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7 (2)" sheetId="1" state="visible" r:id="rId2"/>
  </sheets>
  <definedNames>
    <definedName function="false" hidden="false" localSheetId="0" name="_xlnm.Print_Area" vbProcedure="false">'прил. 17 (2)'!$A$1:$AC$38</definedName>
    <definedName function="false" hidden="false" localSheetId="0" name="_xlnm.Print_Titles" vbProcedure="false">'прил. 17 (2)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Приложение 26</t>
  </si>
  <si>
    <t xml:space="preserve">Продолжение приложения 26</t>
  </si>
  <si>
    <t xml:space="preserve">к Закону Удмуртской Республики</t>
  </si>
  <si>
    <t xml:space="preserve">«О бюджете Удмуртской  Республики на 2011 год и на плановый период 2012 и 2013 годов»</t>
  </si>
  <si>
    <t xml:space="preserve">Распределение субвенций из Фонда компенсаций Удмуртской Республики на 2011 год</t>
  </si>
  <si>
    <t xml:space="preserve">тыс.руб</t>
  </si>
  <si>
    <t xml:space="preserve">№ п/п</t>
  </si>
  <si>
    <t xml:space="preserve">Наименование муниципального района (городского округа)</t>
  </si>
  <si>
    <t xml:space="preserve">Государственная регистрация актов гражданского состояния</t>
  </si>
  <si>
    <t xml:space="preserve">Осуществление первичного воинского учёта на территориях, где отсутствуют военные комиссариаты</t>
  </si>
  <si>
    <t xml:space="preserve">Осуществление федеральных полномочий по обеспечению жильем отдельных категорий граждан, установленных Федеральным законом от 12 января 1995г. №5-ФЗ «О ветеранах»  и Федеральным законом от 24 ноября 1995г. №181-ФЗ «О социальной защите инвалидов в Российской Федерации»</t>
  </si>
  <si>
    <t xml:space="preserve">Финансовое обеспечение государственных гарантий прав граждан на получение общедоступного и бесплатного дошкольного (в образовательных учреждениях), начального общего, основного общего, среднего (полного) общего  образования, а также дополнительного образования в общеобразовательных учреждениях</t>
  </si>
  <si>
    <t xml:space="preserve">Социальное обслуживание населения</t>
  </si>
  <si>
    <t xml:space="preserve">Выплаты семьям опекунов на содержание подопечных детей</t>
  </si>
  <si>
    <t xml:space="preserve">Оказание специализированной медицинской помощи в кожно-венерологических, туберкулёзных, психоневрологических диспансерах и других специализированных медицинских учреждениях</t>
  </si>
  <si>
    <t xml:space="preserve">Предоставление гражданам  субсидий на оплату жилого помещения и коммунальных услуг</t>
  </si>
  <si>
    <t xml:space="preserve">Организация предоставления гражданам субсидий на оплату жилого помещения и коммунальных услуг</t>
  </si>
  <si>
    <t xml:space="preserve">Предоставление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специальных (коррекционных)  образовательных учреждениях  для обучающихся, воспитанников с отклонениями в развитии</t>
  </si>
  <si>
    <t xml:space="preserve">Предоставление мер социальной поддержки многодетным семьям и учёт (регистрация) многодетных семей</t>
  </si>
  <si>
    <t xml:space="preserve">Создание и организация деятельности комиссий по делам несовершеннолетних и защите их прав</t>
  </si>
  <si>
    <t xml:space="preserve">Осуществление отдельных государственных полномочий  в области архивного дела</t>
  </si>
  <si>
    <t xml:space="preserve">Расчет и предоставление дотаций поселениям за счёт средств бюджета Удмуртской Республики</t>
  </si>
  <si>
    <t xml:space="preserve">Социальная поддержка детей-сирот и детей, оставшихся без попечения родителей, обучающихся и воспитывающихся в образовательных учреждениях для детей-сирот и детей, оставшихся без попечения родителей, и предоставление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образовательных учреждениях для детей-сирот  и детей, оставшихся без попечения родителей</t>
  </si>
  <si>
    <t xml:space="preserve">Социальная поддержка и социальное обслуживание детей-сирот и детей, оставшихся без попечения родителей, находящихся в домах ребенка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Материальное обеспечение приёмной семьи</t>
  </si>
  <si>
    <t xml:space="preserve">Организация  социальной поддержки детей-сирот и детей, оставшихся без попечения родителей</t>
  </si>
  <si>
    <t xml:space="preserve">Организация опеки и попечительства в отношении несовершеннолетних</t>
  </si>
  <si>
    <t xml:space="preserve">Организация обеспечения наличными денежными средствами получателей средств бюджета Удмуртской Республики, находящихся на территории муниципальных районов, городских округов в Удмуртской Республике</t>
  </si>
  <si>
    <t xml:space="preserve">Обеспечение исполнения отдельных государственных полномочий РФ по предоставлению мер социальной поддержки по обеспечению жильем ветеранов, инвалидов и семей, имеющих детей-инвалидов</t>
  </si>
  <si>
    <t xml:space="preserve">Осуществление отдельных государственных полномочий по обеспечению детей в возрасте до трех лет по заключению врачей полноценным питанием, в том числе через специальные пункты питания и магазины, если среднедушевой доход семьи не превышает величины прожиточного минимума, установленного в Удмуртской Республике</t>
  </si>
  <si>
    <t xml:space="preserve">Осуществление отдельных государственных полномочий Удмурской Республики по бесплатному ремонту зубных протезов (за исключением протезов из драгоценных металлов и металлокерамики) для лиц 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ми медалями СССР за самоотверженный труд в период Великой Отечественной войны, реабилитированных лиц и лиц, признанных пострадавшими от политических репрессий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Представление субсидии на строительство, реконструкцию, капитальный ремонт и приобретение жилых помещений для малоимущих многодетныхсемей, нуждающихся в улучшении жилищных условий</t>
  </si>
  <si>
    <t xml:space="preserve">Оказание содействия детям-сиротам и детям, оставшимся без попечения родителей, в обучении на курсах по подготовке к поступлению в образовательные учреждения среднего и высшего профессионального образования</t>
  </si>
  <si>
    <t xml:space="preserve">Алнашский</t>
  </si>
  <si>
    <t xml:space="preserve">Балезинский</t>
  </si>
  <si>
    <t xml:space="preserve">Вавожский</t>
  </si>
  <si>
    <t xml:space="preserve">Воткинский</t>
  </si>
  <si>
    <t xml:space="preserve">Глазовский</t>
  </si>
  <si>
    <t xml:space="preserve">-</t>
  </si>
  <si>
    <t xml:space="preserve">Граховский</t>
  </si>
  <si>
    <t xml:space="preserve">Дебёсский</t>
  </si>
  <si>
    <t xml:space="preserve">Завьяловский</t>
  </si>
  <si>
    <t xml:space="preserve">Игринский</t>
  </si>
  <si>
    <t xml:space="preserve">Камбарский</t>
  </si>
  <si>
    <t xml:space="preserve">Каракулинский</t>
  </si>
  <si>
    <t xml:space="preserve">Кезский</t>
  </si>
  <si>
    <t xml:space="preserve">Кизнерский</t>
  </si>
  <si>
    <t xml:space="preserve">Киясовский</t>
  </si>
  <si>
    <t xml:space="preserve">Красногорский</t>
  </si>
  <si>
    <t xml:space="preserve">М.Пургинский</t>
  </si>
  <si>
    <t xml:space="preserve">Можгинский</t>
  </si>
  <si>
    <t xml:space="preserve">Сарапульский</t>
  </si>
  <si>
    <t xml:space="preserve">Селтинский</t>
  </si>
  <si>
    <t xml:space="preserve">Сюмсинский</t>
  </si>
  <si>
    <t xml:space="preserve">Увинский</t>
  </si>
  <si>
    <t xml:space="preserve">Шарканский</t>
  </si>
  <si>
    <t xml:space="preserve">Юкаменский</t>
  </si>
  <si>
    <t xml:space="preserve">Як-Бодьинский</t>
  </si>
  <si>
    <t xml:space="preserve">Ярский</t>
  </si>
  <si>
    <t xml:space="preserve">Ижевск</t>
  </si>
  <si>
    <t xml:space="preserve">Сарапул</t>
  </si>
  <si>
    <t xml:space="preserve">Воткинск</t>
  </si>
  <si>
    <t xml:space="preserve">Глазов</t>
  </si>
  <si>
    <t xml:space="preserve">Можга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"/>
    <numFmt numFmtId="169" formatCode="000000"/>
    <numFmt numFmtId="170" formatCode="#,##0.0"/>
    <numFmt numFmtId="171" formatCode="0.0"/>
    <numFmt numFmtId="172" formatCode="#,##0"/>
    <numFmt numFmtId="173" formatCode="0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99" xfId="20"/>
    <cellStyle name="Обычный_Исп.на 1.06.97 _1" xfId="21"/>
    <cellStyle name="Обычный_Лист1" xfId="22"/>
    <cellStyle name="Тысячи [0]_Исп.на 1.06.97 " xfId="23"/>
    <cellStyle name="Тысячи_Исп.на 1.06.97 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Y39"/>
  <sheetViews>
    <sheetView showFormulas="false" showGridLines="true" showRowColHeaders="true" showZeros="true" rightToLeft="false" tabSelected="true" showOutlineSymbols="true" defaultGridColor="true" view="pageBreakPreview" topLeftCell="A9" colorId="64" zoomScale="85" zoomScaleNormal="60" zoomScalePageLayoutView="85" workbookViewId="0">
      <selection pane="topLeft" activeCell="A38" activeCellId="0" sqref="A38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6.82"/>
    <col collapsed="false" customWidth="true" hidden="false" outlineLevel="0" max="3" min="3" style="2" width="16.65"/>
    <col collapsed="false" customWidth="true" hidden="false" outlineLevel="0" max="4" min="4" style="2" width="15.82"/>
    <col collapsed="false" customWidth="true" hidden="false" outlineLevel="0" max="5" min="5" style="2" width="18.65"/>
    <col collapsed="false" customWidth="true" hidden="false" outlineLevel="0" max="6" min="6" style="1" width="21.49"/>
    <col collapsed="false" customWidth="true" hidden="false" outlineLevel="0" max="7" min="7" style="1" width="13.99"/>
    <col collapsed="false" customWidth="true" hidden="false" outlineLevel="0" max="8" min="8" style="1" width="13.15"/>
    <col collapsed="false" customWidth="true" hidden="false" outlineLevel="0" max="9" min="9" style="1" width="17.32"/>
    <col collapsed="false" customWidth="true" hidden="false" outlineLevel="0" max="10" min="10" style="1" width="12.49"/>
    <col collapsed="false" customWidth="true" hidden="false" outlineLevel="0" max="11" min="11" style="1" width="15.49"/>
    <col collapsed="false" customWidth="true" hidden="false" outlineLevel="0" max="12" min="12" style="1" width="21.65"/>
    <col collapsed="false" customWidth="true" hidden="false" outlineLevel="0" max="13" min="13" style="1" width="15.82"/>
    <col collapsed="false" customWidth="true" hidden="false" outlineLevel="0" max="14" min="14" style="1" width="13.32"/>
    <col collapsed="false" customWidth="true" hidden="false" outlineLevel="0" max="15" min="15" style="1" width="14.82"/>
    <col collapsed="false" customWidth="true" hidden="false" outlineLevel="0" max="16" min="16" style="1" width="15.49"/>
    <col collapsed="false" customWidth="true" hidden="false" outlineLevel="0" max="17" min="17" style="1" width="27.99"/>
    <col collapsed="false" customWidth="true" hidden="false" outlineLevel="0" max="18" min="18" style="1" width="14.15"/>
    <col collapsed="false" customWidth="true" hidden="false" outlineLevel="0" max="19" min="19" style="1" width="15.32"/>
    <col collapsed="false" customWidth="true" hidden="false" outlineLevel="0" max="20" min="20" style="1" width="14.49"/>
    <col collapsed="false" customWidth="true" hidden="false" outlineLevel="0" max="21" min="21" style="1" width="13.99"/>
    <col collapsed="false" customWidth="true" hidden="false" outlineLevel="0" max="22" min="22" style="1" width="15.49"/>
    <col collapsed="false" customWidth="true" hidden="false" outlineLevel="0" max="23" min="23" style="1" width="15.99"/>
    <col collapsed="false" customWidth="true" hidden="false" outlineLevel="0" max="24" min="24" style="0" width="18.32"/>
    <col collapsed="false" customWidth="true" hidden="false" outlineLevel="0" max="25" min="25" style="0" width="23.82"/>
    <col collapsed="false" customWidth="true" hidden="false" outlineLevel="0" max="26" min="26" style="1" width="33.65"/>
    <col collapsed="false" customWidth="true" hidden="false" outlineLevel="0" max="27" min="27" style="1" width="18.99"/>
    <col collapsed="false" customWidth="true" hidden="false" outlineLevel="0" max="28" min="28" style="1" width="16.65"/>
    <col collapsed="false" customWidth="true" hidden="false" outlineLevel="0" max="29" min="29" style="1" width="18.32"/>
    <col collapsed="false" customWidth="false" hidden="false" outlineLevel="0" max="257" min="30" style="1" width="9.32"/>
  </cols>
  <sheetData>
    <row r="1" customFormat="false" ht="13.5" hidden="false" customHeight="true" outlineLevel="0" collapsed="false">
      <c r="P1" s="3" t="s">
        <v>0</v>
      </c>
      <c r="T1" s="0"/>
      <c r="U1" s="0"/>
      <c r="AC1" s="3" t="s">
        <v>1</v>
      </c>
    </row>
    <row r="2" customFormat="false" ht="13.5" hidden="false" customHeight="true" outlineLevel="0" collapsed="false">
      <c r="P2" s="4" t="s">
        <v>2</v>
      </c>
      <c r="T2" s="0"/>
      <c r="U2" s="0"/>
      <c r="AC2" s="4" t="s">
        <v>2</v>
      </c>
    </row>
    <row r="3" customFormat="false" ht="13.5" hidden="false" customHeight="true" outlineLevel="0" collapsed="false">
      <c r="P3" s="4" t="s">
        <v>3</v>
      </c>
      <c r="T3" s="0"/>
      <c r="U3" s="0"/>
      <c r="AC3" s="4" t="s">
        <v>3</v>
      </c>
    </row>
    <row r="4" s="2" customFormat="true" ht="11.25" hidden="false" customHeight="true" outlineLevel="0" collapsed="false"/>
    <row r="5" s="2" customFormat="true" ht="20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  <c r="R5" s="6"/>
      <c r="S5" s="6"/>
      <c r="T5" s="6"/>
      <c r="U5" s="6"/>
      <c r="V5" s="6"/>
      <c r="W5" s="7"/>
    </row>
    <row r="6" customFormat="false" ht="15" hidden="false" customHeight="false" outlineLevel="0" collapsed="false">
      <c r="P6" s="4" t="s">
        <v>5</v>
      </c>
      <c r="T6" s="0"/>
      <c r="U6" s="0"/>
      <c r="AB6" s="8"/>
    </row>
    <row r="7" customFormat="false" ht="318.7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1" t="s">
        <v>17</v>
      </c>
      <c r="M7" s="11" t="s">
        <v>18</v>
      </c>
      <c r="N7" s="11" t="s">
        <v>19</v>
      </c>
      <c r="O7" s="11" t="s">
        <v>20</v>
      </c>
      <c r="P7" s="11" t="s">
        <v>21</v>
      </c>
      <c r="Q7" s="11" t="s">
        <v>22</v>
      </c>
      <c r="R7" s="11" t="s">
        <v>23</v>
      </c>
      <c r="S7" s="11" t="s">
        <v>24</v>
      </c>
      <c r="T7" s="11" t="s">
        <v>25</v>
      </c>
      <c r="U7" s="11" t="s">
        <v>26</v>
      </c>
      <c r="V7" s="11" t="s">
        <v>27</v>
      </c>
      <c r="W7" s="11" t="s">
        <v>28</v>
      </c>
      <c r="X7" s="12" t="s">
        <v>29</v>
      </c>
      <c r="Y7" s="12" t="s">
        <v>30</v>
      </c>
      <c r="Z7" s="13" t="s">
        <v>31</v>
      </c>
      <c r="AA7" s="14" t="s">
        <v>32</v>
      </c>
      <c r="AB7" s="15" t="s">
        <v>33</v>
      </c>
      <c r="AC7" s="12" t="s">
        <v>34</v>
      </c>
    </row>
    <row r="8" customFormat="false" ht="15" hidden="false" customHeight="false" outlineLevel="0" collapsed="false">
      <c r="A8" s="16" t="n">
        <v>1</v>
      </c>
      <c r="B8" s="17" t="s">
        <v>35</v>
      </c>
      <c r="C8" s="18" t="n">
        <v>1256.4</v>
      </c>
      <c r="D8" s="18" t="n">
        <v>1045.1</v>
      </c>
      <c r="E8" s="19" t="n">
        <v>513</v>
      </c>
      <c r="F8" s="20" t="n">
        <v>104467</v>
      </c>
      <c r="G8" s="20" t="n">
        <v>6855</v>
      </c>
      <c r="H8" s="20" t="n">
        <v>5608</v>
      </c>
      <c r="I8" s="20" t="n">
        <v>0</v>
      </c>
      <c r="J8" s="20" t="n">
        <v>6774</v>
      </c>
      <c r="K8" s="20" t="n">
        <v>352</v>
      </c>
      <c r="L8" s="20" t="n">
        <v>0</v>
      </c>
      <c r="M8" s="20" t="n">
        <v>5070</v>
      </c>
      <c r="N8" s="20" t="n">
        <v>258</v>
      </c>
      <c r="O8" s="21" t="n">
        <v>425.9</v>
      </c>
      <c r="P8" s="20" t="n">
        <v>1246</v>
      </c>
      <c r="Q8" s="20" t="n">
        <v>14366</v>
      </c>
      <c r="R8" s="20" t="n">
        <v>0</v>
      </c>
      <c r="S8" s="20" t="n">
        <v>500</v>
      </c>
      <c r="T8" s="20" t="n">
        <v>1324</v>
      </c>
      <c r="U8" s="20" t="n">
        <v>62</v>
      </c>
      <c r="V8" s="20" t="n">
        <v>765</v>
      </c>
      <c r="W8" s="20" t="n">
        <v>25</v>
      </c>
      <c r="X8" s="22" t="n">
        <v>32.4</v>
      </c>
      <c r="Y8" s="23" t="n">
        <v>0</v>
      </c>
      <c r="Z8" s="24" t="n">
        <v>41</v>
      </c>
      <c r="AA8" s="25" t="n">
        <v>2074.1</v>
      </c>
      <c r="AB8" s="15" t="n">
        <v>1103</v>
      </c>
      <c r="AC8" s="26" t="n">
        <v>3.5</v>
      </c>
      <c r="AD8" s="27"/>
      <c r="AE8" s="27"/>
      <c r="AF8" s="27"/>
      <c r="AG8" s="27"/>
      <c r="AH8" s="27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</row>
    <row r="9" customFormat="false" ht="15" hidden="false" customHeight="false" outlineLevel="0" collapsed="false">
      <c r="A9" s="29" t="n">
        <v>2</v>
      </c>
      <c r="B9" s="30" t="s">
        <v>36</v>
      </c>
      <c r="C9" s="31" t="n">
        <v>4167.5</v>
      </c>
      <c r="D9" s="31" t="n">
        <v>1554.7</v>
      </c>
      <c r="E9" s="31" t="n">
        <v>513</v>
      </c>
      <c r="F9" s="20" t="n">
        <v>136134</v>
      </c>
      <c r="G9" s="20" t="n">
        <v>13103</v>
      </c>
      <c r="H9" s="20" t="n">
        <v>5298</v>
      </c>
      <c r="I9" s="20" t="n">
        <v>0</v>
      </c>
      <c r="J9" s="20" t="n">
        <v>8891</v>
      </c>
      <c r="K9" s="20" t="n">
        <v>1055</v>
      </c>
      <c r="L9" s="20" t="n">
        <v>15170</v>
      </c>
      <c r="M9" s="20" t="n">
        <v>4614</v>
      </c>
      <c r="N9" s="20" t="n">
        <v>517</v>
      </c>
      <c r="O9" s="21" t="n">
        <v>376.6</v>
      </c>
      <c r="P9" s="20" t="n">
        <v>1998</v>
      </c>
      <c r="Q9" s="20" t="n">
        <v>12182</v>
      </c>
      <c r="R9" s="20" t="n">
        <v>0</v>
      </c>
      <c r="S9" s="20" t="n">
        <v>4000</v>
      </c>
      <c r="T9" s="20" t="n">
        <v>877</v>
      </c>
      <c r="U9" s="20" t="n">
        <v>88</v>
      </c>
      <c r="V9" s="20" t="n">
        <v>1060</v>
      </c>
      <c r="W9" s="20" t="n">
        <v>34</v>
      </c>
      <c r="X9" s="22" t="n">
        <v>41.5</v>
      </c>
      <c r="Y9" s="32" t="n">
        <v>0</v>
      </c>
      <c r="Z9" s="33" t="n">
        <v>82</v>
      </c>
      <c r="AA9" s="34" t="n">
        <v>2370.9</v>
      </c>
      <c r="AB9" s="33" t="n">
        <v>1524</v>
      </c>
      <c r="AC9" s="26" t="n">
        <v>3.5</v>
      </c>
      <c r="AD9" s="27"/>
      <c r="AE9" s="27"/>
      <c r="AF9" s="27"/>
      <c r="AG9" s="27"/>
      <c r="AH9" s="27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</row>
    <row r="10" customFormat="false" ht="15" hidden="false" customHeight="false" outlineLevel="0" collapsed="false">
      <c r="A10" s="29" t="n">
        <v>3</v>
      </c>
      <c r="B10" s="30" t="s">
        <v>37</v>
      </c>
      <c r="C10" s="31" t="n">
        <v>1151</v>
      </c>
      <c r="D10" s="31" t="n">
        <v>840.5</v>
      </c>
      <c r="E10" s="31" t="n">
        <v>513</v>
      </c>
      <c r="F10" s="20" t="n">
        <v>73619</v>
      </c>
      <c r="G10" s="20" t="n">
        <v>6036</v>
      </c>
      <c r="H10" s="20" t="n">
        <v>3615</v>
      </c>
      <c r="I10" s="20" t="n">
        <v>0</v>
      </c>
      <c r="J10" s="20" t="n">
        <v>3497</v>
      </c>
      <c r="K10" s="20" t="n">
        <v>352</v>
      </c>
      <c r="L10" s="20" t="n">
        <v>0</v>
      </c>
      <c r="M10" s="20" t="n">
        <v>3498</v>
      </c>
      <c r="N10" s="20" t="n">
        <v>258</v>
      </c>
      <c r="O10" s="21" t="n">
        <v>387.9</v>
      </c>
      <c r="P10" s="20" t="n">
        <v>1015</v>
      </c>
      <c r="Q10" s="20" t="n">
        <v>0</v>
      </c>
      <c r="R10" s="20" t="n">
        <v>0</v>
      </c>
      <c r="S10" s="20" t="n">
        <v>1400</v>
      </c>
      <c r="T10" s="20" t="n">
        <v>737</v>
      </c>
      <c r="U10" s="20" t="n">
        <v>66</v>
      </c>
      <c r="V10" s="20" t="n">
        <v>589</v>
      </c>
      <c r="W10" s="20" t="n">
        <v>21</v>
      </c>
      <c r="X10" s="22" t="n">
        <v>23.4</v>
      </c>
      <c r="Y10" s="32" t="n">
        <v>0</v>
      </c>
      <c r="Z10" s="33" t="n">
        <v>19</v>
      </c>
      <c r="AA10" s="34" t="n">
        <v>1239.2</v>
      </c>
      <c r="AB10" s="33" t="n">
        <v>723</v>
      </c>
      <c r="AC10" s="26" t="n">
        <v>3.5</v>
      </c>
      <c r="AD10" s="27"/>
      <c r="AE10" s="27"/>
      <c r="AF10" s="27"/>
      <c r="AG10" s="27"/>
      <c r="AH10" s="27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</row>
    <row r="11" customFormat="false" ht="15" hidden="false" customHeight="false" outlineLevel="0" collapsed="false">
      <c r="A11" s="29" t="n">
        <v>4</v>
      </c>
      <c r="B11" s="30" t="s">
        <v>38</v>
      </c>
      <c r="C11" s="31" t="n">
        <v>1634</v>
      </c>
      <c r="D11" s="31" t="n">
        <v>1429.5</v>
      </c>
      <c r="E11" s="31" t="n">
        <v>513</v>
      </c>
      <c r="F11" s="20" t="n">
        <v>95613</v>
      </c>
      <c r="G11" s="20" t="n">
        <v>3666</v>
      </c>
      <c r="H11" s="20" t="n">
        <v>8118</v>
      </c>
      <c r="I11" s="20" t="n">
        <v>0</v>
      </c>
      <c r="J11" s="20" t="n">
        <v>10915</v>
      </c>
      <c r="K11" s="20" t="n">
        <v>1407</v>
      </c>
      <c r="L11" s="20" t="n">
        <v>13848</v>
      </c>
      <c r="M11" s="20" t="n">
        <v>3064</v>
      </c>
      <c r="N11" s="20" t="n">
        <v>258</v>
      </c>
      <c r="O11" s="21" t="n">
        <v>659.1</v>
      </c>
      <c r="P11" s="20" t="n">
        <v>1411</v>
      </c>
      <c r="Q11" s="20" t="n">
        <v>0</v>
      </c>
      <c r="R11" s="20" t="n">
        <v>0</v>
      </c>
      <c r="S11" s="20" t="n">
        <v>500</v>
      </c>
      <c r="T11" s="20" t="n">
        <v>1330</v>
      </c>
      <c r="U11" s="20" t="n">
        <v>82</v>
      </c>
      <c r="V11" s="20" t="n">
        <v>763</v>
      </c>
      <c r="W11" s="20" t="n">
        <v>25</v>
      </c>
      <c r="X11" s="22" t="n">
        <v>29</v>
      </c>
      <c r="Y11" s="32" t="n">
        <v>0</v>
      </c>
      <c r="Z11" s="33" t="n">
        <v>22</v>
      </c>
      <c r="AA11" s="34" t="n">
        <v>2132.7</v>
      </c>
      <c r="AB11" s="33" t="n">
        <v>992</v>
      </c>
      <c r="AC11" s="26" t="n">
        <v>3.5</v>
      </c>
      <c r="AD11" s="27"/>
      <c r="AE11" s="27"/>
      <c r="AF11" s="27"/>
      <c r="AG11" s="27"/>
      <c r="AH11" s="27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</row>
    <row r="12" customFormat="false" ht="15" hidden="false" customHeight="false" outlineLevel="0" collapsed="false">
      <c r="A12" s="29" t="n">
        <v>5</v>
      </c>
      <c r="B12" s="35" t="s">
        <v>39</v>
      </c>
      <c r="C12" s="18" t="n">
        <v>822</v>
      </c>
      <c r="D12" s="18" t="n">
        <v>943.4</v>
      </c>
      <c r="E12" s="18" t="s">
        <v>40</v>
      </c>
      <c r="F12" s="20" t="n">
        <v>69976</v>
      </c>
      <c r="G12" s="20" t="n">
        <v>13318</v>
      </c>
      <c r="H12" s="20" t="n">
        <v>4181</v>
      </c>
      <c r="I12" s="20" t="n">
        <v>0</v>
      </c>
      <c r="J12" s="20" t="n">
        <v>3938</v>
      </c>
      <c r="K12" s="20" t="n">
        <v>352</v>
      </c>
      <c r="L12" s="20" t="n">
        <v>0</v>
      </c>
      <c r="M12" s="20" t="n">
        <v>2457</v>
      </c>
      <c r="N12" s="20" t="n">
        <v>258</v>
      </c>
      <c r="O12" s="21" t="n">
        <v>97.4</v>
      </c>
      <c r="P12" s="20" t="n">
        <v>1029</v>
      </c>
      <c r="Q12" s="20" t="n">
        <v>25003</v>
      </c>
      <c r="R12" s="20" t="n">
        <v>0</v>
      </c>
      <c r="S12" s="20" t="n">
        <v>500</v>
      </c>
      <c r="T12" s="20" t="n">
        <v>498</v>
      </c>
      <c r="U12" s="20" t="n">
        <v>67</v>
      </c>
      <c r="V12" s="20" t="n">
        <v>589</v>
      </c>
      <c r="W12" s="20" t="n">
        <v>17</v>
      </c>
      <c r="X12" s="22" t="n">
        <v>27.9</v>
      </c>
      <c r="Y12" s="32" t="n">
        <v>0</v>
      </c>
      <c r="Z12" s="33" t="n">
        <v>19</v>
      </c>
      <c r="AA12" s="34" t="n">
        <v>966.3</v>
      </c>
      <c r="AB12" s="33" t="n">
        <v>524</v>
      </c>
      <c r="AC12" s="26" t="n">
        <v>3.5</v>
      </c>
      <c r="AD12" s="27"/>
      <c r="AE12" s="27"/>
      <c r="AF12" s="27"/>
      <c r="AG12" s="27"/>
      <c r="AH12" s="27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</row>
    <row r="13" customFormat="false" ht="15" hidden="false" customHeight="false" outlineLevel="0" collapsed="false">
      <c r="A13" s="29" t="n">
        <v>6</v>
      </c>
      <c r="B13" s="35" t="s">
        <v>41</v>
      </c>
      <c r="C13" s="18" t="n">
        <v>734</v>
      </c>
      <c r="D13" s="18" t="n">
        <v>483.4</v>
      </c>
      <c r="E13" s="18" t="s">
        <v>40</v>
      </c>
      <c r="F13" s="20" t="n">
        <v>45212</v>
      </c>
      <c r="G13" s="20" t="n">
        <v>6105</v>
      </c>
      <c r="H13" s="20" t="n">
        <v>3215</v>
      </c>
      <c r="I13" s="20" t="n">
        <v>0</v>
      </c>
      <c r="J13" s="20" t="n">
        <v>479</v>
      </c>
      <c r="K13" s="20" t="n">
        <v>352</v>
      </c>
      <c r="L13" s="20" t="n">
        <v>0</v>
      </c>
      <c r="M13" s="20" t="n">
        <v>1888</v>
      </c>
      <c r="N13" s="20" t="n">
        <v>258</v>
      </c>
      <c r="O13" s="21" t="n">
        <v>341</v>
      </c>
      <c r="P13" s="20" t="n">
        <v>548</v>
      </c>
      <c r="Q13" s="20" t="n">
        <v>0</v>
      </c>
      <c r="R13" s="20" t="n">
        <v>0</v>
      </c>
      <c r="S13" s="20" t="n">
        <v>400</v>
      </c>
      <c r="T13" s="20" t="n">
        <v>602</v>
      </c>
      <c r="U13" s="20" t="n">
        <v>49</v>
      </c>
      <c r="V13" s="20" t="n">
        <v>589</v>
      </c>
      <c r="W13" s="20" t="n">
        <v>25</v>
      </c>
      <c r="X13" s="22" t="n">
        <v>29</v>
      </c>
      <c r="Y13" s="32" t="n">
        <v>0</v>
      </c>
      <c r="Z13" s="33" t="n">
        <v>22</v>
      </c>
      <c r="AA13" s="34" t="n">
        <v>769.8</v>
      </c>
      <c r="AB13" s="33" t="n">
        <v>411</v>
      </c>
      <c r="AC13" s="26" t="n">
        <v>3.5</v>
      </c>
      <c r="AD13" s="27"/>
      <c r="AE13" s="27"/>
      <c r="AF13" s="27"/>
      <c r="AG13" s="27"/>
      <c r="AH13" s="27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</row>
    <row r="14" customFormat="false" ht="15" hidden="false" customHeight="false" outlineLevel="0" collapsed="false">
      <c r="A14" s="29" t="n">
        <v>7</v>
      </c>
      <c r="B14" s="35" t="s">
        <v>42</v>
      </c>
      <c r="C14" s="18" t="n">
        <v>1101.8</v>
      </c>
      <c r="D14" s="18" t="n">
        <v>457.5</v>
      </c>
      <c r="E14" s="18" t="s">
        <v>40</v>
      </c>
      <c r="F14" s="20" t="n">
        <v>61238</v>
      </c>
      <c r="G14" s="20" t="n">
        <v>8795</v>
      </c>
      <c r="H14" s="20" t="n">
        <v>3167</v>
      </c>
      <c r="I14" s="20" t="n">
        <v>0</v>
      </c>
      <c r="J14" s="20" t="n">
        <v>3510</v>
      </c>
      <c r="K14" s="20" t="n">
        <v>352</v>
      </c>
      <c r="L14" s="20" t="n">
        <v>0</v>
      </c>
      <c r="M14" s="20" t="n">
        <v>1606</v>
      </c>
      <c r="N14" s="20" t="n">
        <v>258</v>
      </c>
      <c r="O14" s="21" t="n">
        <v>369.5</v>
      </c>
      <c r="P14" s="20" t="n">
        <v>801</v>
      </c>
      <c r="Q14" s="20" t="n">
        <v>0</v>
      </c>
      <c r="R14" s="20" t="n">
        <v>0</v>
      </c>
      <c r="S14" s="20" t="n">
        <v>1000</v>
      </c>
      <c r="T14" s="20" t="n">
        <v>1453</v>
      </c>
      <c r="U14" s="20" t="n">
        <v>45</v>
      </c>
      <c r="V14" s="20" t="n">
        <v>589</v>
      </c>
      <c r="W14" s="20" t="n">
        <v>25</v>
      </c>
      <c r="X14" s="22" t="n">
        <v>21.7</v>
      </c>
      <c r="Y14" s="32" t="n">
        <v>0</v>
      </c>
      <c r="Z14" s="33" t="n">
        <v>37</v>
      </c>
      <c r="AA14" s="34" t="n">
        <v>940</v>
      </c>
      <c r="AB14" s="33" t="n">
        <v>403</v>
      </c>
      <c r="AC14" s="26" t="n">
        <v>3.5</v>
      </c>
      <c r="AD14" s="27"/>
      <c r="AE14" s="27"/>
      <c r="AF14" s="27"/>
      <c r="AG14" s="27"/>
      <c r="AH14" s="27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</row>
    <row r="15" customFormat="false" ht="15" hidden="false" customHeight="false" outlineLevel="0" collapsed="false">
      <c r="A15" s="29" t="n">
        <v>8</v>
      </c>
      <c r="B15" s="35" t="s">
        <v>43</v>
      </c>
      <c r="C15" s="18" t="n">
        <v>1849</v>
      </c>
      <c r="D15" s="18" t="n">
        <v>2272.4</v>
      </c>
      <c r="E15" s="18" t="n">
        <v>513</v>
      </c>
      <c r="F15" s="20" t="n">
        <v>184083</v>
      </c>
      <c r="G15" s="20" t="n">
        <v>10557</v>
      </c>
      <c r="H15" s="20" t="n">
        <v>15451</v>
      </c>
      <c r="I15" s="20" t="n">
        <v>0</v>
      </c>
      <c r="J15" s="20" t="n">
        <v>14795</v>
      </c>
      <c r="K15" s="20" t="n">
        <v>1407</v>
      </c>
      <c r="L15" s="20" t="n">
        <v>0</v>
      </c>
      <c r="M15" s="20" t="n">
        <v>7025</v>
      </c>
      <c r="N15" s="20" t="n">
        <v>517</v>
      </c>
      <c r="O15" s="21" t="n">
        <v>770.2</v>
      </c>
      <c r="P15" s="20" t="n">
        <v>3369</v>
      </c>
      <c r="Q15" s="20" t="n">
        <v>27671</v>
      </c>
      <c r="R15" s="20" t="n">
        <v>0</v>
      </c>
      <c r="S15" s="20" t="n">
        <v>9000</v>
      </c>
      <c r="T15" s="20" t="n">
        <v>1514</v>
      </c>
      <c r="U15" s="20" t="n">
        <v>170</v>
      </c>
      <c r="V15" s="20" t="n">
        <v>1721</v>
      </c>
      <c r="W15" s="20" t="n">
        <v>17</v>
      </c>
      <c r="X15" s="22" t="n">
        <v>38.1</v>
      </c>
      <c r="Y15" s="32" t="n">
        <v>0</v>
      </c>
      <c r="Z15" s="33" t="n">
        <v>26</v>
      </c>
      <c r="AA15" s="34" t="n">
        <v>4958.5</v>
      </c>
      <c r="AB15" s="33" t="n">
        <v>1265</v>
      </c>
      <c r="AC15" s="26" t="n">
        <v>3.5</v>
      </c>
      <c r="AD15" s="27"/>
      <c r="AE15" s="27"/>
      <c r="AF15" s="27"/>
      <c r="AG15" s="27"/>
      <c r="AH15" s="27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</row>
    <row r="16" customFormat="false" ht="15" hidden="false" customHeight="false" outlineLevel="0" collapsed="false">
      <c r="A16" s="29" t="n">
        <v>9</v>
      </c>
      <c r="B16" s="35" t="s">
        <v>44</v>
      </c>
      <c r="C16" s="18" t="n">
        <v>1505.9</v>
      </c>
      <c r="D16" s="18" t="n">
        <v>942.3</v>
      </c>
      <c r="E16" s="18" t="n">
        <v>513</v>
      </c>
      <c r="F16" s="20" t="n">
        <v>117005</v>
      </c>
      <c r="G16" s="20" t="n">
        <v>12274</v>
      </c>
      <c r="H16" s="20" t="n">
        <v>9152</v>
      </c>
      <c r="I16" s="20" t="n">
        <v>0</v>
      </c>
      <c r="J16" s="20" t="n">
        <v>10041</v>
      </c>
      <c r="K16" s="20" t="n">
        <v>704</v>
      </c>
      <c r="L16" s="20" t="n">
        <v>18355</v>
      </c>
      <c r="M16" s="20" t="n">
        <v>3804</v>
      </c>
      <c r="N16" s="20" t="n">
        <v>517</v>
      </c>
      <c r="O16" s="21" t="n">
        <v>926.2</v>
      </c>
      <c r="P16" s="20" t="n">
        <v>2335</v>
      </c>
      <c r="Q16" s="20" t="n">
        <v>15843</v>
      </c>
      <c r="R16" s="20" t="n">
        <v>0</v>
      </c>
      <c r="S16" s="20" t="n">
        <v>3000</v>
      </c>
      <c r="T16" s="20" t="n">
        <v>1383</v>
      </c>
      <c r="U16" s="20" t="n">
        <v>178</v>
      </c>
      <c r="V16" s="20" t="n">
        <v>1136</v>
      </c>
      <c r="W16" s="20" t="n">
        <v>30</v>
      </c>
      <c r="X16" s="22" t="n">
        <v>31.9</v>
      </c>
      <c r="Y16" s="32" t="n">
        <v>0</v>
      </c>
      <c r="Z16" s="33" t="n">
        <v>79</v>
      </c>
      <c r="AA16" s="34" t="n">
        <v>3002.3</v>
      </c>
      <c r="AB16" s="33" t="n">
        <v>780</v>
      </c>
      <c r="AC16" s="26" t="n">
        <v>3.5</v>
      </c>
      <c r="AD16" s="27"/>
      <c r="AE16" s="27"/>
      <c r="AF16" s="27"/>
      <c r="AG16" s="27"/>
      <c r="AH16" s="27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</row>
    <row r="17" customFormat="false" ht="15" hidden="false" customHeight="false" outlineLevel="0" collapsed="false">
      <c r="A17" s="29" t="n">
        <v>10</v>
      </c>
      <c r="B17" s="35" t="s">
        <v>45</v>
      </c>
      <c r="C17" s="18" t="n">
        <v>1171.5</v>
      </c>
      <c r="D17" s="18" t="n">
        <v>432.7</v>
      </c>
      <c r="E17" s="18" t="n">
        <v>513</v>
      </c>
      <c r="F17" s="20" t="n">
        <v>61764</v>
      </c>
      <c r="G17" s="20" t="n">
        <v>13065</v>
      </c>
      <c r="H17" s="20" t="n">
        <v>3871</v>
      </c>
      <c r="I17" s="20" t="n">
        <v>0</v>
      </c>
      <c r="J17" s="20" t="n">
        <v>21562</v>
      </c>
      <c r="K17" s="20" t="n">
        <v>1407</v>
      </c>
      <c r="L17" s="20" t="n">
        <v>0</v>
      </c>
      <c r="M17" s="20" t="n">
        <v>1339</v>
      </c>
      <c r="N17" s="20" t="n">
        <v>258</v>
      </c>
      <c r="O17" s="21" t="n">
        <v>259</v>
      </c>
      <c r="P17" s="20" t="n">
        <v>1132</v>
      </c>
      <c r="Q17" s="20" t="n">
        <v>0</v>
      </c>
      <c r="R17" s="20" t="n">
        <v>0</v>
      </c>
      <c r="S17" s="20" t="n">
        <v>2500</v>
      </c>
      <c r="T17" s="20" t="n">
        <v>1568</v>
      </c>
      <c r="U17" s="20" t="n">
        <v>62</v>
      </c>
      <c r="V17" s="20" t="n">
        <v>589</v>
      </c>
      <c r="W17" s="20" t="n">
        <v>25</v>
      </c>
      <c r="X17" s="22" t="n">
        <v>29</v>
      </c>
      <c r="Y17" s="32" t="n">
        <v>0</v>
      </c>
      <c r="Z17" s="33" t="n">
        <v>19</v>
      </c>
      <c r="AA17" s="34" t="n">
        <v>1351.2</v>
      </c>
      <c r="AB17" s="33" t="n">
        <v>312</v>
      </c>
      <c r="AC17" s="26" t="n">
        <v>3.5</v>
      </c>
      <c r="AD17" s="27"/>
      <c r="AE17" s="27"/>
      <c r="AF17" s="27"/>
      <c r="AG17" s="27"/>
      <c r="AH17" s="27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</row>
    <row r="18" customFormat="false" ht="15" hidden="false" customHeight="false" outlineLevel="0" collapsed="false">
      <c r="A18" s="16" t="n">
        <v>11</v>
      </c>
      <c r="B18" s="35" t="s">
        <v>46</v>
      </c>
      <c r="C18" s="18" t="n">
        <v>1073</v>
      </c>
      <c r="D18" s="18" t="n">
        <v>814.7</v>
      </c>
      <c r="E18" s="18" t="n">
        <v>513</v>
      </c>
      <c r="F18" s="20" t="n">
        <v>62028</v>
      </c>
      <c r="G18" s="20" t="n">
        <v>12835</v>
      </c>
      <c r="H18" s="20" t="n">
        <v>2769</v>
      </c>
      <c r="I18" s="20" t="n">
        <v>0</v>
      </c>
      <c r="J18" s="20" t="n">
        <v>4864</v>
      </c>
      <c r="K18" s="20" t="n">
        <v>352</v>
      </c>
      <c r="L18" s="20" t="n">
        <v>0</v>
      </c>
      <c r="M18" s="20" t="n">
        <v>1501</v>
      </c>
      <c r="N18" s="20" t="n">
        <v>258</v>
      </c>
      <c r="O18" s="21" t="n">
        <v>457.8</v>
      </c>
      <c r="P18" s="20" t="n">
        <v>717</v>
      </c>
      <c r="Q18" s="20" t="n">
        <v>28949</v>
      </c>
      <c r="R18" s="20" t="n">
        <v>0</v>
      </c>
      <c r="S18" s="20" t="n">
        <v>6000</v>
      </c>
      <c r="T18" s="20" t="n">
        <v>1111</v>
      </c>
      <c r="U18" s="20" t="n">
        <v>79</v>
      </c>
      <c r="V18" s="20" t="n">
        <v>589</v>
      </c>
      <c r="W18" s="20" t="n">
        <v>25</v>
      </c>
      <c r="X18" s="22" t="n">
        <v>21.1</v>
      </c>
      <c r="Y18" s="32" t="n">
        <v>0</v>
      </c>
      <c r="Z18" s="33" t="n">
        <v>11</v>
      </c>
      <c r="AA18" s="34" t="n">
        <v>904.7</v>
      </c>
      <c r="AB18" s="33" t="n">
        <v>685</v>
      </c>
      <c r="AC18" s="26" t="n">
        <v>3.5</v>
      </c>
      <c r="AD18" s="27"/>
      <c r="AE18" s="27"/>
      <c r="AF18" s="27"/>
      <c r="AG18" s="27"/>
      <c r="AH18" s="27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</row>
    <row r="19" customFormat="false" ht="15" hidden="false" customHeight="false" outlineLevel="0" collapsed="false">
      <c r="A19" s="29" t="n">
        <v>12</v>
      </c>
      <c r="B19" s="35" t="s">
        <v>47</v>
      </c>
      <c r="C19" s="18" t="n">
        <v>1244</v>
      </c>
      <c r="D19" s="18" t="n">
        <v>1171.7</v>
      </c>
      <c r="E19" s="18" t="n">
        <v>513</v>
      </c>
      <c r="F19" s="20" t="n">
        <v>87743</v>
      </c>
      <c r="G19" s="20" t="n">
        <v>5100</v>
      </c>
      <c r="H19" s="20" t="n">
        <v>5162</v>
      </c>
      <c r="I19" s="20" t="n">
        <v>0</v>
      </c>
      <c r="J19" s="20" t="n">
        <v>6295</v>
      </c>
      <c r="K19" s="20" t="n">
        <v>352</v>
      </c>
      <c r="L19" s="20" t="n">
        <v>19026</v>
      </c>
      <c r="M19" s="20" t="n">
        <v>3336</v>
      </c>
      <c r="N19" s="20" t="n">
        <v>258</v>
      </c>
      <c r="O19" s="21" t="n">
        <v>788.3</v>
      </c>
      <c r="P19" s="20" t="n">
        <v>1388</v>
      </c>
      <c r="Q19" s="20" t="n">
        <v>0</v>
      </c>
      <c r="R19" s="20" t="n">
        <v>0</v>
      </c>
      <c r="S19" s="20" t="n">
        <v>2800</v>
      </c>
      <c r="T19" s="20" t="n">
        <v>1230</v>
      </c>
      <c r="U19" s="20" t="n">
        <v>86</v>
      </c>
      <c r="V19" s="20" t="n">
        <v>824</v>
      </c>
      <c r="W19" s="20" t="n">
        <v>30</v>
      </c>
      <c r="X19" s="22" t="n">
        <v>35.8</v>
      </c>
      <c r="Y19" s="32" t="n">
        <v>0</v>
      </c>
      <c r="Z19" s="33" t="n">
        <v>37</v>
      </c>
      <c r="AA19" s="34" t="n">
        <v>1462.4</v>
      </c>
      <c r="AB19" s="33" t="n">
        <v>1225</v>
      </c>
      <c r="AC19" s="26" t="n">
        <v>3.5</v>
      </c>
      <c r="AD19" s="27"/>
      <c r="AE19" s="27"/>
      <c r="AF19" s="27"/>
      <c r="AG19" s="27"/>
      <c r="AH19" s="27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</row>
    <row r="20" customFormat="false" ht="15" hidden="false" customHeight="false" outlineLevel="0" collapsed="false">
      <c r="A20" s="29" t="n">
        <v>13</v>
      </c>
      <c r="B20" s="35" t="s">
        <v>48</v>
      </c>
      <c r="C20" s="18" t="n">
        <v>1435</v>
      </c>
      <c r="D20" s="18" t="n">
        <v>1120.7</v>
      </c>
      <c r="E20" s="18" t="n">
        <v>513</v>
      </c>
      <c r="F20" s="20" t="n">
        <v>87857</v>
      </c>
      <c r="G20" s="20" t="n">
        <v>13020</v>
      </c>
      <c r="H20" s="20" t="n">
        <v>7449</v>
      </c>
      <c r="I20" s="20" t="n">
        <v>0</v>
      </c>
      <c r="J20" s="20" t="n">
        <v>1795</v>
      </c>
      <c r="K20" s="20" t="n">
        <v>352</v>
      </c>
      <c r="L20" s="20" t="n">
        <v>0</v>
      </c>
      <c r="M20" s="20" t="n">
        <v>3553</v>
      </c>
      <c r="N20" s="20" t="n">
        <v>258</v>
      </c>
      <c r="O20" s="21" t="n">
        <v>699.6</v>
      </c>
      <c r="P20" s="20" t="n">
        <v>1133</v>
      </c>
      <c r="Q20" s="20" t="n">
        <v>16056</v>
      </c>
      <c r="R20" s="20" t="n">
        <v>0</v>
      </c>
      <c r="S20" s="20" t="n">
        <v>2500</v>
      </c>
      <c r="T20" s="20" t="n">
        <v>860</v>
      </c>
      <c r="U20" s="20" t="n">
        <v>93</v>
      </c>
      <c r="V20" s="20" t="n">
        <v>614</v>
      </c>
      <c r="W20" s="20" t="n">
        <v>34</v>
      </c>
      <c r="X20" s="22" t="n">
        <v>31.3</v>
      </c>
      <c r="Y20" s="32" t="n">
        <v>0</v>
      </c>
      <c r="Z20" s="33" t="n">
        <v>26</v>
      </c>
      <c r="AA20" s="34" t="n">
        <v>1025.2</v>
      </c>
      <c r="AB20" s="33" t="n">
        <v>836</v>
      </c>
      <c r="AC20" s="26" t="n">
        <v>3.5</v>
      </c>
      <c r="AD20" s="27"/>
      <c r="AE20" s="27"/>
      <c r="AF20" s="27"/>
      <c r="AG20" s="27"/>
      <c r="AH20" s="27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</row>
    <row r="21" customFormat="false" ht="15" hidden="false" customHeight="false" outlineLevel="0" collapsed="false">
      <c r="A21" s="29" t="n">
        <v>14</v>
      </c>
      <c r="B21" s="35" t="s">
        <v>49</v>
      </c>
      <c r="C21" s="18" t="n">
        <v>1286.4</v>
      </c>
      <c r="D21" s="18" t="n">
        <v>637.2</v>
      </c>
      <c r="E21" s="18" t="n">
        <v>513</v>
      </c>
      <c r="F21" s="20" t="n">
        <v>52978</v>
      </c>
      <c r="G21" s="20" t="n">
        <v>14336</v>
      </c>
      <c r="H21" s="20" t="n">
        <v>5026</v>
      </c>
      <c r="I21" s="20" t="n">
        <v>0</v>
      </c>
      <c r="J21" s="20" t="n">
        <v>3564</v>
      </c>
      <c r="K21" s="20" t="n">
        <v>352</v>
      </c>
      <c r="L21" s="20" t="n">
        <v>0</v>
      </c>
      <c r="M21" s="20" t="n">
        <v>1630</v>
      </c>
      <c r="N21" s="20" t="n">
        <v>258</v>
      </c>
      <c r="O21" s="21" t="n">
        <v>241.5</v>
      </c>
      <c r="P21" s="20" t="n">
        <v>572</v>
      </c>
      <c r="Q21" s="20" t="n">
        <v>0</v>
      </c>
      <c r="R21" s="20" t="n">
        <v>0</v>
      </c>
      <c r="S21" s="20" t="n">
        <v>400</v>
      </c>
      <c r="T21" s="20" t="n">
        <v>1100</v>
      </c>
      <c r="U21" s="20" t="n">
        <v>76</v>
      </c>
      <c r="V21" s="20" t="n">
        <v>589</v>
      </c>
      <c r="W21" s="20" t="n">
        <v>21</v>
      </c>
      <c r="X21" s="22" t="n">
        <v>33</v>
      </c>
      <c r="Y21" s="32" t="n">
        <v>0</v>
      </c>
      <c r="Z21" s="33" t="n">
        <v>19</v>
      </c>
      <c r="AA21" s="34" t="n">
        <v>693.8</v>
      </c>
      <c r="AB21" s="33" t="n">
        <v>398</v>
      </c>
      <c r="AC21" s="26" t="n">
        <v>3.5</v>
      </c>
      <c r="AD21" s="27"/>
      <c r="AE21" s="27"/>
      <c r="AF21" s="27"/>
      <c r="AG21" s="27"/>
      <c r="AH21" s="27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</row>
    <row r="22" customFormat="false" ht="15" hidden="false" customHeight="false" outlineLevel="0" collapsed="false">
      <c r="A22" s="29" t="n">
        <v>15</v>
      </c>
      <c r="B22" s="30" t="s">
        <v>50</v>
      </c>
      <c r="C22" s="31" t="n">
        <v>1276.1</v>
      </c>
      <c r="D22" s="31" t="n">
        <v>457.5</v>
      </c>
      <c r="E22" s="31" t="n">
        <v>513</v>
      </c>
      <c r="F22" s="20" t="n">
        <v>44842</v>
      </c>
      <c r="G22" s="20" t="n">
        <v>6979</v>
      </c>
      <c r="H22" s="20" t="n">
        <v>2581</v>
      </c>
      <c r="I22" s="20" t="n">
        <v>0</v>
      </c>
      <c r="J22" s="20" t="n">
        <v>3969</v>
      </c>
      <c r="K22" s="20" t="n">
        <v>352</v>
      </c>
      <c r="L22" s="20" t="n">
        <v>0</v>
      </c>
      <c r="M22" s="20" t="n">
        <v>1633</v>
      </c>
      <c r="N22" s="20" t="n">
        <v>258</v>
      </c>
      <c r="O22" s="21" t="n">
        <v>257.9</v>
      </c>
      <c r="P22" s="20" t="n">
        <v>662</v>
      </c>
      <c r="Q22" s="20" t="n">
        <v>10204</v>
      </c>
      <c r="R22" s="20" t="n">
        <v>0</v>
      </c>
      <c r="S22" s="20" t="n">
        <v>650</v>
      </c>
      <c r="T22" s="20" t="n">
        <v>0</v>
      </c>
      <c r="U22" s="20" t="n">
        <v>33</v>
      </c>
      <c r="V22" s="20" t="n">
        <v>589</v>
      </c>
      <c r="W22" s="20" t="n">
        <v>21</v>
      </c>
      <c r="X22" s="22" t="n">
        <v>27.3</v>
      </c>
      <c r="Y22" s="32" t="n">
        <v>0</v>
      </c>
      <c r="Z22" s="33" t="n">
        <v>11</v>
      </c>
      <c r="AA22" s="34" t="n">
        <v>815.8</v>
      </c>
      <c r="AB22" s="33" t="n">
        <v>660</v>
      </c>
      <c r="AC22" s="26" t="n">
        <v>3.5</v>
      </c>
      <c r="AD22" s="27"/>
      <c r="AE22" s="27"/>
      <c r="AF22" s="27"/>
      <c r="AG22" s="27"/>
      <c r="AH22" s="27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</row>
    <row r="23" customFormat="false" ht="15" hidden="false" customHeight="false" outlineLevel="0" collapsed="false">
      <c r="A23" s="29" t="n">
        <v>16</v>
      </c>
      <c r="B23" s="35" t="s">
        <v>51</v>
      </c>
      <c r="C23" s="18" t="n">
        <v>1575</v>
      </c>
      <c r="D23" s="18" t="n">
        <v>1173</v>
      </c>
      <c r="E23" s="18" t="n">
        <v>513</v>
      </c>
      <c r="F23" s="20" t="n">
        <v>126524</v>
      </c>
      <c r="G23" s="20" t="n">
        <v>10383</v>
      </c>
      <c r="H23" s="20" t="n">
        <v>9854</v>
      </c>
      <c r="I23" s="20" t="n">
        <v>0</v>
      </c>
      <c r="J23" s="20" t="n">
        <v>2888</v>
      </c>
      <c r="K23" s="20" t="n">
        <v>352</v>
      </c>
      <c r="L23" s="20" t="n">
        <v>13852</v>
      </c>
      <c r="M23" s="20" t="n">
        <v>6283</v>
      </c>
      <c r="N23" s="20" t="n">
        <v>517</v>
      </c>
      <c r="O23" s="21" t="n">
        <v>391.5</v>
      </c>
      <c r="P23" s="20" t="n">
        <v>1896</v>
      </c>
      <c r="Q23" s="20" t="n">
        <v>0</v>
      </c>
      <c r="R23" s="20" t="n">
        <v>0</v>
      </c>
      <c r="S23" s="20" t="n">
        <v>1800</v>
      </c>
      <c r="T23" s="20" t="n">
        <v>2147</v>
      </c>
      <c r="U23" s="20" t="n">
        <v>122</v>
      </c>
      <c r="V23" s="20" t="n">
        <v>1099</v>
      </c>
      <c r="W23" s="20" t="n">
        <v>21</v>
      </c>
      <c r="X23" s="22" t="n">
        <v>30.7</v>
      </c>
      <c r="Y23" s="32" t="n">
        <v>0</v>
      </c>
      <c r="Z23" s="33" t="n">
        <v>53</v>
      </c>
      <c r="AA23" s="34" t="n">
        <v>2694</v>
      </c>
      <c r="AB23" s="33" t="n">
        <v>1634</v>
      </c>
      <c r="AC23" s="26" t="n">
        <v>3.5</v>
      </c>
      <c r="AD23" s="27"/>
      <c r="AE23" s="27"/>
      <c r="AF23" s="27"/>
      <c r="AG23" s="27"/>
      <c r="AH23" s="27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</row>
    <row r="24" customFormat="false" ht="15" hidden="false" customHeight="false" outlineLevel="0" collapsed="false">
      <c r="A24" s="29" t="n">
        <v>17</v>
      </c>
      <c r="B24" s="35" t="s">
        <v>52</v>
      </c>
      <c r="C24" s="18" t="n">
        <v>1139</v>
      </c>
      <c r="D24" s="18" t="n">
        <v>1273.3</v>
      </c>
      <c r="E24" s="18" t="s">
        <v>40</v>
      </c>
      <c r="F24" s="20" t="n">
        <v>118496</v>
      </c>
      <c r="G24" s="20" t="n">
        <v>18022</v>
      </c>
      <c r="H24" s="20" t="n">
        <v>6311</v>
      </c>
      <c r="I24" s="20" t="n">
        <v>0</v>
      </c>
      <c r="J24" s="20" t="n">
        <v>5943</v>
      </c>
      <c r="K24" s="20" t="n">
        <v>704</v>
      </c>
      <c r="L24" s="20" t="n">
        <v>20434</v>
      </c>
      <c r="M24" s="20" t="n">
        <v>4175</v>
      </c>
      <c r="N24" s="20" t="n">
        <v>258</v>
      </c>
      <c r="O24" s="21" t="n">
        <v>968.5</v>
      </c>
      <c r="P24" s="20" t="n">
        <v>1525</v>
      </c>
      <c r="Q24" s="20" t="n">
        <v>0</v>
      </c>
      <c r="R24" s="20" t="n">
        <v>0</v>
      </c>
      <c r="S24" s="20" t="n">
        <v>1800</v>
      </c>
      <c r="T24" s="20" t="n">
        <v>827</v>
      </c>
      <c r="U24" s="20" t="n">
        <v>113</v>
      </c>
      <c r="V24" s="20" t="n">
        <v>791</v>
      </c>
      <c r="W24" s="20" t="n">
        <v>21</v>
      </c>
      <c r="X24" s="22" t="n">
        <v>34.1</v>
      </c>
      <c r="Y24" s="32" t="n">
        <v>0</v>
      </c>
      <c r="Z24" s="33" t="n">
        <v>22</v>
      </c>
      <c r="AA24" s="34" t="n">
        <v>2488.3</v>
      </c>
      <c r="AB24" s="33" t="n">
        <v>459</v>
      </c>
      <c r="AC24" s="26" t="n">
        <v>3.5</v>
      </c>
      <c r="AD24" s="27"/>
      <c r="AE24" s="27"/>
      <c r="AF24" s="27"/>
      <c r="AG24" s="27"/>
      <c r="AH24" s="27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</row>
    <row r="25" customFormat="false" ht="15" hidden="false" customHeight="false" outlineLevel="0" collapsed="false">
      <c r="A25" s="29" t="n">
        <v>18</v>
      </c>
      <c r="B25" s="30" t="s">
        <v>53</v>
      </c>
      <c r="C25" s="31" t="n">
        <v>957.1</v>
      </c>
      <c r="D25" s="31" t="n">
        <v>1299.3</v>
      </c>
      <c r="E25" s="31" t="n">
        <v>513</v>
      </c>
      <c r="F25" s="20" t="n">
        <v>95590</v>
      </c>
      <c r="G25" s="20" t="n">
        <v>10339</v>
      </c>
      <c r="H25" s="20" t="n">
        <v>8325</v>
      </c>
      <c r="I25" s="20" t="n">
        <v>0</v>
      </c>
      <c r="J25" s="20" t="n">
        <v>31441</v>
      </c>
      <c r="K25" s="20" t="n">
        <v>1407</v>
      </c>
      <c r="L25" s="20" t="n">
        <v>0</v>
      </c>
      <c r="M25" s="20" t="n">
        <v>3100</v>
      </c>
      <c r="N25" s="20" t="n">
        <v>258</v>
      </c>
      <c r="O25" s="21" t="n">
        <v>106.6</v>
      </c>
      <c r="P25" s="20" t="n">
        <v>1383</v>
      </c>
      <c r="Q25" s="20" t="n">
        <v>19063</v>
      </c>
      <c r="R25" s="20" t="n">
        <v>0</v>
      </c>
      <c r="S25" s="20" t="n">
        <v>900</v>
      </c>
      <c r="T25" s="20" t="n">
        <v>2374</v>
      </c>
      <c r="U25" s="20" t="n">
        <v>86</v>
      </c>
      <c r="V25" s="20" t="n">
        <v>687</v>
      </c>
      <c r="W25" s="20" t="n">
        <v>17</v>
      </c>
      <c r="X25" s="22" t="n">
        <v>35.3</v>
      </c>
      <c r="Y25" s="32" t="n">
        <v>0</v>
      </c>
      <c r="Z25" s="33" t="n">
        <v>19</v>
      </c>
      <c r="AA25" s="34" t="n">
        <v>2209.4</v>
      </c>
      <c r="AB25" s="33" t="n">
        <v>1024</v>
      </c>
      <c r="AC25" s="26" t="n">
        <v>3.5</v>
      </c>
      <c r="AD25" s="27"/>
      <c r="AE25" s="27"/>
      <c r="AF25" s="27"/>
      <c r="AG25" s="27"/>
      <c r="AH25" s="27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</row>
    <row r="26" customFormat="false" ht="15" hidden="false" customHeight="false" outlineLevel="0" collapsed="false">
      <c r="A26" s="29" t="n">
        <v>19</v>
      </c>
      <c r="B26" s="35" t="s">
        <v>54</v>
      </c>
      <c r="C26" s="18" t="n">
        <v>958.2</v>
      </c>
      <c r="D26" s="18" t="n">
        <v>406.6</v>
      </c>
      <c r="E26" s="18" t="n">
        <v>513</v>
      </c>
      <c r="F26" s="20" t="n">
        <v>54791</v>
      </c>
      <c r="G26" s="20" t="n">
        <v>5938</v>
      </c>
      <c r="H26" s="20" t="n">
        <v>4189</v>
      </c>
      <c r="I26" s="20" t="n">
        <v>0</v>
      </c>
      <c r="J26" s="20" t="n">
        <v>3303</v>
      </c>
      <c r="K26" s="20" t="n">
        <v>352</v>
      </c>
      <c r="L26" s="20" t="n">
        <v>0</v>
      </c>
      <c r="M26" s="20" t="n">
        <v>2701</v>
      </c>
      <c r="N26" s="20" t="n">
        <v>258</v>
      </c>
      <c r="O26" s="21" t="n">
        <v>273.3</v>
      </c>
      <c r="P26" s="20" t="n">
        <v>767</v>
      </c>
      <c r="Q26" s="20" t="n">
        <v>0</v>
      </c>
      <c r="R26" s="20" t="n">
        <v>0</v>
      </c>
      <c r="S26" s="20" t="n">
        <v>1100</v>
      </c>
      <c r="T26" s="20" t="n">
        <v>1404</v>
      </c>
      <c r="U26" s="20" t="n">
        <v>49</v>
      </c>
      <c r="V26" s="20" t="n">
        <v>589</v>
      </c>
      <c r="W26" s="20" t="n">
        <v>25</v>
      </c>
      <c r="X26" s="22" t="n">
        <v>30.7</v>
      </c>
      <c r="Y26" s="32" t="n">
        <v>0</v>
      </c>
      <c r="Z26" s="33" t="n">
        <v>11</v>
      </c>
      <c r="AA26" s="34" t="n">
        <v>962.9</v>
      </c>
      <c r="AB26" s="33" t="n">
        <v>892</v>
      </c>
      <c r="AC26" s="26" t="n">
        <v>3.5</v>
      </c>
      <c r="AD26" s="27"/>
      <c r="AE26" s="27"/>
      <c r="AF26" s="27"/>
      <c r="AG26" s="27"/>
      <c r="AH26" s="27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</row>
    <row r="27" customFormat="false" ht="15" hidden="false" customHeight="false" outlineLevel="0" collapsed="false">
      <c r="A27" s="29" t="n">
        <v>20</v>
      </c>
      <c r="B27" s="35" t="s">
        <v>55</v>
      </c>
      <c r="C27" s="18" t="n">
        <v>1149.1</v>
      </c>
      <c r="D27" s="18" t="n">
        <v>688.1</v>
      </c>
      <c r="E27" s="18" t="n">
        <v>513</v>
      </c>
      <c r="F27" s="20" t="n">
        <v>55036</v>
      </c>
      <c r="G27" s="20" t="n">
        <v>8840</v>
      </c>
      <c r="H27" s="20" t="n">
        <v>7682</v>
      </c>
      <c r="I27" s="20" t="n">
        <v>0</v>
      </c>
      <c r="J27" s="20" t="n">
        <v>4293</v>
      </c>
      <c r="K27" s="20" t="n">
        <v>352</v>
      </c>
      <c r="L27" s="20" t="n">
        <v>0</v>
      </c>
      <c r="M27" s="20" t="n">
        <v>3175</v>
      </c>
      <c r="N27" s="20" t="n">
        <v>258</v>
      </c>
      <c r="O27" s="21" t="n">
        <v>215.5</v>
      </c>
      <c r="P27" s="20" t="n">
        <v>743</v>
      </c>
      <c r="Q27" s="20" t="n">
        <v>9608</v>
      </c>
      <c r="R27" s="20" t="n">
        <v>0</v>
      </c>
      <c r="S27" s="20" t="n">
        <v>2500</v>
      </c>
      <c r="T27" s="20" t="n">
        <v>1976</v>
      </c>
      <c r="U27" s="20" t="n">
        <v>137</v>
      </c>
      <c r="V27" s="20" t="n">
        <v>589</v>
      </c>
      <c r="W27" s="20" t="n">
        <v>30</v>
      </c>
      <c r="X27" s="22" t="n">
        <v>26.2</v>
      </c>
      <c r="Y27" s="32" t="n">
        <v>0</v>
      </c>
      <c r="Z27" s="33" t="n">
        <v>22</v>
      </c>
      <c r="AA27" s="34" t="n">
        <v>1266.3</v>
      </c>
      <c r="AB27" s="33" t="n">
        <v>505</v>
      </c>
      <c r="AC27" s="26" t="n">
        <v>3.5</v>
      </c>
      <c r="AD27" s="27"/>
      <c r="AE27" s="27"/>
      <c r="AF27" s="27"/>
      <c r="AG27" s="27"/>
      <c r="AH27" s="27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</row>
    <row r="28" customFormat="false" ht="15" hidden="false" customHeight="false" outlineLevel="0" collapsed="false">
      <c r="A28" s="29" t="n">
        <v>21</v>
      </c>
      <c r="B28" s="35" t="s">
        <v>56</v>
      </c>
      <c r="C28" s="18" t="n">
        <v>2189.6</v>
      </c>
      <c r="D28" s="18" t="n">
        <v>1043.9</v>
      </c>
      <c r="E28" s="18" t="n">
        <v>513</v>
      </c>
      <c r="F28" s="20" t="n">
        <v>145176</v>
      </c>
      <c r="G28" s="20" t="n">
        <v>13045</v>
      </c>
      <c r="H28" s="20" t="n">
        <v>7746</v>
      </c>
      <c r="I28" s="20" t="n">
        <v>0</v>
      </c>
      <c r="J28" s="20" t="n">
        <v>13318</v>
      </c>
      <c r="K28" s="20" t="n">
        <v>1055</v>
      </c>
      <c r="L28" s="20" t="n">
        <v>14470</v>
      </c>
      <c r="M28" s="20" t="n">
        <v>6136</v>
      </c>
      <c r="N28" s="20" t="n">
        <v>517</v>
      </c>
      <c r="O28" s="21" t="n">
        <v>677.8</v>
      </c>
      <c r="P28" s="20" t="n">
        <v>2275</v>
      </c>
      <c r="Q28" s="20" t="n">
        <v>15246</v>
      </c>
      <c r="R28" s="20" t="n">
        <v>0</v>
      </c>
      <c r="S28" s="20" t="n">
        <v>4800</v>
      </c>
      <c r="T28" s="20" t="n">
        <v>588</v>
      </c>
      <c r="U28" s="20" t="n">
        <v>95</v>
      </c>
      <c r="V28" s="20" t="n">
        <v>1350</v>
      </c>
      <c r="W28" s="20" t="n">
        <v>30</v>
      </c>
      <c r="X28" s="22" t="n">
        <v>29.6</v>
      </c>
      <c r="Y28" s="32" t="n">
        <v>0</v>
      </c>
      <c r="Z28" s="33" t="n">
        <v>49</v>
      </c>
      <c r="AA28" s="34" t="n">
        <v>3548.8</v>
      </c>
      <c r="AB28" s="33" t="n">
        <v>1666</v>
      </c>
      <c r="AC28" s="26" t="n">
        <v>3.5</v>
      </c>
      <c r="AD28" s="27"/>
      <c r="AE28" s="27"/>
      <c r="AF28" s="27"/>
      <c r="AG28" s="27"/>
      <c r="AH28" s="27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</row>
    <row r="29" customFormat="false" ht="15" hidden="false" customHeight="false" outlineLevel="0" collapsed="false">
      <c r="A29" s="29" t="n">
        <v>22</v>
      </c>
      <c r="B29" s="35" t="s">
        <v>57</v>
      </c>
      <c r="C29" s="18" t="n">
        <v>720</v>
      </c>
      <c r="D29" s="18" t="n">
        <v>967.2</v>
      </c>
      <c r="E29" s="18" t="n">
        <v>513</v>
      </c>
      <c r="F29" s="20" t="n">
        <v>98411</v>
      </c>
      <c r="G29" s="20" t="n">
        <v>5641</v>
      </c>
      <c r="H29" s="20" t="n">
        <v>5469</v>
      </c>
      <c r="I29" s="20" t="n">
        <v>0</v>
      </c>
      <c r="J29" s="20" t="n">
        <v>2290</v>
      </c>
      <c r="K29" s="20" t="n">
        <v>352</v>
      </c>
      <c r="L29" s="20" t="n">
        <v>0</v>
      </c>
      <c r="M29" s="20" t="n">
        <v>3528</v>
      </c>
      <c r="N29" s="20" t="n">
        <v>258</v>
      </c>
      <c r="O29" s="21" t="n">
        <v>320.6</v>
      </c>
      <c r="P29" s="20" t="n">
        <v>1149</v>
      </c>
      <c r="Q29" s="20" t="n">
        <v>24323</v>
      </c>
      <c r="R29" s="20" t="n">
        <v>0</v>
      </c>
      <c r="S29" s="20" t="n">
        <v>1800</v>
      </c>
      <c r="T29" s="20" t="n">
        <v>1534</v>
      </c>
      <c r="U29" s="20" t="n">
        <v>71</v>
      </c>
      <c r="V29" s="20" t="n">
        <v>673</v>
      </c>
      <c r="W29" s="20" t="n">
        <v>25</v>
      </c>
      <c r="X29" s="22" t="n">
        <v>34.7</v>
      </c>
      <c r="Y29" s="32" t="n">
        <v>0</v>
      </c>
      <c r="Z29" s="33" t="n">
        <v>60</v>
      </c>
      <c r="AA29" s="34" t="n">
        <v>1445.4</v>
      </c>
      <c r="AB29" s="33" t="n">
        <v>440</v>
      </c>
      <c r="AC29" s="26" t="n">
        <v>3.5</v>
      </c>
      <c r="AD29" s="27"/>
      <c r="AE29" s="27"/>
      <c r="AF29" s="27"/>
      <c r="AG29" s="27"/>
      <c r="AH29" s="27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</row>
    <row r="30" customFormat="false" ht="15" hidden="false" customHeight="false" outlineLevel="0" collapsed="false">
      <c r="A30" s="29" t="n">
        <v>23</v>
      </c>
      <c r="B30" s="35" t="s">
        <v>58</v>
      </c>
      <c r="C30" s="18" t="n">
        <v>912</v>
      </c>
      <c r="D30" s="18" t="n">
        <v>611.3</v>
      </c>
      <c r="E30" s="18" t="n">
        <v>513</v>
      </c>
      <c r="F30" s="20" t="n">
        <v>44174</v>
      </c>
      <c r="G30" s="20" t="n">
        <v>5619</v>
      </c>
      <c r="H30" s="20" t="n">
        <v>2647</v>
      </c>
      <c r="I30" s="20" t="n">
        <v>0</v>
      </c>
      <c r="J30" s="20" t="n">
        <v>3275</v>
      </c>
      <c r="K30" s="20" t="n">
        <v>352</v>
      </c>
      <c r="L30" s="20" t="n">
        <v>0</v>
      </c>
      <c r="M30" s="20" t="n">
        <v>1632</v>
      </c>
      <c r="N30" s="20" t="n">
        <v>258</v>
      </c>
      <c r="O30" s="21" t="n">
        <v>202.7</v>
      </c>
      <c r="P30" s="20" t="n">
        <v>592</v>
      </c>
      <c r="Q30" s="20" t="n">
        <v>0</v>
      </c>
      <c r="R30" s="20" t="n">
        <v>0</v>
      </c>
      <c r="S30" s="20" t="n">
        <v>400</v>
      </c>
      <c r="T30" s="20" t="n">
        <v>1954</v>
      </c>
      <c r="U30" s="20" t="n">
        <v>29</v>
      </c>
      <c r="V30" s="20" t="n">
        <v>589</v>
      </c>
      <c r="W30" s="20" t="n">
        <v>21</v>
      </c>
      <c r="X30" s="22" t="n">
        <v>29</v>
      </c>
      <c r="Y30" s="32" t="n">
        <v>0</v>
      </c>
      <c r="Z30" s="33" t="n">
        <v>34</v>
      </c>
      <c r="AA30" s="34" t="n">
        <v>634.1</v>
      </c>
      <c r="AB30" s="33" t="n">
        <v>580</v>
      </c>
      <c r="AC30" s="26" t="n">
        <v>3.5</v>
      </c>
      <c r="AD30" s="27"/>
      <c r="AE30" s="27"/>
      <c r="AF30" s="27"/>
      <c r="AG30" s="27"/>
      <c r="AH30" s="27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</row>
    <row r="31" customFormat="false" ht="15" hidden="false" customHeight="false" outlineLevel="0" collapsed="false">
      <c r="A31" s="29" t="n">
        <v>24</v>
      </c>
      <c r="B31" s="35" t="s">
        <v>59</v>
      </c>
      <c r="C31" s="18" t="n">
        <v>1403</v>
      </c>
      <c r="D31" s="18" t="n">
        <v>1096</v>
      </c>
      <c r="E31" s="18" t="n">
        <v>513</v>
      </c>
      <c r="F31" s="20" t="n">
        <v>101289</v>
      </c>
      <c r="G31" s="20" t="n">
        <v>13601</v>
      </c>
      <c r="H31" s="20" t="n">
        <v>8393</v>
      </c>
      <c r="I31" s="20" t="n">
        <v>0</v>
      </c>
      <c r="J31" s="20" t="n">
        <v>4990</v>
      </c>
      <c r="K31" s="20" t="n">
        <v>352</v>
      </c>
      <c r="L31" s="20" t="n">
        <v>35643</v>
      </c>
      <c r="M31" s="20" t="n">
        <v>3281</v>
      </c>
      <c r="N31" s="20" t="n">
        <v>258</v>
      </c>
      <c r="O31" s="21" t="n">
        <v>534</v>
      </c>
      <c r="P31" s="20" t="n">
        <v>1356</v>
      </c>
      <c r="Q31" s="20" t="n">
        <v>0</v>
      </c>
      <c r="R31" s="20" t="n">
        <v>0</v>
      </c>
      <c r="S31" s="20" t="n">
        <v>2500</v>
      </c>
      <c r="T31" s="20" t="n">
        <v>704</v>
      </c>
      <c r="U31" s="20" t="n">
        <v>132</v>
      </c>
      <c r="V31" s="20" t="n">
        <v>785</v>
      </c>
      <c r="W31" s="20" t="n">
        <v>30</v>
      </c>
      <c r="X31" s="22" t="n">
        <v>36.4</v>
      </c>
      <c r="Y31" s="32" t="n">
        <v>0</v>
      </c>
      <c r="Z31" s="33" t="n">
        <v>19</v>
      </c>
      <c r="AA31" s="34" t="n">
        <v>1894.7</v>
      </c>
      <c r="AB31" s="33" t="n">
        <v>996</v>
      </c>
      <c r="AC31" s="26" t="n">
        <v>3.5</v>
      </c>
      <c r="AD31" s="27"/>
      <c r="AE31" s="27"/>
      <c r="AF31" s="27"/>
      <c r="AG31" s="27"/>
      <c r="AH31" s="27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</row>
    <row r="32" customFormat="false" ht="15" hidden="false" customHeight="false" outlineLevel="0" collapsed="false">
      <c r="A32" s="29" t="n">
        <v>25</v>
      </c>
      <c r="B32" s="35" t="s">
        <v>60</v>
      </c>
      <c r="C32" s="18" t="n">
        <v>984</v>
      </c>
      <c r="D32" s="18" t="n">
        <v>866.5</v>
      </c>
      <c r="E32" s="18" t="n">
        <v>513</v>
      </c>
      <c r="F32" s="20" t="n">
        <v>58320</v>
      </c>
      <c r="G32" s="20" t="n">
        <v>6353</v>
      </c>
      <c r="H32" s="20" t="n">
        <v>3869</v>
      </c>
      <c r="I32" s="20" t="n">
        <v>0</v>
      </c>
      <c r="J32" s="20" t="n">
        <v>7241</v>
      </c>
      <c r="K32" s="20" t="n">
        <v>352</v>
      </c>
      <c r="L32" s="20" t="n">
        <v>13529</v>
      </c>
      <c r="M32" s="20" t="n">
        <v>2692</v>
      </c>
      <c r="N32" s="20" t="n">
        <v>258</v>
      </c>
      <c r="O32" s="21" t="n">
        <v>390.9</v>
      </c>
      <c r="P32" s="20" t="n">
        <v>924</v>
      </c>
      <c r="Q32" s="20" t="n">
        <v>0</v>
      </c>
      <c r="R32" s="20" t="n">
        <v>0</v>
      </c>
      <c r="S32" s="20" t="n">
        <v>400</v>
      </c>
      <c r="T32" s="20" t="n">
        <v>1195</v>
      </c>
      <c r="U32" s="20" t="n">
        <v>55</v>
      </c>
      <c r="V32" s="20" t="n">
        <v>589</v>
      </c>
      <c r="W32" s="20" t="n">
        <v>25</v>
      </c>
      <c r="X32" s="22" t="n">
        <v>41.5</v>
      </c>
      <c r="Y32" s="32" t="n">
        <v>0</v>
      </c>
      <c r="Z32" s="33" t="n">
        <v>56</v>
      </c>
      <c r="AA32" s="34" t="n">
        <v>934.4</v>
      </c>
      <c r="AB32" s="33" t="n">
        <v>499</v>
      </c>
      <c r="AC32" s="26" t="n">
        <v>3.5</v>
      </c>
      <c r="AD32" s="27"/>
      <c r="AE32" s="27"/>
      <c r="AF32" s="27"/>
      <c r="AG32" s="27"/>
      <c r="AH32" s="27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</row>
    <row r="33" customFormat="false" ht="15" hidden="false" customHeight="false" outlineLevel="0" collapsed="false">
      <c r="A33" s="29" t="n">
        <v>26</v>
      </c>
      <c r="B33" s="35" t="s">
        <v>61</v>
      </c>
      <c r="C33" s="18" t="n">
        <v>22737.2</v>
      </c>
      <c r="D33" s="36" t="s">
        <v>40</v>
      </c>
      <c r="E33" s="18" t="n">
        <v>15868.9</v>
      </c>
      <c r="F33" s="20" t="n">
        <v>1222702</v>
      </c>
      <c r="G33" s="20" t="n">
        <v>102449</v>
      </c>
      <c r="H33" s="20" t="n">
        <v>107020</v>
      </c>
      <c r="I33" s="20" t="n">
        <v>0</v>
      </c>
      <c r="J33" s="20" t="n">
        <v>134046</v>
      </c>
      <c r="K33" s="20" t="n">
        <v>11258</v>
      </c>
      <c r="L33" s="20" t="n">
        <v>235665</v>
      </c>
      <c r="M33" s="20" t="n">
        <v>26884</v>
      </c>
      <c r="N33" s="20" t="n">
        <v>3100</v>
      </c>
      <c r="O33" s="21" t="n">
        <v>3205</v>
      </c>
      <c r="P33" s="20" t="n">
        <v>0</v>
      </c>
      <c r="Q33" s="20" t="n">
        <v>28575</v>
      </c>
      <c r="R33" s="20" t="n">
        <v>0</v>
      </c>
      <c r="S33" s="20" t="n">
        <v>48700</v>
      </c>
      <c r="T33" s="20" t="n">
        <v>9745</v>
      </c>
      <c r="U33" s="20" t="n">
        <v>1239</v>
      </c>
      <c r="V33" s="20" t="n">
        <v>12103</v>
      </c>
      <c r="W33" s="20" t="n">
        <v>0</v>
      </c>
      <c r="X33" s="22" t="n">
        <v>48.3</v>
      </c>
      <c r="Y33" s="32" t="n">
        <v>3667.2</v>
      </c>
      <c r="Z33" s="33" t="n">
        <v>244</v>
      </c>
      <c r="AA33" s="34" t="n">
        <v>50102.6</v>
      </c>
      <c r="AB33" s="33" t="n">
        <v>4440</v>
      </c>
      <c r="AC33" s="26" t="n">
        <v>20.5</v>
      </c>
      <c r="AD33" s="27"/>
      <c r="AE33" s="27"/>
      <c r="AF33" s="27"/>
      <c r="AG33" s="27"/>
      <c r="AH33" s="27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</row>
    <row r="34" customFormat="false" ht="15" hidden="false" customHeight="false" outlineLevel="0" collapsed="false">
      <c r="A34" s="29" t="n">
        <v>27</v>
      </c>
      <c r="B34" s="30" t="s">
        <v>62</v>
      </c>
      <c r="C34" s="31" t="n">
        <v>3539</v>
      </c>
      <c r="D34" s="37" t="s">
        <v>40</v>
      </c>
      <c r="E34" s="37" t="n">
        <v>3078</v>
      </c>
      <c r="F34" s="20" t="n">
        <v>182385</v>
      </c>
      <c r="G34" s="20" t="n">
        <v>15611</v>
      </c>
      <c r="H34" s="20" t="n">
        <v>20959</v>
      </c>
      <c r="I34" s="20" t="n">
        <v>51466</v>
      </c>
      <c r="J34" s="20" t="n">
        <v>110585</v>
      </c>
      <c r="K34" s="20" t="n">
        <v>5277</v>
      </c>
      <c r="L34" s="20" t="n">
        <v>40719</v>
      </c>
      <c r="M34" s="20" t="n">
        <v>4155</v>
      </c>
      <c r="N34" s="20" t="n">
        <v>775</v>
      </c>
      <c r="O34" s="21" t="n">
        <v>7364.5</v>
      </c>
      <c r="P34" s="20" t="n">
        <v>0</v>
      </c>
      <c r="Q34" s="20" t="n">
        <v>10368</v>
      </c>
      <c r="R34" s="20" t="n">
        <v>0</v>
      </c>
      <c r="S34" s="20" t="n">
        <v>8600</v>
      </c>
      <c r="T34" s="20" t="n">
        <v>2720</v>
      </c>
      <c r="U34" s="20" t="n">
        <v>195</v>
      </c>
      <c r="V34" s="20" t="n">
        <v>1923</v>
      </c>
      <c r="W34" s="20" t="n">
        <v>46</v>
      </c>
      <c r="X34" s="22" t="n">
        <v>40.9</v>
      </c>
      <c r="Y34" s="38" t="n">
        <v>1718.4</v>
      </c>
      <c r="Z34" s="33" t="n">
        <v>94</v>
      </c>
      <c r="AA34" s="34" t="n">
        <v>9216.2</v>
      </c>
      <c r="AB34" s="33" t="n">
        <v>1243</v>
      </c>
      <c r="AC34" s="26" t="n">
        <v>10.5</v>
      </c>
      <c r="AD34" s="27"/>
      <c r="AE34" s="27"/>
      <c r="AF34" s="27"/>
      <c r="AG34" s="27"/>
      <c r="AH34" s="27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</row>
    <row r="35" customFormat="false" ht="15" hidden="false" customHeight="false" outlineLevel="0" collapsed="false">
      <c r="A35" s="29" t="n">
        <v>28</v>
      </c>
      <c r="B35" s="30" t="s">
        <v>63</v>
      </c>
      <c r="C35" s="31" t="n">
        <v>3053</v>
      </c>
      <c r="D35" s="37" t="s">
        <v>40</v>
      </c>
      <c r="E35" s="37" t="n">
        <v>1026</v>
      </c>
      <c r="F35" s="20" t="n">
        <v>157641</v>
      </c>
      <c r="G35" s="20" t="n">
        <v>19078</v>
      </c>
      <c r="H35" s="20" t="n">
        <v>16446</v>
      </c>
      <c r="I35" s="20" t="n">
        <v>0</v>
      </c>
      <c r="J35" s="20" t="n">
        <v>53810</v>
      </c>
      <c r="K35" s="20" t="n">
        <v>3870</v>
      </c>
      <c r="L35" s="20" t="n">
        <v>10971</v>
      </c>
      <c r="M35" s="20" t="n">
        <v>5838</v>
      </c>
      <c r="N35" s="20" t="n">
        <v>775</v>
      </c>
      <c r="O35" s="21" t="n">
        <v>817.8</v>
      </c>
      <c r="P35" s="20" t="n">
        <v>0</v>
      </c>
      <c r="Q35" s="20" t="n">
        <v>15828</v>
      </c>
      <c r="R35" s="20" t="n">
        <v>15994</v>
      </c>
      <c r="S35" s="20" t="n">
        <v>4150</v>
      </c>
      <c r="T35" s="20" t="n">
        <v>1318</v>
      </c>
      <c r="U35" s="20" t="n">
        <v>228</v>
      </c>
      <c r="V35" s="20" t="n">
        <v>1992</v>
      </c>
      <c r="W35" s="20" t="n">
        <v>30</v>
      </c>
      <c r="X35" s="22" t="n">
        <v>29.6</v>
      </c>
      <c r="Y35" s="38" t="n">
        <v>1719.9</v>
      </c>
      <c r="Z35" s="33" t="n">
        <v>109</v>
      </c>
      <c r="AA35" s="34" t="n">
        <v>11842.1</v>
      </c>
      <c r="AB35" s="33" t="n">
        <v>993</v>
      </c>
      <c r="AC35" s="26" t="n">
        <v>10.5</v>
      </c>
      <c r="AD35" s="27"/>
      <c r="AE35" s="27"/>
      <c r="AF35" s="27"/>
      <c r="AG35" s="27"/>
      <c r="AH35" s="27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</row>
    <row r="36" customFormat="false" ht="15" hidden="false" customHeight="false" outlineLevel="0" collapsed="false">
      <c r="A36" s="29" t="n">
        <v>29</v>
      </c>
      <c r="B36" s="30" t="s">
        <v>64</v>
      </c>
      <c r="C36" s="31" t="n">
        <v>3480</v>
      </c>
      <c r="D36" s="37" t="s">
        <v>40</v>
      </c>
      <c r="E36" s="37" t="n">
        <v>4617</v>
      </c>
      <c r="F36" s="20" t="n">
        <v>157935</v>
      </c>
      <c r="G36" s="20" t="n">
        <v>28442</v>
      </c>
      <c r="H36" s="20" t="n">
        <v>16136</v>
      </c>
      <c r="I36" s="20" t="n">
        <v>54266</v>
      </c>
      <c r="J36" s="20" t="n">
        <v>62287</v>
      </c>
      <c r="K36" s="20" t="n">
        <v>3518</v>
      </c>
      <c r="L36" s="20" t="n">
        <v>15507</v>
      </c>
      <c r="M36" s="20" t="n">
        <v>4197</v>
      </c>
      <c r="N36" s="20" t="n">
        <v>775</v>
      </c>
      <c r="O36" s="21" t="n">
        <v>2341.9</v>
      </c>
      <c r="P36" s="20" t="n">
        <v>0</v>
      </c>
      <c r="Q36" s="20" t="n">
        <v>43133</v>
      </c>
      <c r="R36" s="20" t="n">
        <v>20573</v>
      </c>
      <c r="S36" s="20" t="n">
        <v>7200</v>
      </c>
      <c r="T36" s="20" t="n">
        <v>990</v>
      </c>
      <c r="U36" s="20" t="n">
        <v>140</v>
      </c>
      <c r="V36" s="20" t="n">
        <v>1638</v>
      </c>
      <c r="W36" s="20" t="n">
        <v>38</v>
      </c>
      <c r="X36" s="22" t="n">
        <v>43.7</v>
      </c>
      <c r="Y36" s="32" t="n">
        <v>1094.5</v>
      </c>
      <c r="Z36" s="33" t="n">
        <v>101</v>
      </c>
      <c r="AA36" s="34" t="n">
        <v>9125.5</v>
      </c>
      <c r="AB36" s="33" t="n">
        <v>1454</v>
      </c>
      <c r="AC36" s="26" t="n">
        <v>10.5</v>
      </c>
      <c r="AD36" s="27"/>
      <c r="AE36" s="27"/>
      <c r="AF36" s="27"/>
      <c r="AG36" s="27"/>
      <c r="AH36" s="27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</row>
    <row r="37" customFormat="false" ht="15" hidden="false" customHeight="false" outlineLevel="0" collapsed="false">
      <c r="A37" s="29" t="n">
        <v>30</v>
      </c>
      <c r="B37" s="30" t="s">
        <v>65</v>
      </c>
      <c r="C37" s="31" t="n">
        <v>1739.6</v>
      </c>
      <c r="D37" s="37" t="s">
        <v>40</v>
      </c>
      <c r="E37" s="37" t="n">
        <v>2565</v>
      </c>
      <c r="F37" s="20" t="n">
        <v>82877</v>
      </c>
      <c r="G37" s="20" t="n">
        <v>19042</v>
      </c>
      <c r="H37" s="20" t="n">
        <v>7094</v>
      </c>
      <c r="I37" s="20" t="n">
        <v>22264</v>
      </c>
      <c r="J37" s="20" t="n">
        <v>33437</v>
      </c>
      <c r="K37" s="20" t="n">
        <v>2463</v>
      </c>
      <c r="L37" s="20" t="n">
        <v>6547</v>
      </c>
      <c r="M37" s="20" t="n">
        <v>3881</v>
      </c>
      <c r="N37" s="20" t="n">
        <v>517</v>
      </c>
      <c r="O37" s="21" t="n">
        <v>909.3</v>
      </c>
      <c r="P37" s="20" t="n">
        <v>0</v>
      </c>
      <c r="Q37" s="20" t="n">
        <v>14334</v>
      </c>
      <c r="R37" s="20" t="n">
        <v>0</v>
      </c>
      <c r="S37" s="20" t="n">
        <v>14500</v>
      </c>
      <c r="T37" s="20" t="n">
        <v>385</v>
      </c>
      <c r="U37" s="20" t="n">
        <v>131</v>
      </c>
      <c r="V37" s="20" t="n">
        <v>1138</v>
      </c>
      <c r="W37" s="20" t="n">
        <v>30</v>
      </c>
      <c r="X37" s="22" t="n">
        <v>30.2</v>
      </c>
      <c r="Y37" s="32" t="n">
        <v>0</v>
      </c>
      <c r="Z37" s="33" t="n">
        <v>37</v>
      </c>
      <c r="AA37" s="34" t="n">
        <v>5500</v>
      </c>
      <c r="AB37" s="33" t="n">
        <v>1334</v>
      </c>
      <c r="AC37" s="26" t="n">
        <v>10.5</v>
      </c>
      <c r="AD37" s="27"/>
      <c r="AE37" s="27"/>
      <c r="AF37" s="27"/>
      <c r="AG37" s="27"/>
      <c r="AH37" s="27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</row>
    <row r="38" s="47" customFormat="true" ht="14.25" hidden="false" customHeight="false" outlineLevel="0" collapsed="false">
      <c r="A38" s="39"/>
      <c r="B38" s="40" t="s">
        <v>66</v>
      </c>
      <c r="C38" s="41" t="n">
        <v>68243.4</v>
      </c>
      <c r="D38" s="41" t="n">
        <v>24028.5</v>
      </c>
      <c r="E38" s="41" t="n">
        <v>37927.9</v>
      </c>
      <c r="F38" s="42" t="n">
        <f aca="false">SUM(F8:F37)</f>
        <v>3985906</v>
      </c>
      <c r="G38" s="42" t="n">
        <f aca="false">SUM(G8:G37)</f>
        <v>428447</v>
      </c>
      <c r="H38" s="43" t="n">
        <f aca="false">SUM(H8:H37)</f>
        <v>316803</v>
      </c>
      <c r="I38" s="43" t="n">
        <f aca="false">SUM(I8:I37)</f>
        <v>127996</v>
      </c>
      <c r="J38" s="43" t="n">
        <v>578036</v>
      </c>
      <c r="K38" s="43" t="n">
        <v>41516</v>
      </c>
      <c r="L38" s="43" t="n">
        <f aca="false">SUM(L8:L37)</f>
        <v>473736</v>
      </c>
      <c r="M38" s="43" t="n">
        <v>127676</v>
      </c>
      <c r="N38" s="43" t="n">
        <f aca="false">SUM(N8:N37)</f>
        <v>13687</v>
      </c>
      <c r="O38" s="41" t="n">
        <f aca="false">SUM(O8:O37)</f>
        <v>25777.8</v>
      </c>
      <c r="P38" s="43" t="n">
        <f aca="false">SUM(P8:P37)</f>
        <v>31966</v>
      </c>
      <c r="Q38" s="43" t="n">
        <f aca="false">SUM(Q8:Q37)</f>
        <v>330752</v>
      </c>
      <c r="R38" s="43" t="n">
        <v>36567</v>
      </c>
      <c r="S38" s="43" t="n">
        <v>136300</v>
      </c>
      <c r="T38" s="43" t="n">
        <f aca="false">SUM(T8:T37)</f>
        <v>45448</v>
      </c>
      <c r="U38" s="43" t="n">
        <f aca="false">SUM(U8:U37)</f>
        <v>4058</v>
      </c>
      <c r="V38" s="43" t="n">
        <v>38130</v>
      </c>
      <c r="W38" s="43" t="n">
        <v>764</v>
      </c>
      <c r="X38" s="44" t="n">
        <f aca="false">SUM(X8:X37)</f>
        <v>973.3</v>
      </c>
      <c r="Y38" s="45" t="n">
        <v>8200</v>
      </c>
      <c r="Z38" s="43" t="n">
        <v>1400</v>
      </c>
      <c r="AA38" s="41" t="n">
        <f aca="false">SUM(AA8:AA37)</f>
        <v>128571.6</v>
      </c>
      <c r="AB38" s="43" t="n">
        <v>30000</v>
      </c>
      <c r="AC38" s="43" t="n">
        <f aca="false">SUM(AC8:AC37)</f>
        <v>150</v>
      </c>
      <c r="AD38" s="46"/>
      <c r="AE38" s="46"/>
      <c r="AF38" s="46"/>
      <c r="AG38" s="46"/>
      <c r="AH38" s="46"/>
    </row>
    <row r="39" customFormat="false" ht="15" hidden="false" customHeight="false" outlineLevel="0" collapsed="false">
      <c r="C39" s="48"/>
      <c r="Y39" s="0" t="n">
        <v>1719.9</v>
      </c>
    </row>
  </sheetData>
  <mergeCells count="1">
    <mergeCell ref="A5:P5"/>
  </mergeCells>
  <printOptions headings="false" gridLines="false" gridLinesSet="true" horizontalCentered="true" verticalCentered="false"/>
  <pageMargins left="0.118055555555556" right="0.118055555555556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4:38:07Z</dcterms:created>
  <dc:creator>Тихонова</dc:creator>
  <dc:description/>
  <dc:language>en-US</dc:language>
  <cp:lastModifiedBy>Ipatova</cp:lastModifiedBy>
  <cp:lastPrinted>2010-10-11T12:58:24Z</cp:lastPrinted>
  <dcterms:modified xsi:type="dcterms:W3CDTF">2010-10-12T06:01:08Z</dcterms:modified>
  <cp:revision>0</cp:revision>
  <dc:subject/>
  <dc:title/>
</cp:coreProperties>
</file>