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" sheetId="1" state="visible" r:id="rId2"/>
  </sheets>
  <definedNames>
    <definedName function="false" hidden="false" localSheetId="0" name="_xlnm.Print_Titles" vbProcedure="false">'прил.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1</t>
  </si>
  <si>
    <t xml:space="preserve">к Закону Удмуртской Республики</t>
  </si>
  <si>
    <t xml:space="preserve">                                                                         «О бюджете Удмуртской  Республики на 2011 год</t>
  </si>
  <si>
    <t xml:space="preserve">и на плановый период 2012 и 2013 годов»</t>
  </si>
  <si>
    <t xml:space="preserve">Общий объём бюджетных ассигнований, направляемых на исполнение 
публичных нормативных обязательств в плановом периоде 2012 и 2013 годах</t>
  </si>
  <si>
    <t xml:space="preserve">в тыс.руб.</t>
  </si>
  <si>
    <t xml:space="preserve">Наименование</t>
  </si>
  <si>
    <t xml:space="preserve">Сумма</t>
  </si>
  <si>
    <t xml:space="preserve">2012 год</t>
  </si>
  <si>
    <t xml:space="preserve">2013 год</t>
  </si>
  <si>
    <t xml:space="preserve">На реализацию Указа Президента Удмуртской Республики от 16.06.2009 № 173 «Об организации чествования супружеских пар, отмечающих 50-, 55-, 60-, 65-, 70- и 75-летие совместной жизни»</t>
  </si>
  <si>
    <t xml:space="preserve">Предоставление льгот гражданам, имеющим звание «Почётный гражданин Удмуртской Республики»</t>
  </si>
  <si>
    <t xml:space="preserve">Пособия по беременности и родам безработным женщинам</t>
  </si>
  <si>
    <t xml:space="preserve">Ежемесячная денежная выплата  реабилитированным лицам и лицам, признанных пострадавшими от политических репрессий</t>
  </si>
  <si>
    <t xml:space="preserve">Ежемесячная денежная выплата ветеранам труда </t>
  </si>
  <si>
    <t xml:space="preserve">Ежемесячная денежная выплата тружеников тыла </t>
  </si>
  <si>
    <t xml:space="preserve">Ежемесячное пособие на ребёнка </t>
  </si>
  <si>
    <t xml:space="preserve">Закон Удмуртской Республики от 07.10.2005 № 52-РЗ «Об учреждении знака отличия «Материнская слава»</t>
  </si>
  <si>
    <t xml:space="preserve">Закон Удмуртской Республики от 14.06.2007 № 30-РЗ «О ежегодной денежной выплате инвалидам боевых действий, проходившим военную службу по призыву»</t>
  </si>
  <si>
    <t xml:space="preserve">Пособия на погребение безработных граждан</t>
  </si>
  <si>
    <t xml:space="preserve">Выплаты семьям опекунов на содержание подопечных детей</t>
  </si>
  <si>
    <t xml:space="preserve">Материальное обеспечение приёмной семь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4"/>
    </row>
    <row r="6" customFormat="false" ht="41.25" hidden="false" customHeight="true" outlineLevel="0" collapsed="false">
      <c r="A6" s="5" t="s">
        <v>4</v>
      </c>
      <c r="B6" s="5"/>
      <c r="C6" s="5"/>
    </row>
    <row r="7" customFormat="false" ht="12" hidden="false" customHeight="true" outlineLevel="0" collapsed="false">
      <c r="A7" s="6"/>
    </row>
    <row r="8" customFormat="false" ht="15" hidden="false" customHeight="true" outlineLevel="0" collapsed="false">
      <c r="B8" s="7"/>
      <c r="C8" s="7" t="s">
        <v>5</v>
      </c>
    </row>
    <row r="9" s="10" customFormat="true" ht="17.25" hidden="false" customHeight="true" outlineLevel="0" collapsed="false">
      <c r="A9" s="8" t="s">
        <v>6</v>
      </c>
      <c r="B9" s="9" t="s">
        <v>7</v>
      </c>
      <c r="C9" s="9"/>
    </row>
    <row r="10" s="10" customFormat="true" ht="17.25" hidden="false" customHeight="true" outlineLevel="0" collapsed="false">
      <c r="A10" s="8"/>
      <c r="B10" s="9" t="s">
        <v>8</v>
      </c>
      <c r="C10" s="9" t="s">
        <v>9</v>
      </c>
    </row>
    <row r="11" customFormat="false" ht="35.25" hidden="false" customHeight="true" outlineLevel="0" collapsed="false">
      <c r="A11" s="11" t="s">
        <v>10</v>
      </c>
      <c r="B11" s="12" t="n">
        <v>3905.6</v>
      </c>
      <c r="C11" s="12" t="n">
        <v>4147.7</v>
      </c>
    </row>
    <row r="12" customFormat="false" ht="31.5" hidden="false" customHeight="false" outlineLevel="0" collapsed="false">
      <c r="A12" s="11" t="s">
        <v>11</v>
      </c>
      <c r="B12" s="12" t="n">
        <v>3917</v>
      </c>
      <c r="C12" s="12" t="n">
        <v>4159.9</v>
      </c>
    </row>
    <row r="13" customFormat="false" ht="15.75" hidden="false" customHeight="false" outlineLevel="0" collapsed="false">
      <c r="A13" s="11" t="s">
        <v>12</v>
      </c>
      <c r="B13" s="12" t="n">
        <v>18156</v>
      </c>
      <c r="C13" s="12" t="n">
        <v>19281.7</v>
      </c>
    </row>
    <row r="14" s="15" customFormat="true" ht="30.75" hidden="false" customHeight="true" outlineLevel="0" collapsed="false">
      <c r="A14" s="13" t="s">
        <v>13</v>
      </c>
      <c r="B14" s="14" t="n">
        <v>10798.6</v>
      </c>
      <c r="C14" s="14" t="n">
        <v>11468.1</v>
      </c>
    </row>
    <row r="15" s="15" customFormat="true" ht="15.75" hidden="false" customHeight="false" outlineLevel="0" collapsed="false">
      <c r="A15" s="13" t="s">
        <v>14</v>
      </c>
      <c r="B15" s="14" t="n">
        <v>447640.7</v>
      </c>
      <c r="C15" s="14" t="n">
        <v>475394.4</v>
      </c>
    </row>
    <row r="16" customFormat="false" ht="15.75" hidden="false" customHeight="false" outlineLevel="0" collapsed="false">
      <c r="A16" s="16" t="s">
        <v>15</v>
      </c>
      <c r="B16" s="12" t="n">
        <v>141797.3</v>
      </c>
      <c r="C16" s="12" t="n">
        <v>150588.7</v>
      </c>
    </row>
    <row r="17" customFormat="false" ht="17.25" hidden="false" customHeight="true" outlineLevel="0" collapsed="false">
      <c r="A17" s="16" t="s">
        <v>16</v>
      </c>
      <c r="B17" s="12" t="n">
        <v>359203.6</v>
      </c>
      <c r="C17" s="12" t="n">
        <v>381474.3</v>
      </c>
    </row>
    <row r="18" s="17" customFormat="true" ht="31.5" hidden="false" customHeight="false" outlineLevel="0" collapsed="false">
      <c r="A18" s="11" t="s">
        <v>17</v>
      </c>
      <c r="B18" s="12" t="n">
        <v>1050</v>
      </c>
      <c r="C18" s="12" t="n">
        <v>1050</v>
      </c>
    </row>
    <row r="19" s="17" customFormat="true" ht="47.25" hidden="false" customHeight="false" outlineLevel="0" collapsed="false">
      <c r="A19" s="11" t="s">
        <v>18</v>
      </c>
      <c r="B19" s="12" t="n">
        <v>439</v>
      </c>
      <c r="C19" s="12" t="n">
        <v>466.2</v>
      </c>
    </row>
    <row r="20" customFormat="false" ht="18.75" hidden="false" customHeight="true" outlineLevel="0" collapsed="false">
      <c r="A20" s="11" t="s">
        <v>19</v>
      </c>
      <c r="B20" s="12" t="n">
        <v>18081.4</v>
      </c>
      <c r="C20" s="12" t="n">
        <v>19202.4</v>
      </c>
    </row>
    <row r="21" customFormat="false" ht="15.75" hidden="false" customHeight="false" outlineLevel="0" collapsed="false">
      <c r="A21" s="18" t="s">
        <v>20</v>
      </c>
      <c r="B21" s="12" t="n">
        <v>316803</v>
      </c>
      <c r="C21" s="12" t="n">
        <v>316803</v>
      </c>
    </row>
    <row r="22" customFormat="false" ht="15.75" hidden="false" customHeight="false" outlineLevel="0" collapsed="false">
      <c r="A22" s="18" t="s">
        <v>21</v>
      </c>
      <c r="B22" s="12" t="n">
        <v>46144</v>
      </c>
      <c r="C22" s="12" t="n">
        <v>46371</v>
      </c>
    </row>
    <row r="23" s="23" customFormat="true" ht="15.75" hidden="false" customHeight="false" outlineLevel="0" collapsed="false">
      <c r="A23" s="19" t="s">
        <v>22</v>
      </c>
      <c r="B23" s="20" t="n">
        <f aca="false">SUM(B11:B22)</f>
        <v>1367936.2</v>
      </c>
      <c r="C23" s="20" t="n">
        <f aca="false">SUM(C11:C22)</f>
        <v>1430407.4</v>
      </c>
      <c r="D23" s="21"/>
      <c r="E23" s="21"/>
      <c r="F23" s="22"/>
    </row>
  </sheetData>
  <mergeCells count="7">
    <mergeCell ref="A1:C1"/>
    <mergeCell ref="A2:C2"/>
    <mergeCell ref="A3:C3"/>
    <mergeCell ref="A4:C4"/>
    <mergeCell ref="A6:C6"/>
    <mergeCell ref="A9:A10"/>
    <mergeCell ref="B9:C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Ipatova</cp:lastModifiedBy>
  <cp:lastPrinted>2010-10-05T14:54:14Z</cp:lastPrinted>
  <dcterms:modified xsi:type="dcterms:W3CDTF">2010-10-06T17:04:10Z</dcterms:modified>
  <cp:revision>0</cp:revision>
  <dc:subject/>
  <dc:title/>
</cp:coreProperties>
</file>