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(мониторинг)" sheetId="1" state="visible" r:id="rId2"/>
    <sheet name="2007- 2008 (отчет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4"/>
        <rFont val="Times New Roman"/>
        <family val="1"/>
        <charset val="204"/>
      </rPr>
      <t xml:space="preserve">Данные об объемах дебиторской задолженности, рассроченных и отсроченных платежах (с учетом инфляции) в бюджет Удмуртской Республики за 2008 и 1 полугодие 2009 г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тыс.руб.</t>
  </si>
  <si>
    <t xml:space="preserve">Вид задолженности</t>
  </si>
  <si>
    <t xml:space="preserve">за 2007 год</t>
  </si>
  <si>
    <t xml:space="preserve">за 1 полугодие 2008 года</t>
  </si>
  <si>
    <t xml:space="preserve">за  2008 год</t>
  </si>
  <si>
    <t xml:space="preserve">за 1 полугодие  2009 год</t>
  </si>
  <si>
    <t xml:space="preserve">Сумма задолженности - всего (с учетом инфляции)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 сумма задолженности (без учета инфляции)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бъем инфляционной составляющей</t>
  </si>
  <si>
    <t xml:space="preserve"> сумма задолженности (без учета инфляции)²</t>
  </si>
  <si>
    <t xml:space="preserve">Налоговая задолженность¹ </t>
  </si>
  <si>
    <t xml:space="preserve">Дебиторская задолженность</t>
  </si>
  <si>
    <t xml:space="preserve">Отсроченные, рассроченные платежи</t>
  </si>
  <si>
    <r>
      <rPr>
        <vertAlign val="superscript"/>
        <sz val="11"/>
        <rFont val="Times New Roman"/>
        <family val="1"/>
        <charset val="204"/>
      </rPr>
      <t xml:space="preserve">                1</t>
    </r>
    <r>
      <rPr>
        <sz val="11"/>
        <rFont val="Times New Roman"/>
        <family val="1"/>
        <charset val="204"/>
      </rPr>
      <t xml:space="preserve"> - данные приведены с учетом инфляции для анализа сопоставимых отчетных данных по годам (в 2008 году индекс инфляции составил 115,3%, в 1 полугодии 2009 года - 113,4%)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дебиторская задолженность на основе отчета об исполнении бюджета Удмуртской Республики за 2007 год. </t>
    </r>
  </si>
  <si>
    <t xml:space="preserve">          ² - дебиторская задолженность с учетом реализации норм Постановления Правительства Удмуртской Республики от 23.06.2008 года № 147 "Об утверждении порядка проведения мониторинга дебиторской задолженности перед бюджетом Удмуртской Республики"</t>
  </si>
  <si>
    <r>
      <rPr>
        <b val="true"/>
        <sz val="14"/>
        <rFont val="Times New Roman"/>
        <family val="1"/>
        <charset val="204"/>
      </rPr>
      <t xml:space="preserve">Данные об объемах дебиторской задолженности, рассроченных и отсроченных платежах (с учетом инфляции) в бюджет Удмуртской Республики за 2007, 2008 и 1 полугодие 2009 года г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 1 полугодие 2009 года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данные приведены с учетом инфляции для анализа сопоставимых отчетных данных по годам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дебиторская задолженность на основе отчета об исполнении бюджета Удмуртской Республики за 2007, 2008 и 1 полугодие 2009 гг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16.99"/>
    <col collapsed="false" customWidth="true" hidden="true" outlineLevel="0" max="3" min="3" style="0" width="16.56"/>
    <col collapsed="false" customWidth="true" hidden="true" outlineLevel="0" max="4" min="4" style="0" width="17.28"/>
    <col collapsed="false" customWidth="true" hidden="true" outlineLevel="0" max="5" min="5" style="0" width="16.7"/>
    <col collapsed="false" customWidth="true" hidden="true" outlineLevel="0" max="6" min="6" style="0" width="16.99"/>
    <col collapsed="false" customWidth="true" hidden="true" outlineLevel="0" max="7" min="7" style="0" width="16.84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7.28"/>
    <col collapsed="false" customWidth="true" hidden="false" outlineLevel="0" max="11" min="11" style="0" width="14.41"/>
    <col collapsed="false" customWidth="true" hidden="false" outlineLevel="0" max="12" min="12" style="0" width="17.28"/>
    <col collapsed="false" customWidth="true" hidden="false" outlineLevel="0" max="13" min="13" style="0" width="16.28"/>
  </cols>
  <sheetData>
    <row r="3" customFormat="false" ht="67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4"/>
      <c r="E5" s="3"/>
      <c r="F5" s="3"/>
      <c r="G5" s="4" t="s">
        <v>1</v>
      </c>
      <c r="J5" s="4"/>
      <c r="M5" s="4" t="s">
        <v>1</v>
      </c>
    </row>
    <row r="6" customFormat="false" ht="15.75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  <c r="K6" s="6" t="s">
        <v>6</v>
      </c>
      <c r="L6" s="6"/>
      <c r="M6" s="6"/>
    </row>
    <row r="7" customFormat="false" ht="16.5" hidden="false" customHeight="true" outlineLevel="0" collapsed="false">
      <c r="A7" s="5"/>
      <c r="B7" s="7" t="s">
        <v>7</v>
      </c>
      <c r="C7" s="5" t="s">
        <v>8</v>
      </c>
      <c r="D7" s="5"/>
      <c r="E7" s="7" t="s">
        <v>7</v>
      </c>
      <c r="F7" s="5" t="s">
        <v>8</v>
      </c>
      <c r="G7" s="5"/>
      <c r="H7" s="7" t="s">
        <v>7</v>
      </c>
      <c r="I7" s="5" t="s">
        <v>8</v>
      </c>
      <c r="J7" s="5"/>
      <c r="K7" s="7" t="s">
        <v>7</v>
      </c>
      <c r="L7" s="5" t="s">
        <v>8</v>
      </c>
      <c r="M7" s="5"/>
    </row>
    <row r="8" customFormat="false" ht="85.5" hidden="false" customHeight="true" outlineLevel="0" collapsed="false">
      <c r="A8" s="5"/>
      <c r="B8" s="7"/>
      <c r="C8" s="7" t="s">
        <v>9</v>
      </c>
      <c r="D8" s="7" t="s">
        <v>10</v>
      </c>
      <c r="E8" s="7"/>
      <c r="F8" s="7" t="s">
        <v>9</v>
      </c>
      <c r="G8" s="7" t="s">
        <v>10</v>
      </c>
      <c r="H8" s="7"/>
      <c r="I8" s="7" t="s">
        <v>11</v>
      </c>
      <c r="J8" s="7" t="s">
        <v>10</v>
      </c>
      <c r="K8" s="7"/>
      <c r="L8" s="7" t="s">
        <v>11</v>
      </c>
      <c r="M8" s="7" t="s">
        <v>10</v>
      </c>
    </row>
    <row r="9" s="10" customFormat="true" ht="28.5" hidden="true" customHeight="true" outlineLevel="0" collapsed="false">
      <c r="A9" s="8" t="s">
        <v>12</v>
      </c>
      <c r="B9" s="9" t="n">
        <f aca="false">C9+D9</f>
        <v>454660.426</v>
      </c>
      <c r="C9" s="9" t="n">
        <v>414458</v>
      </c>
      <c r="D9" s="9" t="n">
        <f aca="false">C9*0.097</f>
        <v>40202.426</v>
      </c>
      <c r="E9" s="9" t="n">
        <f aca="false">F9+G9</f>
        <v>454660.426</v>
      </c>
      <c r="F9" s="9" t="n">
        <v>414458</v>
      </c>
      <c r="G9" s="9" t="n">
        <f aca="false">F9*0.097</f>
        <v>40202.426</v>
      </c>
      <c r="H9" s="9" t="n">
        <f aca="false">I9+J9</f>
        <v>454660.426</v>
      </c>
      <c r="I9" s="9" t="n">
        <v>414458</v>
      </c>
      <c r="J9" s="9" t="n">
        <f aca="false">I9*0.097</f>
        <v>40202.426</v>
      </c>
      <c r="K9" s="9" t="n">
        <f aca="false">L9+M9</f>
        <v>454660.426</v>
      </c>
      <c r="L9" s="9" t="n">
        <v>414458</v>
      </c>
      <c r="M9" s="9" t="n">
        <f aca="false">L9*0.097</f>
        <v>40202.426</v>
      </c>
    </row>
    <row r="10" s="12" customFormat="true" ht="40.5" hidden="false" customHeight="true" outlineLevel="0" collapsed="false">
      <c r="A10" s="8" t="s">
        <v>13</v>
      </c>
      <c r="B10" s="11" t="n">
        <v>436672.917</v>
      </c>
      <c r="C10" s="11" t="n">
        <v>398061</v>
      </c>
      <c r="D10" s="11" t="n">
        <v>38611.917</v>
      </c>
      <c r="E10" s="11" t="n">
        <v>1030451.089</v>
      </c>
      <c r="F10" s="11" t="n">
        <v>893713</v>
      </c>
      <c r="G10" s="11" t="n">
        <v>136738.089</v>
      </c>
      <c r="H10" s="11" t="n">
        <f aca="false">I10+J10</f>
        <v>1022804.393</v>
      </c>
      <c r="I10" s="11" t="n">
        <v>887081</v>
      </c>
      <c r="J10" s="11" t="n">
        <f aca="false">I10*0.153</f>
        <v>135723.393</v>
      </c>
      <c r="K10" s="11" t="n">
        <f aca="false">L10+M10</f>
        <v>942130.602</v>
      </c>
      <c r="L10" s="11" t="n">
        <v>830803</v>
      </c>
      <c r="M10" s="11" t="n">
        <f aca="false">L10*0.134</f>
        <v>111327.602</v>
      </c>
    </row>
    <row r="11" s="10" customFormat="true" ht="46.5" hidden="false" customHeight="true" outlineLevel="0" collapsed="false">
      <c r="A11" s="8" t="s">
        <v>14</v>
      </c>
      <c r="B11" s="11" t="n">
        <v>0</v>
      </c>
      <c r="C11" s="8" t="n">
        <v>0</v>
      </c>
      <c r="D11" s="8" t="n">
        <v>0</v>
      </c>
      <c r="E11" s="11" t="n">
        <v>0</v>
      </c>
      <c r="F11" s="8" t="n">
        <v>0</v>
      </c>
      <c r="G11" s="8" t="n">
        <v>0</v>
      </c>
      <c r="H11" s="11" t="n">
        <f aca="false">I11+J11</f>
        <v>0</v>
      </c>
      <c r="I11" s="8" t="n">
        <v>0</v>
      </c>
      <c r="J11" s="11" t="n">
        <f aca="false">I11*0.153</f>
        <v>0</v>
      </c>
      <c r="K11" s="11" t="n">
        <f aca="false">L11+M11</f>
        <v>0</v>
      </c>
      <c r="L11" s="8" t="n">
        <v>0</v>
      </c>
      <c r="M11" s="11" t="n">
        <f aca="false">L11*0.153</f>
        <v>0</v>
      </c>
    </row>
    <row r="12" s="14" customFormat="true" ht="42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6" customFormat="true" ht="21.75" hidden="tru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18" customFormat="true" ht="53.2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</sheetData>
  <mergeCells count="17">
    <mergeCell ref="A3:M3"/>
    <mergeCell ref="A6:A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  <mergeCell ref="A12:M12"/>
    <mergeCell ref="A13:J13"/>
    <mergeCell ref="A14:M14"/>
  </mergeCells>
  <printOptions headings="false" gridLines="false" gridLinesSet="true" horizontalCentered="true" verticalCentered="false"/>
  <pageMargins left="0.157638888888889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6.56"/>
    <col collapsed="false" customWidth="true" hidden="false" outlineLevel="0" max="4" min="4" style="0" width="17.28"/>
    <col collapsed="false" customWidth="true" hidden="true" outlineLevel="0" max="5" min="5" style="0" width="16.7"/>
    <col collapsed="false" customWidth="true" hidden="true" outlineLevel="0" max="6" min="6" style="0" width="16.99"/>
    <col collapsed="false" customWidth="true" hidden="true" outlineLevel="0" max="7" min="7" style="0" width="16.84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28"/>
    <col collapsed="false" customWidth="true" hidden="false" outlineLevel="0" max="13" min="13" style="0" width="16.99"/>
  </cols>
  <sheetData>
    <row r="3" customFormat="false" ht="52.5" hidden="false" customHeight="tru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4"/>
      <c r="E5" s="3"/>
      <c r="F5" s="3"/>
      <c r="G5" s="4" t="s">
        <v>1</v>
      </c>
      <c r="J5" s="4"/>
      <c r="M5" s="4" t="s">
        <v>1</v>
      </c>
    </row>
    <row r="6" customFormat="false" ht="15.75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  <c r="K6" s="6" t="s">
        <v>19</v>
      </c>
      <c r="L6" s="6"/>
      <c r="M6" s="6"/>
    </row>
    <row r="7" customFormat="false" ht="16.5" hidden="false" customHeight="true" outlineLevel="0" collapsed="false">
      <c r="A7" s="5"/>
      <c r="B7" s="7" t="s">
        <v>7</v>
      </c>
      <c r="C7" s="5" t="s">
        <v>8</v>
      </c>
      <c r="D7" s="5"/>
      <c r="E7" s="7" t="s">
        <v>7</v>
      </c>
      <c r="F7" s="5" t="s">
        <v>8</v>
      </c>
      <c r="G7" s="5"/>
      <c r="H7" s="7" t="s">
        <v>7</v>
      </c>
      <c r="I7" s="5" t="s">
        <v>8</v>
      </c>
      <c r="J7" s="5"/>
      <c r="K7" s="7" t="s">
        <v>7</v>
      </c>
      <c r="L7" s="5" t="s">
        <v>8</v>
      </c>
      <c r="M7" s="5"/>
    </row>
    <row r="8" customFormat="false" ht="85.5" hidden="false" customHeight="true" outlineLevel="0" collapsed="false">
      <c r="A8" s="5"/>
      <c r="B8" s="7"/>
      <c r="C8" s="7" t="s">
        <v>9</v>
      </c>
      <c r="D8" s="7" t="s">
        <v>10</v>
      </c>
      <c r="E8" s="7"/>
      <c r="F8" s="7" t="s">
        <v>9</v>
      </c>
      <c r="G8" s="7" t="s">
        <v>10</v>
      </c>
      <c r="H8" s="7"/>
      <c r="I8" s="7" t="s">
        <v>11</v>
      </c>
      <c r="J8" s="7" t="s">
        <v>10</v>
      </c>
      <c r="K8" s="7"/>
      <c r="L8" s="7" t="s">
        <v>11</v>
      </c>
      <c r="M8" s="7" t="s">
        <v>10</v>
      </c>
    </row>
    <row r="9" s="10" customFormat="true" ht="28.5" hidden="true" customHeight="true" outlineLevel="0" collapsed="false">
      <c r="A9" s="8" t="s">
        <v>12</v>
      </c>
      <c r="B9" s="9" t="n">
        <f aca="false">C9+D9</f>
        <v>454660.426</v>
      </c>
      <c r="C9" s="9" t="n">
        <v>414458</v>
      </c>
      <c r="D9" s="9" t="n">
        <f aca="false">C9*0.097</f>
        <v>40202.426</v>
      </c>
      <c r="E9" s="9" t="n">
        <f aca="false">F9+G9</f>
        <v>454660.426</v>
      </c>
      <c r="F9" s="9" t="n">
        <v>414458</v>
      </c>
      <c r="G9" s="9" t="n">
        <f aca="false">F9*0.097</f>
        <v>40202.426</v>
      </c>
      <c r="H9" s="9" t="n">
        <f aca="false">I9+J9</f>
        <v>454660.426</v>
      </c>
      <c r="I9" s="9" t="n">
        <v>414458</v>
      </c>
      <c r="J9" s="9" t="n">
        <f aca="false">I9*0.097</f>
        <v>40202.426</v>
      </c>
      <c r="K9" s="9" t="n">
        <f aca="false">L9+M9</f>
        <v>454660.426</v>
      </c>
      <c r="L9" s="9" t="n">
        <v>414458</v>
      </c>
      <c r="M9" s="9" t="n">
        <f aca="false">L9*0.097</f>
        <v>40202.426</v>
      </c>
    </row>
    <row r="10" s="12" customFormat="true" ht="36" hidden="false" customHeight="true" outlineLevel="0" collapsed="false">
      <c r="A10" s="8" t="s">
        <v>13</v>
      </c>
      <c r="B10" s="11" t="n">
        <v>436672.917</v>
      </c>
      <c r="C10" s="11" t="n">
        <v>398061</v>
      </c>
      <c r="D10" s="11" t="n">
        <v>38611.917</v>
      </c>
      <c r="E10" s="11" t="n">
        <v>1030451.089</v>
      </c>
      <c r="F10" s="11" t="n">
        <v>893713</v>
      </c>
      <c r="G10" s="11" t="n">
        <v>136738.089</v>
      </c>
      <c r="H10" s="11" t="n">
        <f aca="false">I10+J10</f>
        <v>1505702.1235</v>
      </c>
      <c r="I10" s="11" t="n">
        <v>1305899.5</v>
      </c>
      <c r="J10" s="11" t="n">
        <f aca="false">I10*0.153</f>
        <v>199802.6235</v>
      </c>
      <c r="K10" s="11" t="n">
        <f aca="false">L10+M10</f>
        <v>803874.17778516</v>
      </c>
      <c r="L10" s="11" t="n">
        <v>697202.23572</v>
      </c>
      <c r="M10" s="11" t="n">
        <f aca="false">L10*0.153</f>
        <v>106671.94206516</v>
      </c>
    </row>
    <row r="11" s="10" customFormat="true" ht="46.5" hidden="false" customHeight="true" outlineLevel="0" collapsed="false">
      <c r="A11" s="8" t="s">
        <v>14</v>
      </c>
      <c r="B11" s="11" t="n">
        <v>0</v>
      </c>
      <c r="C11" s="8" t="n">
        <v>0</v>
      </c>
      <c r="D11" s="8" t="n">
        <v>0</v>
      </c>
      <c r="E11" s="11" t="n">
        <v>0</v>
      </c>
      <c r="F11" s="8" t="n">
        <v>0</v>
      </c>
      <c r="G11" s="8" t="n">
        <v>0</v>
      </c>
      <c r="H11" s="11" t="n">
        <v>0</v>
      </c>
      <c r="I11" s="8" t="n">
        <v>0</v>
      </c>
      <c r="J11" s="11" t="n">
        <v>0</v>
      </c>
      <c r="K11" s="11" t="n">
        <v>0</v>
      </c>
      <c r="L11" s="8" t="n">
        <v>0</v>
      </c>
      <c r="M11" s="11" t="n">
        <v>0</v>
      </c>
    </row>
    <row r="12" s="10" customFormat="true" ht="28.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</sheetData>
  <mergeCells count="16">
    <mergeCell ref="A3:M3"/>
    <mergeCell ref="A6:A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  <mergeCell ref="A12:M12"/>
    <mergeCell ref="A13:M13"/>
  </mergeCells>
  <printOptions headings="false" gridLines="false" gridLinesSet="true" horizontalCentered="true" verticalCentered="false"/>
  <pageMargins left="0.157638888888889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4:49:28Z</dcterms:created>
  <dc:creator>Schekaturova</dc:creator>
  <dc:description/>
  <dc:language>en-US</dc:language>
  <cp:lastModifiedBy>Admin</cp:lastModifiedBy>
  <cp:lastPrinted>2009-07-24T09:10:45Z</cp:lastPrinted>
  <dcterms:modified xsi:type="dcterms:W3CDTF">2009-07-24T11:20:36Z</dcterms:modified>
  <cp:revision>0</cp:revision>
  <dc:subject/>
  <dc:title/>
</cp:coreProperties>
</file>