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минфина" sheetId="1" state="visible" r:id="rId2"/>
  </sheets>
  <definedNames>
    <definedName function="false" hidden="false" localSheetId="0" name="_xlnm.Print_Area" vbProcedure="false">'для минфина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Информация о суммах возмещения топливоснабжающим организациям убытков от реализации каменного угля по МО УР</t>
  </si>
  <si>
    <t xml:space="preserve">Информация по распределению субсидий из бюджета Удмуртской Республики муниципальным образованиям на обеспечение населения твердым топливом на 2009 год </t>
  </si>
  <si>
    <t xml:space="preserve">№ п/п</t>
  </si>
  <si>
    <t xml:space="preserve">Районы</t>
  </si>
  <si>
    <t xml:space="preserve">Остаток субсидий прошлых лет, руб.</t>
  </si>
  <si>
    <t xml:space="preserve">потребность на 2009 год</t>
  </si>
  <si>
    <t xml:space="preserve">Этот расчет делается, чтобы выявить, каким районам хватит остатков денежных средств с предыдущего года.</t>
  </si>
  <si>
    <t xml:space="preserve">Норма отпуска угля, (тн.)</t>
  </si>
  <si>
    <t xml:space="preserve">Количество домовладений</t>
  </si>
  <si>
    <t xml:space="preserve">Потребность на 2009 год, тн</t>
  </si>
  <si>
    <t xml:space="preserve">Сумма, которую выделили на 2009 год = 13050+остаток 788,9168 (нам эту сумму надо распределить по районам), тыс. руб.</t>
  </si>
  <si>
    <t xml:space="preserve">ср. цена получается (расчетным путем с учетом остатков), руб/тн.</t>
  </si>
  <si>
    <t xml:space="preserve">Потребность в ден. Cредствах расчетным путем с учетом остатков, руб. </t>
  </si>
  <si>
    <t xml:space="preserve">Потребность в ден. Cредствах расчетным путем без остатков, руб. </t>
  </si>
  <si>
    <t xml:space="preserve">Комментарии</t>
  </si>
  <si>
    <t xml:space="preserve">Потребность в ден. Cредствах расчетным путем с учетом остатков без Красногорского и Увинского районов, тыс. руб. </t>
  </si>
  <si>
    <t xml:space="preserve"> ср. цена, руб.</t>
  </si>
  <si>
    <t xml:space="preserve">Расчет возмещения на 2009 год с учетом остатков, тыс. руб.</t>
  </si>
  <si>
    <t xml:space="preserve">МБО01</t>
  </si>
  <si>
    <t xml:space="preserve">Алнашский район</t>
  </si>
  <si>
    <t xml:space="preserve">МБО02</t>
  </si>
  <si>
    <t xml:space="preserve">Балезинский район</t>
  </si>
  <si>
    <t xml:space="preserve">МБО03</t>
  </si>
  <si>
    <t xml:space="preserve">Вавожский район</t>
  </si>
  <si>
    <t xml:space="preserve">МБО04</t>
  </si>
  <si>
    <t xml:space="preserve">Воткинский район</t>
  </si>
  <si>
    <t xml:space="preserve">МБО05</t>
  </si>
  <si>
    <t xml:space="preserve">Глазовский район</t>
  </si>
  <si>
    <t xml:space="preserve">МБО06</t>
  </si>
  <si>
    <t xml:space="preserve">Граховский район</t>
  </si>
  <si>
    <t xml:space="preserve">МБО07</t>
  </si>
  <si>
    <t xml:space="preserve">Дебесский район</t>
  </si>
  <si>
    <t xml:space="preserve">МБО08</t>
  </si>
  <si>
    <t xml:space="preserve">Завьяловский район</t>
  </si>
  <si>
    <t xml:space="preserve">МБО09</t>
  </si>
  <si>
    <t xml:space="preserve">Игринский район</t>
  </si>
  <si>
    <t xml:space="preserve">МБО10</t>
  </si>
  <si>
    <t xml:space="preserve">Камбарский район</t>
  </si>
  <si>
    <t xml:space="preserve">МБО11</t>
  </si>
  <si>
    <t xml:space="preserve">Каракулинский район</t>
  </si>
  <si>
    <t xml:space="preserve">МБО12</t>
  </si>
  <si>
    <t xml:space="preserve">Кезский район</t>
  </si>
  <si>
    <t xml:space="preserve">МБО13</t>
  </si>
  <si>
    <t xml:space="preserve">Кизнерский район</t>
  </si>
  <si>
    <t xml:space="preserve">МБО14</t>
  </si>
  <si>
    <t xml:space="preserve">Киясовский район </t>
  </si>
  <si>
    <t xml:space="preserve">МБО15</t>
  </si>
  <si>
    <t xml:space="preserve">Красногорский район</t>
  </si>
  <si>
    <t xml:space="preserve">этому району можно не перечислять, т.к. сумма маленькая</t>
  </si>
  <si>
    <t xml:space="preserve">МБО16</t>
  </si>
  <si>
    <t xml:space="preserve">Малопургинский  р-н</t>
  </si>
  <si>
    <t xml:space="preserve">МБО17</t>
  </si>
  <si>
    <t xml:space="preserve">Можгинский район</t>
  </si>
  <si>
    <t xml:space="preserve">МБО18</t>
  </si>
  <si>
    <t xml:space="preserve">Сарапульский район</t>
  </si>
  <si>
    <t xml:space="preserve">МБО19</t>
  </si>
  <si>
    <t xml:space="preserve">Селтинский район</t>
  </si>
  <si>
    <t xml:space="preserve">МБО20</t>
  </si>
  <si>
    <t xml:space="preserve">Сюмсинский район</t>
  </si>
  <si>
    <t xml:space="preserve">МБО21</t>
  </si>
  <si>
    <t xml:space="preserve">Увинский район</t>
  </si>
  <si>
    <t xml:space="preserve">этому району можно не перечислять, т.к. у них еще остаток денежных средств большой</t>
  </si>
  <si>
    <t xml:space="preserve">МБО22</t>
  </si>
  <si>
    <t xml:space="preserve">Шарканский район</t>
  </si>
  <si>
    <t xml:space="preserve">МБО23</t>
  </si>
  <si>
    <t xml:space="preserve">Юкаменский район</t>
  </si>
  <si>
    <t xml:space="preserve">МБО24</t>
  </si>
  <si>
    <t xml:space="preserve">Якшур-Бодьинский р-н</t>
  </si>
  <si>
    <t xml:space="preserve">МБО25</t>
  </si>
  <si>
    <t xml:space="preserve">Ярский район</t>
  </si>
  <si>
    <t xml:space="preserve">МБО26</t>
  </si>
  <si>
    <t xml:space="preserve">г.Ижевск</t>
  </si>
  <si>
    <t xml:space="preserve">МБО27</t>
  </si>
  <si>
    <t xml:space="preserve">г. Сарапул</t>
  </si>
  <si>
    <t xml:space="preserve">МБО28</t>
  </si>
  <si>
    <t xml:space="preserve">г. Воткинск</t>
  </si>
  <si>
    <t xml:space="preserve">МБО29</t>
  </si>
  <si>
    <t xml:space="preserve">г. Глазов                            </t>
  </si>
  <si>
    <t xml:space="preserve">МБО30</t>
  </si>
  <si>
    <t xml:space="preserve">г. Мож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4" topLeftCell="F14" activePane="bottomRight" state="frozen"/>
      <selection pane="topLeft" activeCell="A3" activeCellId="0" sqref="A3"/>
      <selection pane="topRight" activeCell="F3" activeCellId="0" sqref="F3"/>
      <selection pane="bottomLeft" activeCell="A14" activeCellId="0" sqref="A14"/>
      <selection pane="bottomRigh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24.56"/>
    <col collapsed="false" customWidth="true" hidden="false" outlineLevel="0" max="6" min="4" style="1" width="16.84"/>
    <col collapsed="false" customWidth="true" hidden="false" outlineLevel="0" max="7" min="7" style="1" width="24.85"/>
    <col collapsed="false" customWidth="true" hidden="false" outlineLevel="0" max="14" min="8" style="1" width="19.85"/>
    <col collapsed="false" customWidth="false" hidden="false" outlineLevel="0" max="257" min="15" style="1" width="8.85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7.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  <c r="F5" s="6"/>
      <c r="G5" s="7" t="s">
        <v>6</v>
      </c>
      <c r="H5" s="7"/>
      <c r="I5" s="7"/>
      <c r="J5" s="7"/>
      <c r="K5" s="7"/>
      <c r="L5" s="8"/>
      <c r="M5" s="8"/>
      <c r="N5" s="8"/>
    </row>
    <row r="6" customFormat="false" ht="148.9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customFormat="false" ht="18" hidden="false" customHeight="true" outlineLevel="0" collapsed="false">
      <c r="A7" s="9" t="s">
        <v>18</v>
      </c>
      <c r="B7" s="10" t="s">
        <v>19</v>
      </c>
      <c r="C7" s="11" t="n">
        <v>37761.4399999999</v>
      </c>
      <c r="D7" s="11" t="n">
        <v>3</v>
      </c>
      <c r="E7" s="11" t="n">
        <v>223</v>
      </c>
      <c r="F7" s="12" t="n">
        <f aca="false">D7*E7</f>
        <v>669</v>
      </c>
      <c r="G7" s="11"/>
      <c r="H7" s="11"/>
      <c r="I7" s="11" t="n">
        <f aca="false">F7*$H$37</f>
        <v>444818.764387537</v>
      </c>
      <c r="J7" s="11" t="n">
        <f aca="false">I7-C7</f>
        <v>407057.324387537</v>
      </c>
      <c r="K7" s="11"/>
      <c r="L7" s="11" t="n">
        <f aca="false">I7</f>
        <v>444818.764387537</v>
      </c>
      <c r="M7" s="11" t="n">
        <v>660.5</v>
      </c>
      <c r="N7" s="11" t="n">
        <f aca="false">ROUND(((F7*M7)-C7)/1000,0)</f>
        <v>404</v>
      </c>
    </row>
    <row r="8" customFormat="false" ht="18" hidden="false" customHeight="true" outlineLevel="0" collapsed="false">
      <c r="A8" s="9" t="s">
        <v>20</v>
      </c>
      <c r="B8" s="10" t="s">
        <v>21</v>
      </c>
      <c r="C8" s="11" t="n">
        <v>0.85999999998603</v>
      </c>
      <c r="D8" s="11" t="n">
        <v>2.3</v>
      </c>
      <c r="E8" s="11" t="n">
        <v>65</v>
      </c>
      <c r="F8" s="12" t="n">
        <f aca="false">D8*E8</f>
        <v>149.5</v>
      </c>
      <c r="G8" s="11"/>
      <c r="H8" s="11"/>
      <c r="I8" s="11" t="n">
        <f aca="false">F8*$H$37</f>
        <v>99402.6984692627</v>
      </c>
      <c r="J8" s="11" t="n">
        <f aca="false">I8-C8</f>
        <v>99401.8384692627</v>
      </c>
      <c r="K8" s="11"/>
      <c r="L8" s="11" t="n">
        <f aca="false">I8</f>
        <v>99402.6984692627</v>
      </c>
      <c r="M8" s="11" t="n">
        <v>660.5</v>
      </c>
      <c r="N8" s="11" t="n">
        <f aca="false">ROUND(((F8*M8)-C8)/1000,0)</f>
        <v>99</v>
      </c>
    </row>
    <row r="9" customFormat="false" ht="15.75" hidden="false" customHeight="false" outlineLevel="0" collapsed="false">
      <c r="A9" s="9" t="s">
        <v>22</v>
      </c>
      <c r="B9" s="10" t="s">
        <v>23</v>
      </c>
      <c r="C9" s="11" t="n">
        <v>0.340000000000146</v>
      </c>
      <c r="D9" s="11" t="n">
        <v>3</v>
      </c>
      <c r="E9" s="11" t="n">
        <v>13</v>
      </c>
      <c r="F9" s="12" t="n">
        <f aca="false">D9*E9</f>
        <v>39</v>
      </c>
      <c r="G9" s="11"/>
      <c r="H9" s="11"/>
      <c r="I9" s="11" t="n">
        <f aca="false">F9*$H$37</f>
        <v>25931.138731112</v>
      </c>
      <c r="J9" s="11" t="n">
        <f aca="false">I9-C9</f>
        <v>25930.798731112</v>
      </c>
      <c r="K9" s="11"/>
      <c r="L9" s="11" t="n">
        <f aca="false">I9</f>
        <v>25931.138731112</v>
      </c>
      <c r="M9" s="11" t="n">
        <v>660.5</v>
      </c>
      <c r="N9" s="11" t="n">
        <f aca="false">ROUND(((F9*M9)-C9)/1000,0)</f>
        <v>26</v>
      </c>
    </row>
    <row r="10" customFormat="false" ht="15.75" hidden="false" customHeight="false" outlineLevel="0" collapsed="false">
      <c r="A10" s="9" t="s">
        <v>24</v>
      </c>
      <c r="B10" s="10" t="s">
        <v>25</v>
      </c>
      <c r="C10" s="11" t="n">
        <v>3242</v>
      </c>
      <c r="D10" s="11" t="n">
        <v>3</v>
      </c>
      <c r="E10" s="11" t="n">
        <v>101</v>
      </c>
      <c r="F10" s="12" t="n">
        <f aca="false">D10*E10</f>
        <v>303</v>
      </c>
      <c r="G10" s="11"/>
      <c r="H10" s="11"/>
      <c r="I10" s="11" t="n">
        <f aca="false">F10*$H$37</f>
        <v>201465.000910947</v>
      </c>
      <c r="J10" s="11" t="n">
        <f aca="false">I10-C10</f>
        <v>198223.000910947</v>
      </c>
      <c r="K10" s="11"/>
      <c r="L10" s="11" t="n">
        <f aca="false">I10</f>
        <v>201465.000910947</v>
      </c>
      <c r="M10" s="11" t="n">
        <v>660.5</v>
      </c>
      <c r="N10" s="11" t="n">
        <f aca="false">ROUND(((F10*M10)-C10)/1000,0)</f>
        <v>197</v>
      </c>
    </row>
    <row r="11" customFormat="false" ht="15.75" hidden="false" customHeight="false" outlineLevel="0" collapsed="false">
      <c r="A11" s="9" t="s">
        <v>26</v>
      </c>
      <c r="B11" s="10" t="s">
        <v>27</v>
      </c>
      <c r="C11" s="11" t="n">
        <v>37575.84</v>
      </c>
      <c r="D11" s="11" t="n">
        <v>3</v>
      </c>
      <c r="E11" s="11" t="n">
        <v>47</v>
      </c>
      <c r="F11" s="12" t="n">
        <f aca="false">D11*E11</f>
        <v>141</v>
      </c>
      <c r="G11" s="11"/>
      <c r="H11" s="11"/>
      <c r="I11" s="11" t="n">
        <f aca="false">F11*$H$37</f>
        <v>93751.0400278665</v>
      </c>
      <c r="J11" s="11" t="n">
        <f aca="false">I11-C11</f>
        <v>56175.2000278665</v>
      </c>
      <c r="K11" s="11"/>
      <c r="L11" s="11" t="n">
        <f aca="false">I11</f>
        <v>93751.0400278665</v>
      </c>
      <c r="M11" s="11" t="n">
        <v>660.5</v>
      </c>
      <c r="N11" s="11" t="n">
        <f aca="false">ROUND(((F11*M11)-C11)/1000,0)</f>
        <v>56</v>
      </c>
    </row>
    <row r="12" customFormat="false" ht="15.75" hidden="false" customHeight="false" outlineLevel="0" collapsed="false">
      <c r="A12" s="9" t="s">
        <v>28</v>
      </c>
      <c r="B12" s="10" t="s">
        <v>29</v>
      </c>
      <c r="C12" s="11" t="n">
        <v>50000.45</v>
      </c>
      <c r="D12" s="11" t="n">
        <v>3</v>
      </c>
      <c r="E12" s="11" t="n">
        <v>73</v>
      </c>
      <c r="F12" s="12" t="n">
        <f aca="false">D12*E12</f>
        <v>219</v>
      </c>
      <c r="G12" s="11"/>
      <c r="H12" s="11"/>
      <c r="I12" s="11" t="n">
        <f aca="false">F12*$H$37</f>
        <v>145613.317490091</v>
      </c>
      <c r="J12" s="11" t="n">
        <f aca="false">I12-C12</f>
        <v>95612.8674900906</v>
      </c>
      <c r="K12" s="11"/>
      <c r="L12" s="11" t="n">
        <f aca="false">I12</f>
        <v>145613.317490091</v>
      </c>
      <c r="M12" s="11" t="n">
        <v>660.5</v>
      </c>
      <c r="N12" s="11" t="n">
        <f aca="false">ROUND(((F12*M12)-C12)/1000,0)</f>
        <v>95</v>
      </c>
    </row>
    <row r="13" customFormat="false" ht="15.75" hidden="false" customHeight="false" outlineLevel="0" collapsed="false">
      <c r="A13" s="9" t="s">
        <v>30</v>
      </c>
      <c r="B13" s="10" t="s">
        <v>31</v>
      </c>
      <c r="C13" s="11" t="n">
        <v>4848.31</v>
      </c>
      <c r="D13" s="11" t="n">
        <v>3</v>
      </c>
      <c r="E13" s="11" t="n">
        <v>85</v>
      </c>
      <c r="F13" s="12" t="n">
        <f aca="false">D13*E13</f>
        <v>255</v>
      </c>
      <c r="G13" s="11"/>
      <c r="H13" s="11"/>
      <c r="I13" s="11" t="n">
        <f aca="false">F13*$H$37</f>
        <v>169549.753241886</v>
      </c>
      <c r="J13" s="11" t="n">
        <f aca="false">I13-C13</f>
        <v>164701.443241886</v>
      </c>
      <c r="K13" s="11"/>
      <c r="L13" s="11" t="n">
        <f aca="false">I13</f>
        <v>169549.753241886</v>
      </c>
      <c r="M13" s="11" t="n">
        <v>660.5</v>
      </c>
      <c r="N13" s="11" t="n">
        <f aca="false">ROUND(((F13*M13)-C13)/1000,0)</f>
        <v>164</v>
      </c>
    </row>
    <row r="14" customFormat="false" ht="15.75" hidden="false" customHeight="false" outlineLevel="0" collapsed="false">
      <c r="A14" s="9" t="s">
        <v>32</v>
      </c>
      <c r="B14" s="10" t="s">
        <v>33</v>
      </c>
      <c r="C14" s="11" t="n">
        <v>66124.66</v>
      </c>
      <c r="D14" s="11" t="n">
        <v>3</v>
      </c>
      <c r="E14" s="11" t="n">
        <v>167</v>
      </c>
      <c r="F14" s="12" t="n">
        <f aca="false">D14*E14</f>
        <v>501</v>
      </c>
      <c r="G14" s="11"/>
      <c r="H14" s="11"/>
      <c r="I14" s="11" t="n">
        <f aca="false">F14*$H$37</f>
        <v>333115.397545824</v>
      </c>
      <c r="J14" s="11" t="n">
        <f aca="false">I14-C14</f>
        <v>266990.737545824</v>
      </c>
      <c r="K14" s="11"/>
      <c r="L14" s="11" t="n">
        <f aca="false">I14</f>
        <v>333115.397545824</v>
      </c>
      <c r="M14" s="11" t="n">
        <v>660.5</v>
      </c>
      <c r="N14" s="11" t="n">
        <f aca="false">ROUND(((F14*M14)-C14)/1000,0)</f>
        <v>265</v>
      </c>
    </row>
    <row r="15" customFormat="false" ht="15.75" hidden="false" customHeight="false" outlineLevel="0" collapsed="false">
      <c r="A15" s="9" t="s">
        <v>34</v>
      </c>
      <c r="B15" s="10" t="s">
        <v>35</v>
      </c>
      <c r="C15" s="11" t="n">
        <v>0.790000000037253</v>
      </c>
      <c r="D15" s="11" t="n">
        <v>3</v>
      </c>
      <c r="E15" s="11" t="n">
        <v>457</v>
      </c>
      <c r="F15" s="12" t="n">
        <f aca="false">D15*E15</f>
        <v>1371</v>
      </c>
      <c r="G15" s="11"/>
      <c r="H15" s="11"/>
      <c r="I15" s="11" t="n">
        <f aca="false">F15*$H$37</f>
        <v>911579.261547553</v>
      </c>
      <c r="J15" s="11" t="n">
        <f aca="false">I15-C15</f>
        <v>911578.471547553</v>
      </c>
      <c r="K15" s="11"/>
      <c r="L15" s="11" t="n">
        <f aca="false">I15</f>
        <v>911579.261547553</v>
      </c>
      <c r="M15" s="11" t="n">
        <v>660.5</v>
      </c>
      <c r="N15" s="11" t="n">
        <f aca="false">ROUND(((F15*M15)-C15)/1000,0)</f>
        <v>906</v>
      </c>
    </row>
    <row r="16" customFormat="false" ht="15.75" hidden="false" customHeight="false" outlineLevel="0" collapsed="false">
      <c r="A16" s="9" t="s">
        <v>36</v>
      </c>
      <c r="B16" s="10" t="s">
        <v>37</v>
      </c>
      <c r="C16" s="11" t="n">
        <v>0</v>
      </c>
      <c r="D16" s="11" t="n">
        <v>3</v>
      </c>
      <c r="E16" s="11" t="n">
        <v>927</v>
      </c>
      <c r="F16" s="12" t="n">
        <f aca="false">D16*E16</f>
        <v>2781</v>
      </c>
      <c r="G16" s="11"/>
      <c r="H16" s="11"/>
      <c r="I16" s="11" t="n">
        <f aca="false">F16*$H$37</f>
        <v>1849089.66182622</v>
      </c>
      <c r="J16" s="11" t="n">
        <f aca="false">I16-C16</f>
        <v>1849089.66182622</v>
      </c>
      <c r="K16" s="11"/>
      <c r="L16" s="11" t="n">
        <f aca="false">I16</f>
        <v>1849089.66182622</v>
      </c>
      <c r="M16" s="11" t="n">
        <v>660.5</v>
      </c>
      <c r="N16" s="11" t="n">
        <f aca="false">ROUND(((F16*M16)-C16)/1000,0)</f>
        <v>1837</v>
      </c>
    </row>
    <row r="17" customFormat="false" ht="16.5" hidden="false" customHeight="true" outlineLevel="0" collapsed="false">
      <c r="A17" s="9" t="s">
        <v>38</v>
      </c>
      <c r="B17" s="10" t="s">
        <v>39</v>
      </c>
      <c r="C17" s="11" t="n">
        <v>56564.67</v>
      </c>
      <c r="D17" s="11" t="n">
        <v>3</v>
      </c>
      <c r="E17" s="11" t="n">
        <v>535</v>
      </c>
      <c r="F17" s="12" t="n">
        <f aca="false">D17*E17</f>
        <v>1605</v>
      </c>
      <c r="G17" s="11"/>
      <c r="H17" s="11"/>
      <c r="I17" s="11" t="n">
        <f aca="false">F17*$H$37</f>
        <v>1067166.09393423</v>
      </c>
      <c r="J17" s="11" t="n">
        <f aca="false">I17-C17</f>
        <v>1010601.42393423</v>
      </c>
      <c r="K17" s="11"/>
      <c r="L17" s="11" t="n">
        <f aca="false">I17</f>
        <v>1067166.09393423</v>
      </c>
      <c r="M17" s="11" t="n">
        <v>660.5</v>
      </c>
      <c r="N17" s="11" t="n">
        <f aca="false">ROUND(((F17*M17)-C17)/1000,0)</f>
        <v>1004</v>
      </c>
    </row>
    <row r="18" customFormat="false" ht="15.75" hidden="false" customHeight="false" outlineLevel="0" collapsed="false">
      <c r="A18" s="9" t="s">
        <v>40</v>
      </c>
      <c r="B18" s="10" t="s">
        <v>41</v>
      </c>
      <c r="C18" s="11" t="n">
        <v>34591.2500000001</v>
      </c>
      <c r="D18" s="11" t="n">
        <v>3</v>
      </c>
      <c r="E18" s="11" t="n">
        <v>333</v>
      </c>
      <c r="F18" s="12" t="n">
        <f aca="false">D18*E18</f>
        <v>999</v>
      </c>
      <c r="G18" s="11"/>
      <c r="H18" s="11"/>
      <c r="I18" s="11" t="n">
        <f aca="false">F18*$H$37</f>
        <v>664236.092112331</v>
      </c>
      <c r="J18" s="11" t="n">
        <f aca="false">I18-C18</f>
        <v>629644.842112331</v>
      </c>
      <c r="K18" s="11"/>
      <c r="L18" s="11" t="n">
        <f aca="false">I18</f>
        <v>664236.092112331</v>
      </c>
      <c r="M18" s="11" t="n">
        <v>660.5</v>
      </c>
      <c r="N18" s="11" t="n">
        <f aca="false">ROUND(((F18*M18)-C18)/1000,0)</f>
        <v>625</v>
      </c>
    </row>
    <row r="19" customFormat="false" ht="15.75" hidden="false" customHeight="false" outlineLevel="0" collapsed="false">
      <c r="A19" s="9" t="s">
        <v>42</v>
      </c>
      <c r="B19" s="10" t="s">
        <v>43</v>
      </c>
      <c r="C19" s="11" t="n">
        <v>-0.10999999998603</v>
      </c>
      <c r="D19" s="11" t="n">
        <v>3</v>
      </c>
      <c r="E19" s="11" t="n">
        <v>233</v>
      </c>
      <c r="F19" s="12" t="n">
        <f aca="false">D19*E19</f>
        <v>699</v>
      </c>
      <c r="G19" s="11"/>
      <c r="H19" s="11"/>
      <c r="I19" s="11" t="n">
        <f aca="false">F19*$H$37</f>
        <v>464765.7941807</v>
      </c>
      <c r="J19" s="11" t="n">
        <f aca="false">I19-C19</f>
        <v>464765.9041807</v>
      </c>
      <c r="K19" s="11"/>
      <c r="L19" s="11" t="n">
        <f aca="false">I19</f>
        <v>464765.7941807</v>
      </c>
      <c r="M19" s="11" t="n">
        <v>660.5</v>
      </c>
      <c r="N19" s="11" t="n">
        <f aca="false">ROUND(((F19*M19)-C19)/1000,0)</f>
        <v>462</v>
      </c>
    </row>
    <row r="20" customFormat="false" ht="15.75" hidden="false" customHeight="false" outlineLevel="0" collapsed="false">
      <c r="A20" s="9" t="s">
        <v>44</v>
      </c>
      <c r="B20" s="10" t="s">
        <v>45</v>
      </c>
      <c r="C20" s="11" t="n">
        <v>11338.72</v>
      </c>
      <c r="D20" s="11" t="n">
        <v>3</v>
      </c>
      <c r="E20" s="11" t="n">
        <v>30</v>
      </c>
      <c r="F20" s="12" t="n">
        <f aca="false">D20*E20</f>
        <v>90</v>
      </c>
      <c r="G20" s="11"/>
      <c r="H20" s="11"/>
      <c r="I20" s="11" t="n">
        <f aca="false">F20*$H$37</f>
        <v>59841.0893794893</v>
      </c>
      <c r="J20" s="11" t="n">
        <f aca="false">I20-C20</f>
        <v>48502.3693794893</v>
      </c>
      <c r="K20" s="11"/>
      <c r="L20" s="11" t="n">
        <f aca="false">I20</f>
        <v>59841.0893794893</v>
      </c>
      <c r="M20" s="11" t="n">
        <v>660.5</v>
      </c>
      <c r="N20" s="11" t="n">
        <f aca="false">ROUND(((F20*M20)-C20)/1000,0)</f>
        <v>48</v>
      </c>
    </row>
    <row r="21" customFormat="false" ht="72" hidden="false" customHeight="true" outlineLevel="0" collapsed="false">
      <c r="A21" s="9" t="s">
        <v>46</v>
      </c>
      <c r="B21" s="10" t="s">
        <v>47</v>
      </c>
      <c r="C21" s="11" t="n">
        <v>19298.66</v>
      </c>
      <c r="D21" s="11" t="n">
        <v>3</v>
      </c>
      <c r="E21" s="11" t="n">
        <v>10</v>
      </c>
      <c r="F21" s="12" t="n">
        <f aca="false">D21*E21</f>
        <v>30</v>
      </c>
      <c r="G21" s="11"/>
      <c r="H21" s="11"/>
      <c r="I21" s="13" t="n">
        <f aca="false">F21*$H$37</f>
        <v>19947.0297931631</v>
      </c>
      <c r="J21" s="13" t="n">
        <f aca="false">I21-C21</f>
        <v>648.369793163089</v>
      </c>
      <c r="K21" s="11" t="s">
        <v>48</v>
      </c>
      <c r="L21" s="12" t="n">
        <v>0</v>
      </c>
      <c r="M21" s="11" t="n">
        <v>660.5</v>
      </c>
      <c r="N21" s="11"/>
    </row>
    <row r="22" customFormat="false" ht="17.25" hidden="false" customHeight="true" outlineLevel="0" collapsed="false">
      <c r="A22" s="9" t="s">
        <v>49</v>
      </c>
      <c r="B22" s="10" t="s">
        <v>50</v>
      </c>
      <c r="C22" s="11" t="n">
        <v>34785.2</v>
      </c>
      <c r="D22" s="11" t="n">
        <v>3</v>
      </c>
      <c r="E22" s="11" t="n">
        <v>73</v>
      </c>
      <c r="F22" s="12" t="n">
        <f aca="false">D22*E22</f>
        <v>219</v>
      </c>
      <c r="G22" s="11"/>
      <c r="H22" s="11"/>
      <c r="I22" s="13" t="n">
        <f aca="false">F22*$H$37</f>
        <v>145613.317490091</v>
      </c>
      <c r="J22" s="13" t="n">
        <f aca="false">I22-C22</f>
        <v>110828.117490091</v>
      </c>
      <c r="K22" s="11"/>
      <c r="L22" s="12" t="n">
        <f aca="false">I22</f>
        <v>145613.317490091</v>
      </c>
      <c r="M22" s="11" t="n">
        <v>660.5</v>
      </c>
      <c r="N22" s="11" t="n">
        <f aca="false">ROUND(((F22*M22)-C22)/1000,0)</f>
        <v>110</v>
      </c>
    </row>
    <row r="23" customFormat="false" ht="15.75" hidden="false" customHeight="false" outlineLevel="0" collapsed="false">
      <c r="A23" s="9" t="s">
        <v>51</v>
      </c>
      <c r="B23" s="10" t="s">
        <v>52</v>
      </c>
      <c r="C23" s="11" t="n">
        <v>6255.88000000001</v>
      </c>
      <c r="D23" s="11" t="n">
        <v>3</v>
      </c>
      <c r="E23" s="11" t="n">
        <v>173</v>
      </c>
      <c r="F23" s="12" t="n">
        <f aca="false">D23*E23</f>
        <v>519</v>
      </c>
      <c r="G23" s="11"/>
      <c r="H23" s="11"/>
      <c r="I23" s="13" t="n">
        <f aca="false">F23*$H$37</f>
        <v>345083.615421722</v>
      </c>
      <c r="J23" s="13" t="n">
        <f aca="false">I23-C23</f>
        <v>338827.735421722</v>
      </c>
      <c r="K23" s="11"/>
      <c r="L23" s="12" t="n">
        <f aca="false">I23</f>
        <v>345083.615421722</v>
      </c>
      <c r="M23" s="11" t="n">
        <v>660.5</v>
      </c>
      <c r="N23" s="11" t="n">
        <f aca="false">ROUND(((F23*M23)-C23)/1000,0)</f>
        <v>337</v>
      </c>
    </row>
    <row r="24" customFormat="false" ht="15.75" hidden="false" customHeight="false" outlineLevel="0" collapsed="false">
      <c r="A24" s="9" t="s">
        <v>53</v>
      </c>
      <c r="B24" s="10" t="s">
        <v>54</v>
      </c>
      <c r="C24" s="11" t="n">
        <v>116545.9</v>
      </c>
      <c r="D24" s="11" t="n">
        <v>3</v>
      </c>
      <c r="E24" s="11" t="n">
        <v>600</v>
      </c>
      <c r="F24" s="12" t="n">
        <f aca="false">D24*E24</f>
        <v>1800</v>
      </c>
      <c r="G24" s="11"/>
      <c r="H24" s="11"/>
      <c r="I24" s="13" t="n">
        <f aca="false">F24*$H$37</f>
        <v>1196821.78758979</v>
      </c>
      <c r="J24" s="13" t="n">
        <f aca="false">I24-C24</f>
        <v>1080275.88758979</v>
      </c>
      <c r="K24" s="11"/>
      <c r="L24" s="12" t="n">
        <f aca="false">I24</f>
        <v>1196821.78758979</v>
      </c>
      <c r="M24" s="11" t="n">
        <v>660.5</v>
      </c>
      <c r="N24" s="11" t="n">
        <f aca="false">ROUND(((F24*M24)-C24)/1000,0)</f>
        <v>1072</v>
      </c>
    </row>
    <row r="25" customFormat="false" ht="15.75" hidden="false" customHeight="false" outlineLevel="0" collapsed="false">
      <c r="A25" s="9" t="s">
        <v>55</v>
      </c>
      <c r="B25" s="10" t="s">
        <v>56</v>
      </c>
      <c r="C25" s="11" t="n">
        <v>0.660000000032596</v>
      </c>
      <c r="D25" s="11" t="n">
        <v>3</v>
      </c>
      <c r="E25" s="11" t="n">
        <v>80</v>
      </c>
      <c r="F25" s="12" t="n">
        <f aca="false">D25*E25</f>
        <v>240</v>
      </c>
      <c r="G25" s="11"/>
      <c r="H25" s="11"/>
      <c r="I25" s="13" t="n">
        <f aca="false">F25*$H$37</f>
        <v>159576.238345305</v>
      </c>
      <c r="J25" s="13" t="n">
        <f aca="false">I25-C25</f>
        <v>159575.578345305</v>
      </c>
      <c r="K25" s="11"/>
      <c r="L25" s="12" t="n">
        <f aca="false">I25</f>
        <v>159576.238345305</v>
      </c>
      <c r="M25" s="11" t="n">
        <v>660.5</v>
      </c>
      <c r="N25" s="11" t="n">
        <f aca="false">ROUND(((F25*M25)-C25)/1000,0)</f>
        <v>159</v>
      </c>
    </row>
    <row r="26" customFormat="false" ht="15.75" hidden="false" customHeight="false" outlineLevel="0" collapsed="false">
      <c r="A26" s="9" t="s">
        <v>57</v>
      </c>
      <c r="B26" s="10" t="s">
        <v>58</v>
      </c>
      <c r="C26" s="11" t="n">
        <v>30357.73</v>
      </c>
      <c r="D26" s="11" t="n">
        <v>3</v>
      </c>
      <c r="E26" s="11" t="n">
        <v>30</v>
      </c>
      <c r="F26" s="12" t="n">
        <f aca="false">D26*E26</f>
        <v>90</v>
      </c>
      <c r="G26" s="11"/>
      <c r="H26" s="11"/>
      <c r="I26" s="13" t="n">
        <f aca="false">F26*$H$37</f>
        <v>59841.0893794893</v>
      </c>
      <c r="J26" s="13" t="n">
        <f aca="false">I26-C26</f>
        <v>29483.3593794893</v>
      </c>
      <c r="K26" s="11"/>
      <c r="L26" s="12" t="n">
        <f aca="false">I26</f>
        <v>59841.0893794893</v>
      </c>
      <c r="M26" s="11" t="n">
        <v>660.5</v>
      </c>
      <c r="N26" s="11" t="n">
        <f aca="false">ROUND(((F26*M26)-C26)/1000,0)</f>
        <v>29</v>
      </c>
    </row>
    <row r="27" customFormat="false" ht="94.5" hidden="false" customHeight="false" outlineLevel="0" collapsed="false">
      <c r="A27" s="9" t="s">
        <v>59</v>
      </c>
      <c r="B27" s="10" t="s">
        <v>60</v>
      </c>
      <c r="C27" s="11" t="n">
        <v>168588.94</v>
      </c>
      <c r="D27" s="11" t="n">
        <v>3</v>
      </c>
      <c r="E27" s="11" t="n">
        <v>40</v>
      </c>
      <c r="F27" s="12" t="n">
        <f aca="false">D27*E27</f>
        <v>120</v>
      </c>
      <c r="G27" s="11"/>
      <c r="H27" s="11"/>
      <c r="I27" s="13" t="n">
        <f aca="false">F27*$H$37</f>
        <v>79788.1191726524</v>
      </c>
      <c r="J27" s="13" t="n">
        <f aca="false">I27-C27</f>
        <v>-88800.8208273477</v>
      </c>
      <c r="K27" s="11" t="s">
        <v>61</v>
      </c>
      <c r="L27" s="12" t="n">
        <v>0</v>
      </c>
      <c r="M27" s="11" t="n">
        <v>660.5</v>
      </c>
      <c r="N27" s="11"/>
    </row>
    <row r="28" customFormat="false" ht="15.75" hidden="false" customHeight="false" outlineLevel="0" collapsed="false">
      <c r="A28" s="9" t="s">
        <v>62</v>
      </c>
      <c r="B28" s="10" t="s">
        <v>63</v>
      </c>
      <c r="C28" s="11" t="n">
        <v>0.630000000004657</v>
      </c>
      <c r="D28" s="11" t="n">
        <v>3</v>
      </c>
      <c r="E28" s="11" t="n">
        <v>75</v>
      </c>
      <c r="F28" s="12" t="n">
        <f aca="false">D28*E28</f>
        <v>225</v>
      </c>
      <c r="G28" s="11"/>
      <c r="H28" s="11"/>
      <c r="I28" s="11" t="n">
        <f aca="false">F28*$H$37</f>
        <v>149602.723448723</v>
      </c>
      <c r="J28" s="13" t="n">
        <f aca="false">I28-C28</f>
        <v>149602.093448723</v>
      </c>
      <c r="K28" s="11"/>
      <c r="L28" s="11" t="n">
        <f aca="false">I28</f>
        <v>149602.723448723</v>
      </c>
      <c r="M28" s="11" t="n">
        <v>660.5</v>
      </c>
      <c r="N28" s="11" t="n">
        <f aca="false">ROUND(((F28*M28)-C28)/1000,0)</f>
        <v>149</v>
      </c>
    </row>
    <row r="29" customFormat="false" ht="15.75" hidden="false" customHeight="false" outlineLevel="0" collapsed="false">
      <c r="A29" s="9" t="s">
        <v>64</v>
      </c>
      <c r="B29" s="10" t="s">
        <v>65</v>
      </c>
      <c r="C29" s="11" t="n">
        <v>27838.36</v>
      </c>
      <c r="D29" s="11" t="n">
        <v>3</v>
      </c>
      <c r="E29" s="11" t="n">
        <v>40</v>
      </c>
      <c r="F29" s="12" t="n">
        <f aca="false">D29*E29</f>
        <v>120</v>
      </c>
      <c r="G29" s="11"/>
      <c r="H29" s="11"/>
      <c r="I29" s="11" t="n">
        <f aca="false">F29*$H$37</f>
        <v>79788.1191726524</v>
      </c>
      <c r="J29" s="11" t="n">
        <f aca="false">I29-C29</f>
        <v>51949.7591726523</v>
      </c>
      <c r="K29" s="11"/>
      <c r="L29" s="11" t="n">
        <f aca="false">I29</f>
        <v>79788.1191726524</v>
      </c>
      <c r="M29" s="11" t="n">
        <v>660.5</v>
      </c>
      <c r="N29" s="11" t="n">
        <f aca="false">ROUND(((F29*M29)-C29)/1000,0)</f>
        <v>51</v>
      </c>
    </row>
    <row r="30" customFormat="false" ht="15.75" hidden="false" customHeight="true" outlineLevel="0" collapsed="false">
      <c r="A30" s="9" t="s">
        <v>66</v>
      </c>
      <c r="B30" s="10" t="s">
        <v>67</v>
      </c>
      <c r="C30" s="11" t="n">
        <v>2730.56</v>
      </c>
      <c r="D30" s="11" t="n">
        <v>3</v>
      </c>
      <c r="E30" s="11" t="n">
        <v>20</v>
      </c>
      <c r="F30" s="12" t="n">
        <f aca="false">D30*E30</f>
        <v>60</v>
      </c>
      <c r="G30" s="11"/>
      <c r="H30" s="11"/>
      <c r="I30" s="11" t="n">
        <f aca="false">F30*$H$37</f>
        <v>39894.0595863262</v>
      </c>
      <c r="J30" s="11" t="n">
        <f aca="false">I30-C30</f>
        <v>37163.4995863262</v>
      </c>
      <c r="K30" s="11"/>
      <c r="L30" s="11" t="n">
        <f aca="false">I30</f>
        <v>39894.0595863262</v>
      </c>
      <c r="M30" s="11" t="n">
        <v>660.5</v>
      </c>
      <c r="N30" s="11" t="n">
        <f aca="false">ROUND(((F30*M30)-C30)/1000,0)</f>
        <v>37</v>
      </c>
    </row>
    <row r="31" customFormat="false" ht="15.75" hidden="false" customHeight="false" outlineLevel="0" collapsed="false">
      <c r="A31" s="9" t="s">
        <v>68</v>
      </c>
      <c r="B31" s="10" t="s">
        <v>69</v>
      </c>
      <c r="C31" s="11" t="n">
        <v>0.600000000034925</v>
      </c>
      <c r="D31" s="11" t="n">
        <v>3</v>
      </c>
      <c r="E31" s="11" t="n">
        <v>155</v>
      </c>
      <c r="F31" s="12" t="n">
        <f aca="false">D31*E31</f>
        <v>465</v>
      </c>
      <c r="G31" s="11"/>
      <c r="H31" s="11"/>
      <c r="I31" s="11" t="n">
        <f aca="false">F31*$H$37</f>
        <v>309178.961794028</v>
      </c>
      <c r="J31" s="11" t="n">
        <f aca="false">I31-C31</f>
        <v>309178.361794028</v>
      </c>
      <c r="K31" s="11"/>
      <c r="L31" s="11" t="n">
        <f aca="false">I31</f>
        <v>309178.961794028</v>
      </c>
      <c r="M31" s="11" t="n">
        <v>660.5</v>
      </c>
      <c r="N31" s="11" t="n">
        <f aca="false">ROUND(((F31*M31)-C31)/1000,0)</f>
        <v>307</v>
      </c>
    </row>
    <row r="32" customFormat="false" ht="15.75" hidden="false" customHeight="false" outlineLevel="0" collapsed="false">
      <c r="A32" s="9" t="s">
        <v>70</v>
      </c>
      <c r="B32" s="10" t="s">
        <v>71</v>
      </c>
      <c r="C32" s="11" t="n">
        <v>0</v>
      </c>
      <c r="D32" s="11" t="n">
        <v>3</v>
      </c>
      <c r="E32" s="11" t="n">
        <v>700</v>
      </c>
      <c r="F32" s="12" t="n">
        <f aca="false">D32*E32</f>
        <v>2100</v>
      </c>
      <c r="G32" s="11"/>
      <c r="H32" s="11"/>
      <c r="I32" s="11" t="n">
        <f aca="false">F32*$H$37</f>
        <v>1396292.08552142</v>
      </c>
      <c r="J32" s="11" t="n">
        <f aca="false">I32-C32</f>
        <v>1396292.08552142</v>
      </c>
      <c r="K32" s="11"/>
      <c r="L32" s="11" t="n">
        <f aca="false">I32</f>
        <v>1396292.08552142</v>
      </c>
      <c r="M32" s="11" t="n">
        <v>660.5</v>
      </c>
      <c r="N32" s="11" t="n">
        <f aca="false">ROUND(((F32*M32)-C32)/1000,0)</f>
        <v>1387</v>
      </c>
    </row>
    <row r="33" customFormat="false" ht="15.75" hidden="false" customHeight="false" outlineLevel="0" collapsed="false">
      <c r="A33" s="9" t="s">
        <v>72</v>
      </c>
      <c r="B33" s="10" t="s">
        <v>73</v>
      </c>
      <c r="C33" s="11" t="n">
        <v>12449.5099999998</v>
      </c>
      <c r="D33" s="11" t="n">
        <v>3</v>
      </c>
      <c r="E33" s="11" t="n">
        <v>1400</v>
      </c>
      <c r="F33" s="12" t="n">
        <f aca="false">D33*E33</f>
        <v>4200</v>
      </c>
      <c r="G33" s="11"/>
      <c r="H33" s="11"/>
      <c r="I33" s="11" t="n">
        <f aca="false">F33*$H$37</f>
        <v>2792584.17104283</v>
      </c>
      <c r="J33" s="11" t="n">
        <f aca="false">I33-C33</f>
        <v>2780134.66104283</v>
      </c>
      <c r="K33" s="11"/>
      <c r="L33" s="11" t="n">
        <f aca="false">I33</f>
        <v>2792584.17104283</v>
      </c>
      <c r="M33" s="11" t="n">
        <v>660.5</v>
      </c>
      <c r="N33" s="11" t="n">
        <f aca="false">ROUND(((F33*M33)-C33)/1000,0)-1</f>
        <v>2761</v>
      </c>
    </row>
    <row r="34" customFormat="false" ht="15.75" hidden="false" customHeight="false" outlineLevel="0" collapsed="false">
      <c r="A34" s="9" t="s">
        <v>74</v>
      </c>
      <c r="B34" s="10" t="s">
        <v>75</v>
      </c>
      <c r="C34" s="11" t="n">
        <v>0</v>
      </c>
      <c r="D34" s="11" t="n">
        <v>3</v>
      </c>
      <c r="E34" s="11" t="n">
        <v>200</v>
      </c>
      <c r="F34" s="12" t="n">
        <f aca="false">D34*E34</f>
        <v>600</v>
      </c>
      <c r="G34" s="11"/>
      <c r="H34" s="11"/>
      <c r="I34" s="11" t="n">
        <f aca="false">F34*$H$37</f>
        <v>398940.595863262</v>
      </c>
      <c r="J34" s="11" t="n">
        <f aca="false">I34-C34</f>
        <v>398940.595863262</v>
      </c>
      <c r="K34" s="11"/>
      <c r="L34" s="11" t="n">
        <f aca="false">I34</f>
        <v>398940.595863262</v>
      </c>
      <c r="M34" s="11" t="n">
        <v>660.5</v>
      </c>
      <c r="N34" s="11" t="n">
        <f aca="false">ROUND(((F34*M34)-C34)/1000,0)</f>
        <v>396</v>
      </c>
    </row>
    <row r="35" customFormat="false" ht="15.75" hidden="false" customHeight="false" outlineLevel="0" collapsed="false">
      <c r="A35" s="9" t="s">
        <v>76</v>
      </c>
      <c r="B35" s="10" t="s">
        <v>77</v>
      </c>
      <c r="C35" s="11" t="n">
        <v>68014.97</v>
      </c>
      <c r="D35" s="11" t="n">
        <v>3</v>
      </c>
      <c r="E35" s="11" t="n">
        <v>53</v>
      </c>
      <c r="F35" s="12" t="n">
        <f aca="false">D35*E35</f>
        <v>159</v>
      </c>
      <c r="G35" s="11"/>
      <c r="H35" s="11"/>
      <c r="I35" s="11" t="n">
        <f aca="false">F35*$H$37</f>
        <v>105719.257903764</v>
      </c>
      <c r="J35" s="11" t="n">
        <f aca="false">I35-C35</f>
        <v>37704.2879037644</v>
      </c>
      <c r="K35" s="11"/>
      <c r="L35" s="11" t="n">
        <f aca="false">I35</f>
        <v>105719.257903764</v>
      </c>
      <c r="M35" s="11" t="n">
        <v>660.5</v>
      </c>
      <c r="N35" s="11" t="n">
        <f aca="false">ROUND(((F35*M35)-C35)/1000,0)</f>
        <v>37</v>
      </c>
    </row>
    <row r="36" customFormat="false" ht="15.75" hidden="false" customHeight="false" outlineLevel="0" collapsed="false">
      <c r="A36" s="9" t="s">
        <v>78</v>
      </c>
      <c r="B36" s="10" t="s">
        <v>79</v>
      </c>
      <c r="C36" s="11" t="n">
        <v>0</v>
      </c>
      <c r="D36" s="11" t="n">
        <v>3</v>
      </c>
      <c r="E36" s="11" t="n">
        <v>15</v>
      </c>
      <c r="F36" s="12" t="n">
        <f aca="false">D36*E36</f>
        <v>45</v>
      </c>
      <c r="G36" s="11"/>
      <c r="H36" s="11"/>
      <c r="I36" s="11" t="n">
        <f aca="false">F36*$H$37</f>
        <v>29920.5446897446</v>
      </c>
      <c r="J36" s="11" t="n">
        <f aca="false">I36-C36</f>
        <v>29920.5446897446</v>
      </c>
      <c r="K36" s="11"/>
      <c r="L36" s="11" t="n">
        <f aca="false">I36</f>
        <v>29920.5446897446</v>
      </c>
      <c r="M36" s="11" t="n">
        <v>660.5</v>
      </c>
      <c r="N36" s="11" t="n">
        <f aca="false">ROUND(((F36*M36)-C36)/1000,0)</f>
        <v>30</v>
      </c>
    </row>
    <row r="37" customFormat="false" ht="15.75" hidden="false" customHeight="false" outlineLevel="0" collapsed="false">
      <c r="A37" s="14"/>
      <c r="B37" s="15" t="s">
        <v>80</v>
      </c>
      <c r="C37" s="16" t="n">
        <v>788916.82</v>
      </c>
      <c r="D37" s="16"/>
      <c r="E37" s="16" t="n">
        <f aca="false">SUM(E7:E36)</f>
        <v>6953</v>
      </c>
      <c r="F37" s="16" t="n">
        <f aca="false">SUM(F7:F36)</f>
        <v>20813.5</v>
      </c>
      <c r="G37" s="16" t="n">
        <f aca="false">13050+788.91682</f>
        <v>13838.91682</v>
      </c>
      <c r="H37" s="16" t="n">
        <f aca="false">G37/F37*1000</f>
        <v>664.900993105436</v>
      </c>
      <c r="I37" s="17" t="n">
        <f aca="false">SUM(I7:I36)</f>
        <v>13838916.82</v>
      </c>
      <c r="J37" s="17" t="n">
        <f aca="false">SUM(J7:J36)</f>
        <v>13050000</v>
      </c>
      <c r="K37" s="17"/>
      <c r="L37" s="17" t="n">
        <f aca="false">SUM(L7:L36)</f>
        <v>13739181.6710342</v>
      </c>
      <c r="M37" s="17"/>
      <c r="N37" s="17" t="n">
        <f aca="false">SUM(N7:N36)</f>
        <v>13050</v>
      </c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9"/>
      <c r="J39" s="19"/>
      <c r="K39" s="18"/>
      <c r="L39" s="18"/>
      <c r="M39" s="18"/>
      <c r="N39" s="18"/>
    </row>
    <row r="40" customFormat="false" ht="12.75" hidden="false" customHeight="false" outlineLevel="0" collapsed="false">
      <c r="I40" s="19"/>
      <c r="J40" s="19"/>
    </row>
  </sheetData>
  <mergeCells count="6">
    <mergeCell ref="A3:N3"/>
    <mergeCell ref="A5:A6"/>
    <mergeCell ref="B5:B6"/>
    <mergeCell ref="C5:C6"/>
    <mergeCell ref="D5:F5"/>
    <mergeCell ref="G5:K5"/>
  </mergeCells>
  <printOptions headings="false" gridLines="false" gridLinesSet="true" horizontalCentered="false" verticalCentered="false"/>
  <pageMargins left="0.196527777777778" right="0.196527777777778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4:47:43Z</dcterms:created>
  <dc:creator>Ольга</dc:creator>
  <dc:description/>
  <dc:language>en-US</dc:language>
  <cp:lastModifiedBy>Шуленкова Мария Борисовна</cp:lastModifiedBy>
  <cp:lastPrinted>2009-08-28T13:01:39Z</cp:lastPrinted>
  <dcterms:modified xsi:type="dcterms:W3CDTF">2009-08-28T13:01:43Z</dcterms:modified>
  <cp:revision>0</cp:revision>
  <dc:subject/>
  <dc:title/>
</cp:coreProperties>
</file>