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6-2008" sheetId="1" state="visible" r:id="rId2"/>
  </sheets>
  <definedNames>
    <definedName function="false" hidden="false" localSheetId="0" name="_xlnm.Print_Area" vbProcedure="false">'2006-2008'!$A$1:$AA$527</definedName>
    <definedName function="false" hidden="false" localSheetId="0" name="_xlnm.Print_Titles" vbProcedure="false">'2006-2008'!$8:$10</definedName>
    <definedName function="false" hidden="false" localSheetId="0" name="Excel_BuiltIn__FilterDatabase" vbProcedure="false">'2006-2008'!$A$10:$AN$5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1" uniqueCount="2102">
  <si>
    <t xml:space="preserve">Приложение 3</t>
  </si>
  <si>
    <t xml:space="preserve">к Аналитической записке</t>
  </si>
  <si>
    <t xml:space="preserve">(мероприятие 7 уровень 1)</t>
  </si>
  <si>
    <t xml:space="preserve">Реестр расходных обязательств Удмуртской Республики на 2006-2008 годы</t>
  </si>
  <si>
    <t xml:space="preserve">№ п/п</t>
  </si>
  <si>
    <t xml:space="preserve">Наименование вопроса, решение которого отнесено к компетенции исполнительных органов государственной власти Удмуртской Республики</t>
  </si>
  <si>
    <t xml:space="preserve">Нормативный правовой акт, относящий вопрос к компетенции исполнительных органов гоударственной власти Удмуртской Республики </t>
  </si>
  <si>
    <t xml:space="preserve">Нормативный правовой акт, договор (соглашение) Удмуртской Республики, устанавливающий расходное обязательство</t>
  </si>
  <si>
    <t xml:space="preserve">Срок действия нормативного правового акта, договора (соглашения) (его части), устанавливающего расходное обязательство</t>
  </si>
  <si>
    <t xml:space="preserve">Код расходного обязательства</t>
  </si>
  <si>
    <t xml:space="preserve">Наименование расходного обязательства</t>
  </si>
  <si>
    <t xml:space="preserve">В том числе на обеспечение органов государственной власти</t>
  </si>
  <si>
    <t xml:space="preserve">Код раздела, подраздела функциональной классификации</t>
  </si>
  <si>
    <t xml:space="preserve">Код целевой статьи функциональной классификации</t>
  </si>
  <si>
    <t xml:space="preserve">Код вида расходов функциональной классификации</t>
  </si>
  <si>
    <t xml:space="preserve">Код подстатьи экономической классификации</t>
  </si>
  <si>
    <t xml:space="preserve">Объем средств на исполнение расходного обязательства  (тыс. рублей)</t>
  </si>
  <si>
    <t xml:space="preserve">Вид</t>
  </si>
  <si>
    <t xml:space="preserve">Дата</t>
  </si>
  <si>
    <t xml:space="preserve">Номер</t>
  </si>
  <si>
    <t xml:space="preserve">Наименование</t>
  </si>
  <si>
    <t xml:space="preserve">Статья, пункт, подпункт</t>
  </si>
  <si>
    <t xml:space="preserve">Дата вступления в действие</t>
  </si>
  <si>
    <t xml:space="preserve">Дата окончания действия</t>
  </si>
  <si>
    <t xml:space="preserve">отчетный 2006 год</t>
  </si>
  <si>
    <t xml:space="preserve">текущий 2007 год</t>
  </si>
  <si>
    <t xml:space="preserve">плановый 2008 год</t>
  </si>
  <si>
    <t xml:space="preserve">уточненный план</t>
  </si>
  <si>
    <t xml:space="preserve">фактически исполнено</t>
  </si>
  <si>
    <t xml:space="preserve">план</t>
  </si>
  <si>
    <t xml:space="preserve">прогноз</t>
  </si>
  <si>
    <t xml:space="preserve">188  Министерство внутренних дел по Удмуртской Республике</t>
  </si>
  <si>
    <t xml:space="preserve">по предметам совместного ведения</t>
  </si>
  <si>
    <t xml:space="preserve">Материально-техническое и финансовое обеспечение деятельности органов государственной власти субъекта РФ и государственных учреждений субъекта Российской Федерации, в том числе вопросов оплаты труда работников органов государственной власти субъекта Российской Федерации и работников государственных учреждений субъекта Российской Федерации</t>
  </si>
  <si>
    <t xml:space="preserve">Федеральный закон</t>
  </si>
  <si>
    <t xml:space="preserve">06.10.1999</t>
  </si>
  <si>
    <t xml:space="preserve">184-ФЗ</t>
  </si>
  <si>
    <t xml:space="preserve">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Статья 26.3, пункт 2, подпункт 1</t>
  </si>
  <si>
    <t xml:space="preserve">Приказ Министерства внутренних дел Российской Федерации</t>
  </si>
  <si>
    <t xml:space="preserve">19.04.2006</t>
  </si>
  <si>
    <t xml:space="preserve">286</t>
  </si>
  <si>
    <t xml:space="preserve">Положение о Министерстве внутренних дел Удмуртской Республики</t>
  </si>
  <si>
    <t xml:space="preserve">раздел 1, пункт 10 Положения</t>
  </si>
  <si>
    <t xml:space="preserve">не установлена</t>
  </si>
  <si>
    <t xml:space="preserve">1881001</t>
  </si>
  <si>
    <t xml:space="preserve">Обеспечение деятельности (содержание) бюджетных учреждений, подведомственных федеральному органу исполнительной власти</t>
  </si>
  <si>
    <t xml:space="preserve">оплата труда и начисления на нее</t>
  </si>
  <si>
    <t xml:space="preserve">обязательства по оплате труда и начислениям на нее</t>
  </si>
  <si>
    <t xml:space="preserve">0302</t>
  </si>
  <si>
    <t xml:space="preserve">2020100</t>
  </si>
  <si>
    <t xml:space="preserve">000</t>
  </si>
  <si>
    <t xml:space="preserve">210</t>
  </si>
  <si>
    <t xml:space="preserve">Осуществление региональных и межмуниципальных программ и мероприятий по работе с детьми и молодежью</t>
  </si>
  <si>
    <t xml:space="preserve">Статья 26.3., пункт 2,  подпункт 58</t>
  </si>
  <si>
    <t xml:space="preserve">Постановление Государственного Совета Удмуртской Республики</t>
  </si>
  <si>
    <t xml:space="preserve">09.12.2003</t>
  </si>
  <si>
    <t xml:space="preserve">142-III</t>
  </si>
  <si>
    <t xml:space="preserve">О республиканской целевой программе "Дети Удмуртии"             (2004-2008 годы)</t>
  </si>
  <si>
    <t xml:space="preserve">пункт 1</t>
  </si>
  <si>
    <t xml:space="preserve">01.01.2004</t>
  </si>
  <si>
    <t xml:space="preserve">31.12.2008</t>
  </si>
  <si>
    <t xml:space="preserve">1886002</t>
  </si>
  <si>
    <t xml:space="preserve">Обязательства по республиканской целевой программе</t>
  </si>
  <si>
    <t xml:space="preserve">не указан</t>
  </si>
  <si>
    <t xml:space="preserve">5222500</t>
  </si>
  <si>
    <t xml:space="preserve">253</t>
  </si>
  <si>
    <t xml:space="preserve">27.09.2005</t>
  </si>
  <si>
    <t xml:space="preserve">№510-III</t>
  </si>
  <si>
    <t xml:space="preserve">О республиканской целевой  програмее "Комплексные меры противодействия злоупотреблению наркотиков и их незаконного оборота  в Удмуртской Республике на 2006-2009 годы"</t>
  </si>
  <si>
    <t xml:space="preserve">раздел 7</t>
  </si>
  <si>
    <t xml:space="preserve">01.01.2006</t>
  </si>
  <si>
    <t xml:space="preserve">31.12.2009</t>
  </si>
  <si>
    <t xml:space="preserve">1886003</t>
  </si>
  <si>
    <t xml:space="preserve">5223500</t>
  </si>
  <si>
    <t xml:space="preserve">Предупреждение ситуаций,которые могут привести к нарушению функционирования систем жизнеобеспечения населения, и ликвидации их последствий</t>
  </si>
  <si>
    <t xml:space="preserve">статья 26.3., пункт 2, подпункт 5.1</t>
  </si>
  <si>
    <t xml:space="preserve">№690-III</t>
  </si>
  <si>
    <t xml:space="preserve">О Республиканской целевой программе по усилению борьбы с преступностью и профилактике правонарушений в Удмуртской Республике на 2006 - 2010 годы </t>
  </si>
  <si>
    <t xml:space="preserve">раздел 5</t>
  </si>
  <si>
    <t xml:space="preserve">01.01.2007</t>
  </si>
  <si>
    <t xml:space="preserve">31.12.2010</t>
  </si>
  <si>
    <t xml:space="preserve">1886004</t>
  </si>
  <si>
    <t xml:space="preserve">Республиканская целевая программа По борьбе с преступростью и рофилактике правонарушений в Удмуртской Республике на 2006-2010 годы</t>
  </si>
  <si>
    <t xml:space="preserve">5224000</t>
  </si>
  <si>
    <t xml:space="preserve">Закон Удмуртской Республики</t>
  </si>
  <si>
    <t xml:space="preserve">18.10.2006</t>
  </si>
  <si>
    <t xml:space="preserve">44-РЗ</t>
  </si>
  <si>
    <t xml:space="preserve">О республиканских целевых программах</t>
  </si>
  <si>
    <t xml:space="preserve">статья 1, абзац 1</t>
  </si>
  <si>
    <t xml:space="preserve">220</t>
  </si>
  <si>
    <t xml:space="preserve">1886005</t>
  </si>
  <si>
    <t xml:space="preserve">мероприятия по предотвращению совершения диверсионно-террористических актов в Удмуртской Республике</t>
  </si>
  <si>
    <t xml:space="preserve">2020300</t>
  </si>
  <si>
    <t xml:space="preserve">распоряжение Правительства Удмуртской Республики</t>
  </si>
  <si>
    <t xml:space="preserve">28.08.2006</t>
  </si>
  <si>
    <t xml:space="preserve">901-р</t>
  </si>
  <si>
    <t xml:space="preserve">О соглашении о взаимодействии (сотрудничестве) по реализации ФЦП "Повышение безопасности дорожного движения в 2006-2012 годах" между МВД РФ и Правительством Удмуртской Республики</t>
  </si>
  <si>
    <t xml:space="preserve">пункт2, подпункт4 Соглашения</t>
  </si>
  <si>
    <t xml:space="preserve">1886006</t>
  </si>
  <si>
    <t xml:space="preserve">реализация распоряжения Правительства УР по софинансированию Федеральной целевой программы по безопасности дорожного движения</t>
  </si>
  <si>
    <t xml:space="preserve">2020500</t>
  </si>
  <si>
    <t xml:space="preserve">1886007</t>
  </si>
  <si>
    <t xml:space="preserve">Расходы на финансовую поддержку Управления Федеральной миграционной службы по Удмуртской Республике</t>
  </si>
  <si>
    <t xml:space="preserve">2020700</t>
  </si>
  <si>
    <t xml:space="preserve">310</t>
  </si>
  <si>
    <t xml:space="preserve">1886008</t>
  </si>
  <si>
    <t xml:space="preserve">Обязательства по реализации закона об участии граждан по охране общественного порядка</t>
  </si>
  <si>
    <t xml:space="preserve">2020200</t>
  </si>
  <si>
    <t xml:space="preserve">172-II</t>
  </si>
  <si>
    <t xml:space="preserve">Об участии граждан в охране общественного порядка</t>
  </si>
  <si>
    <t xml:space="preserve">статья 11</t>
  </si>
  <si>
    <t xml:space="preserve">240</t>
  </si>
  <si>
    <t xml:space="preserve">1881009</t>
  </si>
  <si>
    <t xml:space="preserve">Обязательства по подготовке кадров сотрудников МВД Удмуртской Республики</t>
  </si>
  <si>
    <t xml:space="preserve">0705</t>
  </si>
  <si>
    <t xml:space="preserve">4290000</t>
  </si>
  <si>
    <t xml:space="preserve">450</t>
  </si>
  <si>
    <t xml:space="preserve">241</t>
  </si>
  <si>
    <t xml:space="preserve">1881010</t>
  </si>
  <si>
    <t xml:space="preserve">Расходы на проведение специальных мероприятий</t>
  </si>
  <si>
    <t xml:space="preserve">2020800</t>
  </si>
  <si>
    <t xml:space="preserve">1881011</t>
  </si>
  <si>
    <t xml:space="preserve">Обеспечение мобилизационной деятельности</t>
  </si>
  <si>
    <t xml:space="preserve">2020900</t>
  </si>
  <si>
    <t xml:space="preserve">Постановление Правительства Удмуртской Республики</t>
  </si>
  <si>
    <t xml:space="preserve">1222</t>
  </si>
  <si>
    <t xml:space="preserve">О Республиканском конкурсе на звание "Лучший участковый уполномоченный милиции" в подразделениях органов внутренних дел Удмуртской Республики</t>
  </si>
  <si>
    <t xml:space="preserve">пункт 3</t>
  </si>
  <si>
    <t xml:space="preserve">1881012</t>
  </si>
  <si>
    <t xml:space="preserve">Обязательства по реализации постановления Правительства Удмуртской Республики "О Республиканском конкурсе на звание "Лучший участковый уполномоченный милиции" в подразделениях органов внутренних дел Удмуртской Республики"</t>
  </si>
  <si>
    <t xml:space="preserve">2021100</t>
  </si>
  <si>
    <t xml:space="preserve">по переданным органам государственной власти Удмуртской Республики полномочиям Российской Федерации</t>
  </si>
  <si>
    <t xml:space="preserve">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t>
  </si>
  <si>
    <t xml:space="preserve">проект федерального закона</t>
  </si>
  <si>
    <t xml:space="preserve">О Федеральном бюджете на 2008-2010 годы</t>
  </si>
  <si>
    <t xml:space="preserve">проект закона Удмуртской Республики</t>
  </si>
  <si>
    <t xml:space="preserve">"О бюджете Удмуртской Республики на 2008 год"</t>
  </si>
  <si>
    <t xml:space="preserve">в целом</t>
  </si>
  <si>
    <t xml:space="preserve">1886013</t>
  </si>
  <si>
    <t xml:space="preserve">5190000</t>
  </si>
  <si>
    <t xml:space="preserve">532</t>
  </si>
  <si>
    <t xml:space="preserve">320  Управление  федеральной службы исполнения наказаний России по Удмуртской Республике</t>
  </si>
  <si>
    <t xml:space="preserve">по предметам ведения Удмуртской Республики</t>
  </si>
  <si>
    <t xml:space="preserve">Реализация мероприятий республиканских целевых программ</t>
  </si>
  <si>
    <t xml:space="preserve">Постановление Государственного Совета  Удмуртской Республики</t>
  </si>
  <si>
    <t xml:space="preserve">26.09.2006</t>
  </si>
  <si>
    <t xml:space="preserve">692-III</t>
  </si>
  <si>
    <t xml:space="preserve">О продлении на 2007-2009 годы срока реализации Республиканской целевой программы " О развитии промышленного сектора уголовно-исполнительной системы Министерства юстиции РФ по УР и содействии трудовой занятости осужденных на период с 2002 по 2006 годы"</t>
  </si>
  <si>
    <t xml:space="preserve">3201001</t>
  </si>
  <si>
    <t xml:space="preserve">Обязательства по реализации мероприятий республиканской целевой программы</t>
  </si>
  <si>
    <t xml:space="preserve">0313</t>
  </si>
  <si>
    <t xml:space="preserve">5220300</t>
  </si>
  <si>
    <t xml:space="preserve">254</t>
  </si>
  <si>
    <t xml:space="preserve">801  Постоянное представительство  Президента Удмуртской Республики при Президенте Российской Федерации</t>
  </si>
  <si>
    <t xml:space="preserve">27.03.2006</t>
  </si>
  <si>
    <t xml:space="preserve">969</t>
  </si>
  <si>
    <t xml:space="preserve">О Постоянном представительстве Президента Удмуртской Республики при Президенте РФ</t>
  </si>
  <si>
    <t xml:space="preserve">статья 1, пункт 4</t>
  </si>
  <si>
    <t xml:space="preserve">8011001</t>
  </si>
  <si>
    <t xml:space="preserve">Содержание органов исполнительной власти</t>
  </si>
  <si>
    <t xml:space="preserve">0104</t>
  </si>
  <si>
    <t xml:space="preserve">0010000</t>
  </si>
  <si>
    <t xml:space="preserve">802 Уполномоченный по правам человека в Удмуртской Республике</t>
  </si>
  <si>
    <t xml:space="preserve">12.03.2004</t>
  </si>
  <si>
    <t xml:space="preserve">11-РЗ</t>
  </si>
  <si>
    <t xml:space="preserve">Об Уполномоченном по правам человека в Удмуртской Республике</t>
  </si>
  <si>
    <t xml:space="preserve">статья 23</t>
  </si>
  <si>
    <t xml:space="preserve">01.01.2005</t>
  </si>
  <si>
    <t xml:space="preserve">8021001</t>
  </si>
  <si>
    <t xml:space="preserve">Обеспечение деятельности Аппарата Уполномоченного по правам  человека в Удмуртской Республике</t>
  </si>
  <si>
    <t xml:space="preserve">0115</t>
  </si>
  <si>
    <t xml:space="preserve">005</t>
  </si>
  <si>
    <t xml:space="preserve">Федеральный конституционный закон</t>
  </si>
  <si>
    <t xml:space="preserve">26.02.1997</t>
  </si>
  <si>
    <t xml:space="preserve">1-ФКЗ</t>
  </si>
  <si>
    <t xml:space="preserve">Об Уполномоченном по правам человека в Российской Федеации</t>
  </si>
  <si>
    <t xml:space="preserve">статья 5</t>
  </si>
  <si>
    <t xml:space="preserve">803  Администрация Президента и Правительства Удмуртской Республики</t>
  </si>
  <si>
    <t xml:space="preserve">Закон УР</t>
  </si>
  <si>
    <t xml:space="preserve">08.06.2000</t>
  </si>
  <si>
    <t xml:space="preserve">177-II</t>
  </si>
  <si>
    <t xml:space="preserve">О Президенте Удмуртской Республики</t>
  </si>
  <si>
    <t xml:space="preserve">статья 14</t>
  </si>
  <si>
    <t xml:space="preserve">8031001</t>
  </si>
  <si>
    <t xml:space="preserve">Содержание Президента Удмуртской Республики</t>
  </si>
  <si>
    <t xml:space="preserve">0102</t>
  </si>
  <si>
    <t xml:space="preserve">009</t>
  </si>
  <si>
    <t xml:space="preserve">02.03.2001</t>
  </si>
  <si>
    <t xml:space="preserve">6-РЗ</t>
  </si>
  <si>
    <t xml:space="preserve">О Правительстве Удмуртской Республики</t>
  </si>
  <si>
    <t xml:space="preserve">глава 9, статья 35,36</t>
  </si>
  <si>
    <t xml:space="preserve">8031002</t>
  </si>
  <si>
    <t xml:space="preserve">Содержание Правительства Удмуртской Республики</t>
  </si>
  <si>
    <t xml:space="preserve">041</t>
  </si>
  <si>
    <t xml:space="preserve">Указ Президента Удмуртской Республики</t>
  </si>
  <si>
    <t xml:space="preserve">05.01.2001</t>
  </si>
  <si>
    <t xml:space="preserve">1</t>
  </si>
  <si>
    <t xml:space="preserve">Об утверждении Положения об Администрации Президента и Правительства Удмуртской Республики</t>
  </si>
  <si>
    <t xml:space="preserve">раздел 1, пункт 3</t>
  </si>
  <si>
    <t xml:space="preserve">8031003</t>
  </si>
  <si>
    <t xml:space="preserve">Содержание Администрации Президента и Правительства Удмуртской Республики</t>
  </si>
  <si>
    <t xml:space="preserve">иные обязательства</t>
  </si>
  <si>
    <t xml:space="preserve">8031004</t>
  </si>
  <si>
    <t xml:space="preserve">Другие общегосударственные вопросы</t>
  </si>
  <si>
    <t xml:space="preserve">0920000</t>
  </si>
  <si>
    <t xml:space="preserve">216</t>
  </si>
  <si>
    <t xml:space="preserve">05.07.2005</t>
  </si>
  <si>
    <t xml:space="preserve">38-РЗ</t>
  </si>
  <si>
    <t xml:space="preserve">О государственной гражданской службе Удмуртской Республики</t>
  </si>
  <si>
    <t xml:space="preserve">статья 35, 37</t>
  </si>
  <si>
    <t xml:space="preserve">8031005</t>
  </si>
  <si>
    <t xml:space="preserve">государственный заказ на профессиональную переподготовку и повышение квалификации государственных гражданских служащих</t>
  </si>
  <si>
    <t xml:space="preserve">449</t>
  </si>
  <si>
    <t xml:space="preserve">8031006</t>
  </si>
  <si>
    <t xml:space="preserve">Субвенции бюджетам на содержание помощников депутатов Государственной Думы Российской Федерации и членов Совета Федерации </t>
  </si>
  <si>
    <t xml:space="preserve">Федера-льный Закон</t>
  </si>
  <si>
    <t xml:space="preserve">09.05.2005</t>
  </si>
  <si>
    <t xml:space="preserve">42-ФЗ</t>
  </si>
  <si>
    <t xml:space="preserve">О внесении изменений в Федеральный закон "О статусе члена Совета Федеарции и статусе Депутата Государственной Думы Российской Федерации"</t>
  </si>
  <si>
    <t xml:space="preserve">статья 35</t>
  </si>
  <si>
    <t xml:space="preserve">8031007</t>
  </si>
  <si>
    <t xml:space="preserve">содержание помощников членов Совета Федерации и их </t>
  </si>
  <si>
    <t xml:space="preserve">021</t>
  </si>
  <si>
    <t xml:space="preserve">8031008</t>
  </si>
  <si>
    <t xml:space="preserve">содержание помощников депутатов Государственной Думы </t>
  </si>
  <si>
    <t xml:space="preserve">023</t>
  </si>
  <si>
    <t xml:space="preserve">805  Государственный контрольный комитет Удмуртской Республики</t>
  </si>
  <si>
    <t xml:space="preserve">08.10.1996</t>
  </si>
  <si>
    <t xml:space="preserve">287-I</t>
  </si>
  <si>
    <t xml:space="preserve">О Государственном контрольном комитете Удмуртской Республики</t>
  </si>
  <si>
    <t xml:space="preserve">статья 20,пункт 1</t>
  </si>
  <si>
    <t xml:space="preserve">8051001</t>
  </si>
  <si>
    <t xml:space="preserve">Содержание законодательных (представительных)органов государственной власти</t>
  </si>
  <si>
    <t xml:space="preserve">0106</t>
  </si>
  <si>
    <t xml:space="preserve">806  Государственное учреждение "Автобаза Администрации Президента и  Правительства Удмуртской Республики"</t>
  </si>
  <si>
    <t xml:space="preserve">10.04.2000</t>
  </si>
  <si>
    <t xml:space="preserve">372</t>
  </si>
  <si>
    <t xml:space="preserve">О внесений изменений в Перечень прямых пользователей средств из республиканского бюджета Удмуртской Республики</t>
  </si>
  <si>
    <t xml:space="preserve">8061001</t>
  </si>
  <si>
    <t xml:space="preserve">Содержание и эксплуатация автотранспорта при обслуживании органоа государственной власти</t>
  </si>
  <si>
    <t xml:space="preserve">0930000</t>
  </si>
  <si>
    <t xml:space="preserve">327</t>
  </si>
  <si>
    <t xml:space="preserve">808  Государственное учреждение "Управление автомобильными дорогами Удмуртской Республики"</t>
  </si>
  <si>
    <t xml:space="preserve">Строительство и содержание автомобильных дорог общего пользования межмуниципального значения</t>
  </si>
  <si>
    <t xml:space="preserve">статья 26.3., пункт 2, подпункт 11</t>
  </si>
  <si>
    <t xml:space="preserve">05.01.2003</t>
  </si>
  <si>
    <t xml:space="preserve">2-РЗ</t>
  </si>
  <si>
    <t xml:space="preserve">О целевом бюджетном территориальном дорожном фонде Удмуртской Республики</t>
  </si>
  <si>
    <t xml:space="preserve">статья 2, пункт 1</t>
  </si>
  <si>
    <t xml:space="preserve">09.01.2003</t>
  </si>
  <si>
    <t xml:space="preserve">8081001</t>
  </si>
  <si>
    <t xml:space="preserve">Обязательства по содержанию автомобильных дорог общего пользования</t>
  </si>
  <si>
    <t xml:space="preserve">0408</t>
  </si>
  <si>
    <t xml:space="preserve">3150000</t>
  </si>
  <si>
    <t xml:space="preserve">365</t>
  </si>
  <si>
    <t xml:space="preserve">225</t>
  </si>
  <si>
    <t xml:space="preserve">8081002</t>
  </si>
  <si>
    <t xml:space="preserve">обязательства по управлению дорожным хозяйством</t>
  </si>
  <si>
    <t xml:space="preserve">3160000</t>
  </si>
  <si>
    <t xml:space="preserve">Субсидии на строительство и реконструкцию автомобильных дорог общего пользования в рамках реализации ФЦП "Модернизация транспортной системы России" </t>
  </si>
  <si>
    <t xml:space="preserve">Постановление Правительства Российской Федерации</t>
  </si>
  <si>
    <t xml:space="preserve">О федеральной целевой программе "Модернизация транспортной системы России (2002-2010 годы)"</t>
  </si>
  <si>
    <t xml:space="preserve">пункт 1,2,3 </t>
  </si>
  <si>
    <t xml:space="preserve">статья 2</t>
  </si>
  <si>
    <t xml:space="preserve">8081003</t>
  </si>
  <si>
    <t xml:space="preserve">обязательства по реконструкции и строительству автомобильных дорог общего пользования</t>
  </si>
  <si>
    <t xml:space="preserve">1000102</t>
  </si>
  <si>
    <t xml:space="preserve">213</t>
  </si>
  <si>
    <t xml:space="preserve">809  Государственное учреждение "Управление эксплуатации и материально- технического обеспечения"</t>
  </si>
  <si>
    <t xml:space="preserve">07.03.2002</t>
  </si>
  <si>
    <t xml:space="preserve">222</t>
  </si>
  <si>
    <t xml:space="preserve">О создании ГУ УЭМТО</t>
  </si>
  <si>
    <t xml:space="preserve">пункт 4</t>
  </si>
  <si>
    <t xml:space="preserve">8091001</t>
  </si>
  <si>
    <t xml:space="preserve">Содержание органов государственной власти</t>
  </si>
  <si>
    <t xml:space="preserve">810  Центральная избирательная комиссия Удмуртской Республики</t>
  </si>
  <si>
    <t xml:space="preserve">13.11.2002</t>
  </si>
  <si>
    <t xml:space="preserve">61-РЗ</t>
  </si>
  <si>
    <t xml:space="preserve">О Центральной избирательной комиссии</t>
  </si>
  <si>
    <t xml:space="preserve">статья 18</t>
  </si>
  <si>
    <t xml:space="preserve">20.11.2002</t>
  </si>
  <si>
    <t xml:space="preserve">8101001</t>
  </si>
  <si>
    <t xml:space="preserve">Содержание Центральной избирательной комиссии</t>
  </si>
  <si>
    <t xml:space="preserve">приобретение услуг</t>
  </si>
  <si>
    <t xml:space="preserve">обязательства по приобретению услуг</t>
  </si>
  <si>
    <t xml:space="preserve">0107</t>
  </si>
  <si>
    <t xml:space="preserve">Организационное и материально-техническое обеспечение проведения выборов в органы государственной власти субъекта Российской Федерации, референдумов субъекта Российской Федерации</t>
  </si>
  <si>
    <t xml:space="preserve">Статья 26.3, пункт 2, подпункт 2</t>
  </si>
  <si>
    <t xml:space="preserve">Закон Удмуртской Республики </t>
  </si>
  <si>
    <t xml:space="preserve">54-РЗ</t>
  </si>
  <si>
    <t xml:space="preserve">О выборах депутатов Государственного Совета Удмуртской Республики </t>
  </si>
  <si>
    <t xml:space="preserve">статья 45, пункт 1</t>
  </si>
  <si>
    <t xml:space="preserve">8101002</t>
  </si>
  <si>
    <t xml:space="preserve">Подготовка и проведение выборов</t>
  </si>
  <si>
    <t xml:space="preserve">0200000</t>
  </si>
  <si>
    <t xml:space="preserve">811  Комитет по делам ЗАГС при Правительстве Удмуртской Республики</t>
  </si>
  <si>
    <t xml:space="preserve">15.05.2006</t>
  </si>
  <si>
    <t xml:space="preserve">48</t>
  </si>
  <si>
    <t xml:space="preserve">О Комитете по делам записи актов гражданского состояния</t>
  </si>
  <si>
    <t xml:space="preserve">раздел 1, пункт 5, абзац 2 Положения</t>
  </si>
  <si>
    <t xml:space="preserve">8111001</t>
  </si>
  <si>
    <t xml:space="preserve">Обеспечение деятельности органов исполнительной власти Удмуртской Республики</t>
  </si>
  <si>
    <t xml:space="preserve">Осуществление переданного от Российской Федерации полномочия на государственную регистрацию актов гражданского состояния</t>
  </si>
  <si>
    <t xml:space="preserve">Федеральный Закон</t>
  </si>
  <si>
    <t xml:space="preserve">15.11.1997</t>
  </si>
  <si>
    <t xml:space="preserve">143-ФЗ</t>
  </si>
  <si>
    <t xml:space="preserve">Об актах гражданского состояния</t>
  </si>
  <si>
    <t xml:space="preserve">статья 4, пункт 1</t>
  </si>
  <si>
    <t xml:space="preserve">раздел 1, пункт 5, абзац 3 Положения</t>
  </si>
  <si>
    <t xml:space="preserve">8116002</t>
  </si>
  <si>
    <t xml:space="preserve">Субвенции на выполнение федеральных полномочий по государственной регистрации актов гражданского состояния</t>
  </si>
  <si>
    <t xml:space="preserve">0304</t>
  </si>
  <si>
    <t xml:space="preserve">608</t>
  </si>
  <si>
    <t xml:space="preserve">813 Государственное образовательное учреждение среднего профессионального образования "Колледж  милиции" МВД Удмуртской Республики"</t>
  </si>
  <si>
    <t xml:space="preserve">Предоставление начального и среднего и дополнительного профессионального образования (за исключением образования, получаемого в федеральных образовательных учреждениях, перечень которых утверждается Правительством Российской Федерации)</t>
  </si>
  <si>
    <t xml:space="preserve">статья 26.3., пункт 2, подпункт 14</t>
  </si>
  <si>
    <t xml:space="preserve">Постановление Правительства УР</t>
  </si>
  <si>
    <t xml:space="preserve">29.12.1999</t>
  </si>
  <si>
    <t xml:space="preserve">1308</t>
  </si>
  <si>
    <t xml:space="preserve">О подготовке специалистов для МВД УР</t>
  </si>
  <si>
    <t xml:space="preserve">статья 9</t>
  </si>
  <si>
    <t xml:space="preserve">01.01.2000</t>
  </si>
  <si>
    <t xml:space="preserve">8131001</t>
  </si>
  <si>
    <t xml:space="preserve">предоставление среднего профессионального образования</t>
  </si>
  <si>
    <t xml:space="preserve">0704</t>
  </si>
  <si>
    <t xml:space="preserve">4270000</t>
  </si>
  <si>
    <t xml:space="preserve">814 Государственное учреждение "Государственное специализированное монтажно-эксплуатационное учреждение"</t>
  </si>
  <si>
    <t xml:space="preserve">Распоряжение Правительства Удмуртской Республики</t>
  </si>
  <si>
    <t xml:space="preserve">15.06.2005</t>
  </si>
  <si>
    <t xml:space="preserve">589-р</t>
  </si>
  <si>
    <t xml:space="preserve">О создании государственного учреждения Удмуртской Республики "Государственное специализированное монтажно-эксплуатационное учреждение"</t>
  </si>
  <si>
    <t xml:space="preserve">8141001</t>
  </si>
  <si>
    <t xml:space="preserve">Обеспечение деятельности  содержание) бюджетных учреждений,</t>
  </si>
  <si>
    <t xml:space="preserve">820  Министерство топлива, энергетики и связи Удмуртской Республики </t>
  </si>
  <si>
    <t xml:space="preserve">27.05.2002</t>
  </si>
  <si>
    <t xml:space="preserve">789</t>
  </si>
  <si>
    <t xml:space="preserve">Вопросы Министерства топлива, энергетики и связи Удмуртской Республики</t>
  </si>
  <si>
    <t xml:space="preserve">раздел 6, пункт 24</t>
  </si>
  <si>
    <t xml:space="preserve">31.12.2006</t>
  </si>
  <si>
    <t xml:space="preserve">8201001</t>
  </si>
  <si>
    <t xml:space="preserve">Обеспечение деятельности органов государственной власти (центральный аппарат)</t>
  </si>
  <si>
    <t xml:space="preserve">0401</t>
  </si>
  <si>
    <t xml:space="preserve">установления подлежащих государственному регулированию цен (тарифов) на товары (услуги) в соответствии с законодательством Российской Федерации и осуществления контроля за их применением;</t>
  </si>
  <si>
    <t xml:space="preserve">Статья 26.3, пункт 2, подпункт 55</t>
  </si>
  <si>
    <t xml:space="preserve">О государственном регулировании цен (тарифов) в Удмуртской Республике</t>
  </si>
  <si>
    <t xml:space="preserve">нет</t>
  </si>
  <si>
    <t xml:space="preserve">8201002</t>
  </si>
  <si>
    <t xml:space="preserve">субсидии на возмещение разницы в ценах на твердое топливо, реализуемое населению</t>
  </si>
  <si>
    <t xml:space="preserve">0502</t>
  </si>
  <si>
    <t xml:space="preserve">3510000</t>
  </si>
  <si>
    <t xml:space="preserve">803</t>
  </si>
  <si>
    <t xml:space="preserve">Организация и осуществление межмуниципальных инвестиционных проектов</t>
  </si>
  <si>
    <t xml:space="preserve">Статья 26.3, пункт 2, подпункт 29</t>
  </si>
  <si>
    <t xml:space="preserve">закон УР</t>
  </si>
  <si>
    <t xml:space="preserve">8-РЗ</t>
  </si>
  <si>
    <t xml:space="preserve">о внесении изменений в Закон Удмуртской Республики "О бюджете Удмуртской Республики на 2006 год"</t>
  </si>
  <si>
    <t xml:space="preserve">статья 45.1</t>
  </si>
  <si>
    <t xml:space="preserve">8201003</t>
  </si>
  <si>
    <t xml:space="preserve">предоставление бюджетных кредитов за счет средств бюджета УР, полученных от размещения в 2005 году государственных облигаций УР с постоянным купонным доходом</t>
  </si>
  <si>
    <t xml:space="preserve">0921805</t>
  </si>
  <si>
    <t xml:space="preserve">520</t>
  </si>
  <si>
    <t xml:space="preserve">821 Министерство промышленности и транспорта Удмуртской Республики</t>
  </si>
  <si>
    <t xml:space="preserve">04.06.2001</t>
  </si>
  <si>
    <t xml:space="preserve">564</t>
  </si>
  <si>
    <t xml:space="preserve">Положение о Министерстве промышленности и транспорта Удмуртской Республики</t>
  </si>
  <si>
    <t xml:space="preserve">статья 1, пункт 6</t>
  </si>
  <si>
    <t xml:space="preserve">8211001</t>
  </si>
  <si>
    <t xml:space="preserve">Материально - техническое и финансовое обеспечение органа госвласти Удмуртской Республики</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ая поддержка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t>
  </si>
  <si>
    <t xml:space="preserve">статья 26.3., пункт 2, подпункт 24</t>
  </si>
  <si>
    <t xml:space="preserve">264-р</t>
  </si>
  <si>
    <t xml:space="preserve">О Порядке предоставления за счет средств бюджета Удмуртской Республики субсидий обществу с ограниченной ответственностью "Глазовское учебно-производственное предприятие "Электрон" Всероссийского общества слепых", обществу с ограниченной ответственностью "Ижевское учебно-производственное предприятие "Спутник" Всероссийского общества слепых", обществу с ограниченной ответственностью "Сарапульское учебно-производственное предприятие "Радиотехника" Всероссийского общества слепых" на 2007 год</t>
  </si>
  <si>
    <t xml:space="preserve">8211002</t>
  </si>
  <si>
    <t xml:space="preserve">Социальная поддержка общественных организаций инвалидов и их предприятий по частичной оплате за арендуемые ими помещения, пользование тепловой, электрической энергией, водой, газом, услугами связи</t>
  </si>
  <si>
    <t xml:space="preserve">1003</t>
  </si>
  <si>
    <t xml:space="preserve">5140500</t>
  </si>
  <si>
    <t xml:space="preserve">482</t>
  </si>
  <si>
    <t xml:space="preserve">242</t>
  </si>
  <si>
    <t xml:space="preserve">Постановление Госсовета УР</t>
  </si>
  <si>
    <t xml:space="preserve">18.05.2004</t>
  </si>
  <si>
    <t xml:space="preserve">229-III</t>
  </si>
  <si>
    <t xml:space="preserve">О Республиканской целевой программе "Развитие текстильной и легкой промышленности Удмуртской Республики на 2004 - 2010 годы"</t>
  </si>
  <si>
    <t xml:space="preserve">пункт 3 постановления</t>
  </si>
  <si>
    <t xml:space="preserve">8211003</t>
  </si>
  <si>
    <t xml:space="preserve">реализация мероприятий республиканской целевой программы</t>
  </si>
  <si>
    <t xml:space="preserve">0411</t>
  </si>
  <si>
    <t xml:space="preserve">5221900</t>
  </si>
  <si>
    <t xml:space="preserve">340</t>
  </si>
  <si>
    <t xml:space="preserve">13.12.2005</t>
  </si>
  <si>
    <t xml:space="preserve">545-III</t>
  </si>
  <si>
    <t xml:space="preserve">О Республиканской целевой программе "Развитие машиностроения и металлообработки в Удмуртской Республике на 2006 - 2010 годы"</t>
  </si>
  <si>
    <t xml:space="preserve">30.12.2010</t>
  </si>
  <si>
    <t xml:space="preserve">8211004</t>
  </si>
  <si>
    <t xml:space="preserve">РЦП "Развитие машиностроения и металлообработки на 2006-2010 годы"</t>
  </si>
  <si>
    <t xml:space="preserve">5223900</t>
  </si>
  <si>
    <t xml:space="preserve">407</t>
  </si>
  <si>
    <t xml:space="preserve">226</t>
  </si>
  <si>
    <t xml:space="preserve">22.11.2005</t>
  </si>
  <si>
    <t xml:space="preserve">527-III</t>
  </si>
  <si>
    <t xml:space="preserve">О продлении на 2006 - 2008 годы срока реализации Республиканской целевой программы "Развитие лесопромышленного комплекса Удмуртской Республики на 2003 - 2005 годы"</t>
  </si>
  <si>
    <t xml:space="preserve">раздел 6</t>
  </si>
  <si>
    <t xml:space="preserve">30.12.2008</t>
  </si>
  <si>
    <t xml:space="preserve">8211005</t>
  </si>
  <si>
    <t xml:space="preserve">РПЦ "Развитие лесопромышленного комплекса Удмуртской Республики на 2003-2005 годы (продлена на 2006-2008 годы)</t>
  </si>
  <si>
    <t xml:space="preserve">5221800</t>
  </si>
  <si>
    <t xml:space="preserve">12.11.2004</t>
  </si>
  <si>
    <t xml:space="preserve">60-РЗ</t>
  </si>
  <si>
    <t xml:space="preserve">О Программе социально-экономического развития Удмуртской Республики на 2005-2009 годы</t>
  </si>
  <si>
    <t xml:space="preserve">раздел 9</t>
  </si>
  <si>
    <t xml:space="preserve">30.12.2009</t>
  </si>
  <si>
    <t xml:space="preserve">8211006</t>
  </si>
  <si>
    <t xml:space="preserve">Содействие предприятиям в расширении рынков сбыта продукции</t>
  </si>
  <si>
    <t xml:space="preserve">3400100</t>
  </si>
  <si>
    <t xml:space="preserve">8211007</t>
  </si>
  <si>
    <t xml:space="preserve">823  Региональная энергетическая комиссия Удмуртской Республики</t>
  </si>
  <si>
    <t xml:space="preserve">12.02.2001</t>
  </si>
  <si>
    <t xml:space="preserve">177</t>
  </si>
  <si>
    <t xml:space="preserve">Об утверждении Положения о Региональной энергетической комиссии Удмуртской Республики</t>
  </si>
  <si>
    <t xml:space="preserve">статья 15, пункт 1</t>
  </si>
  <si>
    <t xml:space="preserve">8231001</t>
  </si>
  <si>
    <t xml:space="preserve">Обеспечение деятельности органа государственной власти</t>
  </si>
  <si>
    <t xml:space="preserve">830  Государственный Совет Удмуртской Республики</t>
  </si>
  <si>
    <t xml:space="preserve">06.03.2001</t>
  </si>
  <si>
    <t xml:space="preserve">7-РЗ</t>
  </si>
  <si>
    <t xml:space="preserve">О Государственном Совете Удмуртской Республики</t>
  </si>
  <si>
    <t xml:space="preserve">статья 19</t>
  </si>
  <si>
    <t xml:space="preserve">8301001</t>
  </si>
  <si>
    <t xml:space="preserve">Содержание законодательного органа государственной власти</t>
  </si>
  <si>
    <t xml:space="preserve">уплата налогов</t>
  </si>
  <si>
    <t xml:space="preserve">обязательства по уплате налогов (за исключением единого социального налога и страховых взносов по несчастным случаям)</t>
  </si>
  <si>
    <t xml:space="preserve">0103</t>
  </si>
  <si>
    <t xml:space="preserve">290</t>
  </si>
  <si>
    <t xml:space="preserve">832  Государственная жилищная инспекция при Министерстве строительства, архитектуры и жилищной политики Удмуртской  Республики</t>
  </si>
  <si>
    <t xml:space="preserve">23.06.2003</t>
  </si>
  <si>
    <t xml:space="preserve">194</t>
  </si>
  <si>
    <t xml:space="preserve">"Об утверждении Положения о Государсвтенной жилищной инспекции Удмуртской Республики"</t>
  </si>
  <si>
    <t xml:space="preserve">8321001</t>
  </si>
  <si>
    <t xml:space="preserve">0504</t>
  </si>
  <si>
    <t xml:space="preserve">833  Министерство строительства, архитектуры и жилищной политики Удмуртской Республики</t>
  </si>
  <si>
    <t xml:space="preserve">16.05.2005</t>
  </si>
  <si>
    <t xml:space="preserve">83</t>
  </si>
  <si>
    <t xml:space="preserve">О Министерстве строительства, архитектуры и жилищной политики Удмуртской Республики (Положение о Министерстве строительства, архитектуры и жилищной политики Удмуртской Республики)</t>
  </si>
  <si>
    <t xml:space="preserve">раздел 1, пункт 6 Положения</t>
  </si>
  <si>
    <t xml:space="preserve">8331001</t>
  </si>
  <si>
    <t xml:space="preserve">Руководство и управление в сфере установленных функций</t>
  </si>
  <si>
    <t xml:space="preserve">раздел 3, пункт 9, подпункт 8  Положения</t>
  </si>
  <si>
    <t xml:space="preserve">8331002</t>
  </si>
  <si>
    <t xml:space="preserve">Мероприятия в области коммунального хозяйства по развитию, реконструкции, замене инженерных сетей и сооружений</t>
  </si>
  <si>
    <t xml:space="preserve">411</t>
  </si>
  <si>
    <t xml:space="preserve">139</t>
  </si>
  <si>
    <t xml:space="preserve">статья 26.3, пункт 2 подпункт 29</t>
  </si>
  <si>
    <t xml:space="preserve">раздел 3, пункт 9, подпункт 8</t>
  </si>
  <si>
    <t xml:space="preserve">8331003</t>
  </si>
  <si>
    <t xml:space="preserve">Строительство объектов общегражданского назначения в том числе по отраслям:</t>
  </si>
  <si>
    <t xml:space="preserve">1020000</t>
  </si>
  <si>
    <t xml:space="preserve">214</t>
  </si>
  <si>
    <t xml:space="preserve">23.11.2004</t>
  </si>
  <si>
    <t xml:space="preserve">363-III</t>
  </si>
  <si>
    <t xml:space="preserve">О республиканской целевой программе "Газификация Удмуртской Республики на 2005-2009 годы"</t>
  </si>
  <si>
    <t xml:space="preserve">8331004</t>
  </si>
  <si>
    <t xml:space="preserve">Республиканская целевая программа "Газификация Удмуртской Республики на 2005-2009 годы"</t>
  </si>
  <si>
    <t xml:space="preserve">5222200</t>
  </si>
  <si>
    <t xml:space="preserve">О республиканской целевой программе "Жилище"на 2005-2010 годы</t>
  </si>
  <si>
    <t xml:space="preserve">8331005</t>
  </si>
  <si>
    <t xml:space="preserve">Республиканская целевая программа "Жилище на 2005-2010 годы"</t>
  </si>
  <si>
    <t xml:space="preserve">0501</t>
  </si>
  <si>
    <t xml:space="preserve">5222100</t>
  </si>
  <si>
    <t xml:space="preserve">410</t>
  </si>
  <si>
    <t xml:space="preserve">8331009</t>
  </si>
  <si>
    <t xml:space="preserve">Осуществление полномочий по обеспечению жильем отдельных категорий граждан, предусмотренных Федеральным законом "О ветеранах"</t>
  </si>
  <si>
    <t xml:space="preserve">12.01.1995</t>
  </si>
  <si>
    <t xml:space="preserve">5-ФЗ</t>
  </si>
  <si>
    <t xml:space="preserve">"О ветеранах"</t>
  </si>
  <si>
    <t xml:space="preserve">статья 14, пункт 4</t>
  </si>
  <si>
    <t xml:space="preserve">24.07.2006</t>
  </si>
  <si>
    <t xml:space="preserve">85</t>
  </si>
  <si>
    <t xml:space="preserve">О положении о предоставлении мер социальной поддержки по обеспечению жильем ветеранов, инвалидов ветеранов и семей, имеющих детей-инвалидов, в Удмуртской Республике</t>
  </si>
  <si>
    <t xml:space="preserve">8331006</t>
  </si>
  <si>
    <t xml:space="preserve">единовременная денежная выплата ветеранам и инвалидам на обеспечение жильем</t>
  </si>
  <si>
    <t xml:space="preserve">613</t>
  </si>
  <si>
    <t xml:space="preserve">262</t>
  </si>
  <si>
    <t xml:space="preserve">Реализация мероприятий федеральной целевой программы "Сокращение различий в социально-экономическом развитии регионов Российской Федерации (2002-2010 годы и до 2015 года)"</t>
  </si>
  <si>
    <t xml:space="preserve">11.10.2001</t>
  </si>
  <si>
    <t xml:space="preserve">717</t>
  </si>
  <si>
    <t xml:space="preserve">О федеральной целевой программы "Сокращение различий в социально-экономическом развитии регионов Российской Федерации (2002-2010 годы и до 2015 года)"</t>
  </si>
  <si>
    <t xml:space="preserve">26.12.2005</t>
  </si>
  <si>
    <t xml:space="preserve">70-РЗ</t>
  </si>
  <si>
    <t xml:space="preserve">О бюджете Удмуртской Республики</t>
  </si>
  <si>
    <t xml:space="preserve">приложение 7</t>
  </si>
  <si>
    <t xml:space="preserve">8331007</t>
  </si>
  <si>
    <t xml:space="preserve">строительство газопроводов в Удмуртской Республике</t>
  </si>
  <si>
    <t xml:space="preserve">1005100</t>
  </si>
  <si>
    <t xml:space="preserve">Финансирование жилищных субсидий гражданам, выезжающим из районов Крайнего Севера и приравненных к ним местностей</t>
  </si>
  <si>
    <t xml:space="preserve">25.10.2002</t>
  </si>
  <si>
    <t xml:space="preserve">125-ФЗ</t>
  </si>
  <si>
    <t xml:space="preserve">О жилищных субсидих гражданам, выезжающим из районов Крайнего Севера и приравненных к ним местностей</t>
  </si>
  <si>
    <t xml:space="preserve">статья 8</t>
  </si>
  <si>
    <t xml:space="preserve">26.12.2006</t>
  </si>
  <si>
    <t xml:space="preserve">приложение 8</t>
  </si>
  <si>
    <t xml:space="preserve">31.12.2007</t>
  </si>
  <si>
    <t xml:space="preserve">8331008</t>
  </si>
  <si>
    <t xml:space="preserve">средства для приобретения жилья гражданам, выезжающим из районов Крайнего Севера</t>
  </si>
  <si>
    <t xml:space="preserve">1000408</t>
  </si>
  <si>
    <t xml:space="preserve">197</t>
  </si>
  <si>
    <t xml:space="preserve">Государственная поддержка малого предпринимательства</t>
  </si>
  <si>
    <t xml:space="preserve">189-ФЗ</t>
  </si>
  <si>
    <t xml:space="preserve">О федеральном бюджете на 2006 год (с учетом внесенных изменений)</t>
  </si>
  <si>
    <t xml:space="preserve">закон Удмуртской Республики</t>
  </si>
  <si>
    <t xml:space="preserve">о бюджете Удмуртской Республики на 2006 год (с учетом изменений)</t>
  </si>
  <si>
    <t xml:space="preserve">8331010</t>
  </si>
  <si>
    <t xml:space="preserve">3450000</t>
  </si>
  <si>
    <t xml:space="preserve">521</t>
  </si>
  <si>
    <t xml:space="preserve">Федеральная целевая программа "Жилище на 2002-2010 годы" подпрограмма "Модернизация объектов коммунальной инфраструктуры"</t>
  </si>
  <si>
    <t xml:space="preserve">8331011</t>
  </si>
  <si>
    <t xml:space="preserve">мероприятия Федеральной целевой программы "Жилище на 2002-2010 годы" подпрограмма "Модернизация объектов коммунальной инфраструктуры"</t>
  </si>
  <si>
    <t xml:space="preserve">1043000</t>
  </si>
  <si>
    <t xml:space="preserve">666</t>
  </si>
  <si>
    <t xml:space="preserve">Федеральная целевая программа "Жилище на 2002-2010 годы" подпрограмма "Обеспечение жильем молодых семей"</t>
  </si>
  <si>
    <t xml:space="preserve">8331012</t>
  </si>
  <si>
    <t xml:space="preserve">661</t>
  </si>
  <si>
    <t xml:space="preserve">Подпрограмма "О мерах по развитию онкологической помощи населению Российской Федерации"</t>
  </si>
  <si>
    <t xml:space="preserve">8331013</t>
  </si>
  <si>
    <t xml:space="preserve">0901</t>
  </si>
  <si>
    <t xml:space="preserve">1002305</t>
  </si>
  <si>
    <t xml:space="preserve">834  Инспекция государственного строительного надзора при Министерстве строительства, архитектуры и жилищной политики Удмуртской Республики </t>
  </si>
  <si>
    <t xml:space="preserve">Государственный строительный надзор</t>
  </si>
  <si>
    <t xml:space="preserve">статья 26.3, пункт 2, подпункт 42</t>
  </si>
  <si>
    <t xml:space="preserve">27.12.2006</t>
  </si>
  <si>
    <t xml:space="preserve">148</t>
  </si>
  <si>
    <t xml:space="preserve">Об Инспекции государственного строительного надзора при Министерстве строительства, архитектуры и жилищной политики Удмуртской Республики</t>
  </si>
  <si>
    <t xml:space="preserve">пункт 2</t>
  </si>
  <si>
    <t xml:space="preserve">8341001</t>
  </si>
  <si>
    <t xml:space="preserve">Инспекция госстройнадзора</t>
  </si>
  <si>
    <t xml:space="preserve">835  Министерство печати и информации Удмуртской Республики</t>
  </si>
  <si>
    <t xml:space="preserve">Учреждение печатного средства массовой информации для обнародования (официального опубликования) правовых актов органов государственной власти субъекта Российской Федерации, иной официальной информации</t>
  </si>
  <si>
    <t xml:space="preserve">статья 26.3, пункт 2, подпункт 38</t>
  </si>
  <si>
    <t xml:space="preserve">Постановление Совета Министров Удмуртской Республики</t>
  </si>
  <si>
    <t xml:space="preserve">17.04.1992</t>
  </si>
  <si>
    <t xml:space="preserve">147</t>
  </si>
  <si>
    <t xml:space="preserve">О мерах по защите печати и средств массовой информации на период перехода к рыночным отношениям</t>
  </si>
  <si>
    <t xml:space="preserve">8351001</t>
  </si>
  <si>
    <t xml:space="preserve">Выпуск республиканских, городских и районных газет и журналов, а также социально-значимой и национальной литературы</t>
  </si>
  <si>
    <t xml:space="preserve">0804</t>
  </si>
  <si>
    <t xml:space="preserve">4560000</t>
  </si>
  <si>
    <t xml:space="preserve">453</t>
  </si>
  <si>
    <t xml:space="preserve">279-р</t>
  </si>
  <si>
    <t xml:space="preserve">О финансировании из бюджета Удмуртской Республики услуг по распространению материалов и сообщений о деятельности органов государственной власти Удмуртской Республики</t>
  </si>
  <si>
    <t xml:space="preserve">8351002</t>
  </si>
  <si>
    <t xml:space="preserve">Услуги по распространению негосударственными печатными и электронными СМИ материалов и сообщений о деятельности органов государственной власти Удмуртской Республики</t>
  </si>
  <si>
    <t xml:space="preserve">Об определении официального печатного издания для опубликования информации о размещении заказов на поставки товаров, выполнение работ, оказание услуг для государственных нужд Удмуртской Республики и информации о проведении торгов по распоряжению государственным имуществом Удмуртской Республики</t>
  </si>
  <si>
    <t xml:space="preserve">пункт 3, абзац 2,3</t>
  </si>
  <si>
    <t xml:space="preserve">8351003</t>
  </si>
  <si>
    <t xml:space="preserve">Опубликование официальной информации</t>
  </si>
  <si>
    <t xml:space="preserve">17.09.2001</t>
  </si>
  <si>
    <t xml:space="preserve">970</t>
  </si>
  <si>
    <t xml:space="preserve">О Министерстве печати и информации Удмуртской Республики</t>
  </si>
  <si>
    <t xml:space="preserve">8351004</t>
  </si>
  <si>
    <t xml:space="preserve">Содержание органа государственной власти Удмуртской Республики</t>
  </si>
  <si>
    <t xml:space="preserve">0806</t>
  </si>
  <si>
    <t xml:space="preserve">Учреждение и поддержка средств массовой информации</t>
  </si>
  <si>
    <t xml:space="preserve">8351005</t>
  </si>
  <si>
    <t xml:space="preserve">Содержание и обеспечение деятельности городского и районного радиовещания</t>
  </si>
  <si>
    <t xml:space="preserve">0803</t>
  </si>
  <si>
    <t xml:space="preserve">4530100</t>
  </si>
  <si>
    <t xml:space="preserve">30.12.2005</t>
  </si>
  <si>
    <t xml:space="preserve">1385-р</t>
  </si>
  <si>
    <t xml:space="preserve">О проекте договора между Правительством Удмуртской Республики, федеральным государственным унитарным предприятием "Всероссийская государственная телевизионная и радиовещательная компания" и Министерством печати и информации Удмуртской Республики</t>
  </si>
  <si>
    <t xml:space="preserve">8351006</t>
  </si>
  <si>
    <t xml:space="preserve">Создание и размещение в эфире социально-значимых теле- и радиопередач</t>
  </si>
  <si>
    <t xml:space="preserve">4530200</t>
  </si>
  <si>
    <t xml:space="preserve">постановление Правительства Удмуртской Республики</t>
  </si>
  <si>
    <t xml:space="preserve">02.11.2001</t>
  </si>
  <si>
    <t xml:space="preserve">1117</t>
  </si>
  <si>
    <t xml:space="preserve">О создании государственного унитарного предприятия  "Телерадиовещательная компания "Удмуртия"</t>
  </si>
  <si>
    <t xml:space="preserve">пункт 4, абзац 2</t>
  </si>
  <si>
    <t xml:space="preserve">8351007</t>
  </si>
  <si>
    <t xml:space="preserve">Развитие технической базы производства и распространения телерадиопрграмм, изготовление и распространение телерадиопрограмм</t>
  </si>
  <si>
    <t xml:space="preserve">4530300</t>
  </si>
  <si>
    <t xml:space="preserve">Организация и поддержка учреждений культуры и искусства (за исключением федеральных государтсвенных учреждений культуры и искусства, перечень которых утверждается Правитьельством Российской Федерации</t>
  </si>
  <si>
    <t xml:space="preserve">статья 26.3, пункт 2, подпункт 18</t>
  </si>
  <si>
    <t xml:space="preserve">16.05.1994</t>
  </si>
  <si>
    <t xml:space="preserve">О дополнительных мерах государственной поддержки культуры и искусства в Удмуртской Республике</t>
  </si>
  <si>
    <t xml:space="preserve">пункт 4, абзац 1</t>
  </si>
  <si>
    <t xml:space="preserve">8351008</t>
  </si>
  <si>
    <t xml:space="preserve">Государственная поддержка творческих союзов</t>
  </si>
  <si>
    <t xml:space="preserve">4500000</t>
  </si>
  <si>
    <t xml:space="preserve">21.12.1998</t>
  </si>
  <si>
    <t xml:space="preserve">1210</t>
  </si>
  <si>
    <t xml:space="preserve">О финансировании материально-технического содержания корпункта ИТАР-ТАСС</t>
  </si>
  <si>
    <t xml:space="preserve">8351009</t>
  </si>
  <si>
    <t xml:space="preserve">Содержание корпункта ИТАР-ТАСС</t>
  </si>
  <si>
    <t xml:space="preserve">4500500</t>
  </si>
  <si>
    <t xml:space="preserve">690-III</t>
  </si>
  <si>
    <t xml:space="preserve">8351011</t>
  </si>
  <si>
    <t xml:space="preserve">52240000</t>
  </si>
  <si>
    <t xml:space="preserve">10.04.2006</t>
  </si>
  <si>
    <t xml:space="preserve">326-р</t>
  </si>
  <si>
    <t xml:space="preserve">О разработке проекта республиканской целевой программы по усилению борьбы с преступностью и профилактике правонарушений в Удмуртской Республике на 2006-2010 годы</t>
  </si>
  <si>
    <t xml:space="preserve">Поддержка региональных и местных национально-культурных автономий, поддержка изучения в образовательных учреждениях национальных языков и иных предметов этнокультурной направленности</t>
  </si>
  <si>
    <t xml:space="preserve">статья 26.3, пункт 2, подпункт 20</t>
  </si>
  <si>
    <t xml:space="preserve">8351010</t>
  </si>
  <si>
    <t xml:space="preserve">Выпуск социально-значимой и национальной литературы </t>
  </si>
  <si>
    <t xml:space="preserve">835.1.011</t>
  </si>
  <si>
    <t xml:space="preserve">4550000</t>
  </si>
  <si>
    <t xml:space="preserve">8351012</t>
  </si>
  <si>
    <t xml:space="preserve">Услуги по распространению негосударственными электронными СМИ материалов и сообщений о деятельности органов государственной власти Удмуртской Республики </t>
  </si>
  <si>
    <t xml:space="preserve">4500600</t>
  </si>
  <si>
    <t xml:space="preserve">839  Министерство торговли и бытовых услуг Удмуртской Республики </t>
  </si>
  <si>
    <t xml:space="preserve">20.12.2004</t>
  </si>
  <si>
    <t xml:space="preserve">Об утверждении Положения о Министерстве торговли и бытовых услуг Удмуртской Республики</t>
  </si>
  <si>
    <t xml:space="preserve">пункт 5</t>
  </si>
  <si>
    <t xml:space="preserve">8391001</t>
  </si>
  <si>
    <t xml:space="preserve">Содержание органа государственной власти</t>
  </si>
  <si>
    <t xml:space="preserve">увеличение стоимости основных средств</t>
  </si>
  <si>
    <t xml:space="preserve">обязательства по увеличению стоимости основных средств (за исключением объектов, финансирование которых осуществляется в соответствии с Перечнем объектов, финансируемым за счет средств бюджета Удмуртской Республики)</t>
  </si>
  <si>
    <t xml:space="preserve">25.04.2006</t>
  </si>
  <si>
    <t xml:space="preserve">620-III</t>
  </si>
  <si>
    <t xml:space="preserve">О республиканской целевой программе "Детское и школьное питание"</t>
  </si>
  <si>
    <t xml:space="preserve">статья 6, абзац 1</t>
  </si>
  <si>
    <t xml:space="preserve">8391002</t>
  </si>
  <si>
    <t xml:space="preserve">реализация мероприятий Республиканской целевой программы "Детское и школьное питание"</t>
  </si>
  <si>
    <t xml:space="preserve">0709</t>
  </si>
  <si>
    <t xml:space="preserve">285</t>
  </si>
  <si>
    <t xml:space="preserve">8391003</t>
  </si>
  <si>
    <t xml:space="preserve">840  Министерство экономики Удмуртской Республики </t>
  </si>
  <si>
    <t xml:space="preserve">21.06.2004</t>
  </si>
  <si>
    <t xml:space="preserve">84</t>
  </si>
  <si>
    <t xml:space="preserve">О Министерстве экономики Удмуртской Республики</t>
  </si>
  <si>
    <t xml:space="preserve">статья 6, пункт 1</t>
  </si>
  <si>
    <t xml:space="preserve">8401001</t>
  </si>
  <si>
    <t xml:space="preserve">Обеспечение деятельности органов государственной власти (Центральный аппарат)</t>
  </si>
  <si>
    <t xml:space="preserve">0000</t>
  </si>
  <si>
    <t xml:space="preserve">05.06.2002</t>
  </si>
  <si>
    <t xml:space="preserve">660-II</t>
  </si>
  <si>
    <t xml:space="preserve">О Республиканской целевой программе "Электронная Удмуртия на 2003-2010 годы"</t>
  </si>
  <si>
    <t xml:space="preserve">01.01.2003</t>
  </si>
  <si>
    <t xml:space="preserve">8401002</t>
  </si>
  <si>
    <t xml:space="preserve">Республиканская целевая программа "Электронная Удмуртия (2003-2010 годы)"</t>
  </si>
  <si>
    <t xml:space="preserve">0409</t>
  </si>
  <si>
    <t xml:space="preserve">5221500</t>
  </si>
  <si>
    <t xml:space="preserve">382</t>
  </si>
  <si>
    <t xml:space="preserve">организация и осуществление межмуниципальных инвестиционных проектов;</t>
  </si>
  <si>
    <t xml:space="preserve">16.04.1996</t>
  </si>
  <si>
    <t xml:space="preserve">179-I</t>
  </si>
  <si>
    <t xml:space="preserve">О государственной поддержке и развитию малого предпринимательства в Удмуртской Республики</t>
  </si>
  <si>
    <t xml:space="preserve">8401003</t>
  </si>
  <si>
    <t xml:space="preserve">Республиканская целевая программа "Государственная поддержка малого предпринимательства в Удмуртской Республике"</t>
  </si>
  <si>
    <t xml:space="preserve">5221700</t>
  </si>
  <si>
    <t xml:space="preserve">14.06.1994</t>
  </si>
  <si>
    <t xml:space="preserve">88-ФЗ</t>
  </si>
  <si>
    <t xml:space="preserve">О государственной поддержке малого предпринимательства в Российской Федерации</t>
  </si>
  <si>
    <t xml:space="preserve">статья 1, статья 6</t>
  </si>
  <si>
    <t xml:space="preserve">Организация и осуществление региональных научно-технических и инновационных программ и проектов, в том числе научными организациями субъекта Российской Федерации
</t>
  </si>
  <si>
    <t xml:space="preserve">статья 26.3, пункт 2, подпункт 53</t>
  </si>
  <si>
    <t xml:space="preserve">22.06.2004</t>
  </si>
  <si>
    <t xml:space="preserve">250-III</t>
  </si>
  <si>
    <t xml:space="preserve">О Республиканской целевой программе "Развитие инновационной деятельности в Удмуртской Республике на 2005 - 2009 годы"</t>
  </si>
  <si>
    <t xml:space="preserve">пункт 6</t>
  </si>
  <si>
    <t xml:space="preserve">8401004</t>
  </si>
  <si>
    <t xml:space="preserve">Республиканская целевая программа "Развитие инновационной деятельности в Удмуртской Республике на 2005-2009 годы"</t>
  </si>
  <si>
    <t xml:space="preserve">5222000</t>
  </si>
  <si>
    <t xml:space="preserve">Соглашение</t>
  </si>
  <si>
    <t xml:space="preserve">23.05.2003</t>
  </si>
  <si>
    <t xml:space="preserve">О порядке взаимодействия между Правительством УР и МЭРТ РФ в рамках реализации Государственного плана подготовки управленческих кадров для организаций народного хозяйства РФ </t>
  </si>
  <si>
    <t xml:space="preserve">пункт 1.1</t>
  </si>
  <si>
    <t xml:space="preserve">8401005</t>
  </si>
  <si>
    <t xml:space="preserve">Реализация государственного плана подготовки управленческих кадров для организаций народного хозяйства</t>
  </si>
  <si>
    <t xml:space="preserve">4361100</t>
  </si>
  <si>
    <t xml:space="preserve">22.06.2006</t>
  </si>
  <si>
    <t xml:space="preserve">26-РЗ</t>
  </si>
  <si>
    <t xml:space="preserve">О государственной поддержке инвестиционной деятельности в Удмуртской Республики</t>
  </si>
  <si>
    <t xml:space="preserve">статья 4, пункт 2</t>
  </si>
  <si>
    <t xml:space="preserve">11.01.2007</t>
  </si>
  <si>
    <t xml:space="preserve">8401006</t>
  </si>
  <si>
    <t xml:space="preserve">Республиканская целевая программа "Создание благоприятных условий для привлечения инвестиций в Удмуртскую Республику"</t>
  </si>
  <si>
    <t xml:space="preserve">5224200</t>
  </si>
  <si>
    <t xml:space="preserve">711-III</t>
  </si>
  <si>
    <t xml:space="preserve">О Республиканской целевой программе "Создание благоприятных условий для привлечения инвестиций в Удмуртскую Республику на 2007-2009 годы"</t>
  </si>
  <si>
    <t xml:space="preserve">организация и осуществление межмуниципальных инвестиционных проектов</t>
  </si>
  <si>
    <t xml:space="preserve">23.06.2006</t>
  </si>
  <si>
    <t xml:space="preserve">95</t>
  </si>
  <si>
    <t xml:space="preserve">Об Индикаторах уровня жизни населения, социально-экономического положения УР, видов деятельности, муниципальных районов, городских округов и организаций в УР </t>
  </si>
  <si>
    <t xml:space="preserve">форма 2, приложение 3</t>
  </si>
  <si>
    <t xml:space="preserve">8401007</t>
  </si>
  <si>
    <t xml:space="preserve">Реализация системы индикативного управления в Удмуртской Республике</t>
  </si>
  <si>
    <t xml:space="preserve">0922300</t>
  </si>
  <si>
    <t xml:space="preserve">04.09.2006</t>
  </si>
  <si>
    <t xml:space="preserve">926-р</t>
  </si>
  <si>
    <t xml:space="preserve">О создании Государственного учреждения Удмуртской Республики "Республиканский бизнес-инкубатор"</t>
  </si>
  <si>
    <t xml:space="preserve">8401008</t>
  </si>
  <si>
    <t xml:space="preserve">ГУ УР "Республиканский бизнес-инкубатор</t>
  </si>
  <si>
    <t xml:space="preserve">472</t>
  </si>
  <si>
    <t xml:space="preserve">Об утверждении Положения Правительства УР о порядке формирования перечня НИР, проводимых по заказу правительства УР и финансируемых за счет средств УР</t>
  </si>
  <si>
    <t xml:space="preserve">пункт 4,1 Положения</t>
  </si>
  <si>
    <t xml:space="preserve">8401009</t>
  </si>
  <si>
    <t xml:space="preserve">Выполнение научно-исследовательских и опытно-конструкторских работ по государственным контрактам</t>
  </si>
  <si>
    <t xml:space="preserve">0114</t>
  </si>
  <si>
    <t xml:space="preserve">0810000</t>
  </si>
  <si>
    <t xml:space="preserve">196</t>
  </si>
  <si>
    <t xml:space="preserve">01.03.2006</t>
  </si>
  <si>
    <t xml:space="preserve">18</t>
  </si>
  <si>
    <t xml:space="preserve">Об определении органов, уполномоченных на осуществлене функций по размещению заказов на поставки товаров, выполнение работ, оказание услуг для государственных нужд УР для государственных заказчиков</t>
  </si>
  <si>
    <t xml:space="preserve">пункт 1, пункт 3</t>
  </si>
  <si>
    <t xml:space="preserve">8406010</t>
  </si>
  <si>
    <t xml:space="preserve">Выполнение функций органа, уполномоченного на размещение заказов для государственных нужд УР для государственных заказчиков </t>
  </si>
  <si>
    <t xml:space="preserve">0922500</t>
  </si>
  <si>
    <t xml:space="preserve">8401011</t>
  </si>
  <si>
    <t xml:space="preserve">3</t>
  </si>
  <si>
    <t xml:space="preserve">Федеральная целевая программа "Электронная Россия (2002-2010 годы)"</t>
  </si>
  <si>
    <t xml:space="preserve">8401012</t>
  </si>
  <si>
    <t xml:space="preserve">реализация мероприятий Федеральной целевой программы "Электронная Россия (2002-2010 годы)"</t>
  </si>
  <si>
    <t xml:space="preserve">1004400</t>
  </si>
  <si>
    <t xml:space="preserve">8401013</t>
  </si>
  <si>
    <t xml:space="preserve">848  Министерство социальной защиты населения Удмуртской Республики </t>
  </si>
  <si>
    <t xml:space="preserve">Организация транспортного обслуживания населения автомобильным, железнодорожным, внутренним водным, воздушным транспортом (пригородное и межмуниципальное сообщение)</t>
  </si>
  <si>
    <t xml:space="preserve">статья 26.3, пункт 2, подпункт 12</t>
  </si>
  <si>
    <t xml:space="preserve">19.12.2005</t>
  </si>
  <si>
    <t xml:space="preserve">170</t>
  </si>
  <si>
    <t xml:space="preserve">О предоставлении мер социальной поддержки по проезду на городском транспорте общего пользования и автомобильном транспорте пригородного сообщения отдельным категориям граждан в Удмуртской Республике</t>
  </si>
  <si>
    <t xml:space="preserve">пункт 1, пункт 5</t>
  </si>
  <si>
    <t xml:space="preserve">01.02.2006</t>
  </si>
  <si>
    <t xml:space="preserve">8481001</t>
  </si>
  <si>
    <t xml:space="preserve">Предоставление мер социальной поддержки по проезду на транспорте общего пользования городского и пригородного сообщения, для граждан, включённых в региональный регистр</t>
  </si>
  <si>
    <t xml:space="preserve">3170201</t>
  </si>
  <si>
    <t xml:space="preserve">366</t>
  </si>
  <si>
    <t xml:space="preserve">29.12.2005</t>
  </si>
  <si>
    <t xml:space="preserve">186</t>
  </si>
  <si>
    <t xml:space="preserve">О порядке предоставления мер социальной поддержки по бесплатному проезду на междугородном автомобильном транспорте внутриреспубликанского сообщения для отдельных категорий граждан в Удмуртской Республике</t>
  </si>
  <si>
    <t xml:space="preserve">8481002</t>
  </si>
  <si>
    <t xml:space="preserve">Предоставление мер социальной поддержки по бесплатному проезду на междугородном автомобильном транспорте внутриреспубликанского сообщения гражданам, включённым в региональный регистр</t>
  </si>
  <si>
    <t xml:space="preserve">3170202</t>
  </si>
  <si>
    <t xml:space="preserve">175</t>
  </si>
  <si>
    <t xml:space="preserve">О  предоставлении мер социальной поддержки по проезду на железнодорожном транспорте в поездах пригородного сообщения для отдельных категорий граждан в Удмуртской Республике</t>
  </si>
  <si>
    <t xml:space="preserve">8481003</t>
  </si>
  <si>
    <t xml:space="preserve">Предоставление мер социальной поддержки по проезду на железнодорожном транспорте в поездах пригородного сообщения гражданам, включённым в региональный регистр</t>
  </si>
  <si>
    <t xml:space="preserve">3170203</t>
  </si>
  <si>
    <t xml:space="preserve">13.03.2006</t>
  </si>
  <si>
    <t xml:space="preserve">25</t>
  </si>
  <si>
    <t xml:space="preserve">О предоставлении мер социальной поддержки по проезду на внутреннем водном транспорте пригородного и городского сообщения  отдельным категорий граждан в Удмуртской Республике</t>
  </si>
  <si>
    <t xml:space="preserve">01.04.2006</t>
  </si>
  <si>
    <t xml:space="preserve">8481004</t>
  </si>
  <si>
    <t xml:space="preserve">Предоставление мер социальной поддержки по проезду на внутреннем водном транспорте пригородного и городского сообщения гражданам, включённым в региональный регистр</t>
  </si>
  <si>
    <t xml:space="preserve">3170204</t>
  </si>
  <si>
    <t xml:space="preserve">27.04.2006</t>
  </si>
  <si>
    <t xml:space="preserve">44</t>
  </si>
  <si>
    <t xml:space="preserve">Об установлении меры социальной поддержки по проезду на автомобильном транспорте общего пользования пригородного сообщения пенсионерам в Удмуртской Республике</t>
  </si>
  <si>
    <t xml:space="preserve">01.05.2006</t>
  </si>
  <si>
    <t xml:space="preserve">01.10.2006</t>
  </si>
  <si>
    <t xml:space="preserve">8481005</t>
  </si>
  <si>
    <t xml:space="preserve">Предоставление льгот по проезду пенсионерам до садоогородных массивов</t>
  </si>
  <si>
    <t xml:space="preserve">3170300</t>
  </si>
  <si>
    <t xml:space="preserve">29.12.2001</t>
  </si>
  <si>
    <t xml:space="preserve">1350</t>
  </si>
  <si>
    <t xml:space="preserve">О Министерстве социальной защиты населения Удмуртской Республики</t>
  </si>
  <si>
    <t xml:space="preserve">пункт 3.20, пункт 3.21, пункт 3.24, пункт 3.26 Положения</t>
  </si>
  <si>
    <t xml:space="preserve">30.12.2001</t>
  </si>
  <si>
    <t xml:space="preserve">8481006</t>
  </si>
  <si>
    <t xml:space="preserve">Обеспечение деятельности домов-интернатов для престарелых и инвалидов</t>
  </si>
  <si>
    <t xml:space="preserve">1002</t>
  </si>
  <si>
    <t xml:space="preserve">5010000</t>
  </si>
  <si>
    <t xml:space="preserve">8481007</t>
  </si>
  <si>
    <t xml:space="preserve">Обеспечение деятельности учреждений по обучению инвалидов</t>
  </si>
  <si>
    <t xml:space="preserve">5020000</t>
  </si>
  <si>
    <t xml:space="preserve">8481008</t>
  </si>
  <si>
    <t xml:space="preserve">Обеспечение деятельности учреждений социального обслуживания населения</t>
  </si>
  <si>
    <t xml:space="preserve">5060000</t>
  </si>
  <si>
    <t xml:space="preserve">8481017</t>
  </si>
  <si>
    <t xml:space="preserve">Содержание органов исполнительной власти Удмуртской Республики</t>
  </si>
  <si>
    <t xml:space="preserve">1006</t>
  </si>
  <si>
    <t xml:space="preserve">пункт 3.48, пункт 3.50, пункт 3.51, пункт 3.52 Положения</t>
  </si>
  <si>
    <t xml:space="preserve">8481018</t>
  </si>
  <si>
    <t xml:space="preserve">Обеспечение мероприятий в области социальной политики</t>
  </si>
  <si>
    <t xml:space="preserve">5140200</t>
  </si>
  <si>
    <t xml:space="preserve">Постановление Президиума Верховного Совета Удмуртской Республики</t>
  </si>
  <si>
    <t xml:space="preserve">01.04.1993</t>
  </si>
  <si>
    <t xml:space="preserve">876-XII</t>
  </si>
  <si>
    <t xml:space="preserve">О дополнительных мерах по социальной поддержке общественных организаций инвалидов, ветеранов войны, труда и реабилитированных граждан</t>
  </si>
  <si>
    <t xml:space="preserve">пункт 3.</t>
  </si>
  <si>
    <t xml:space="preserve">8481019</t>
  </si>
  <si>
    <t xml:space="preserve">Государственная поддержка общественных организаций инвалидов и ветеранов</t>
  </si>
  <si>
    <t xml:space="preserve">8481021</t>
  </si>
  <si>
    <t xml:space="preserve">Республиканская целевая программа "Дети-Удмуртии" (2004-2008 годы)</t>
  </si>
  <si>
    <t xml:space="preserve">11.04.2005</t>
  </si>
  <si>
    <t xml:space="preserve">63</t>
  </si>
  <si>
    <t xml:space="preserve">Об утверждении порядка осуществления и финансирования деятельнояти, связанной с перевозкой в пределах Удмуртской Республики несовершеннолетних, самовольно ушедших из семей, детских домов, школ-интернатов,специальных учебно-воспитательных и иных учреждений</t>
  </si>
  <si>
    <t xml:space="preserve">пункт 2, пункт 13 Порядка</t>
  </si>
  <si>
    <t xml:space="preserve">8481025</t>
  </si>
  <si>
    <t xml:space="preserve">Обязательство по перевозке несовершеннолетних, самостоятельно ушедших из семей, детских домов, школ-интернатов, социальных учебно-воспитательных учреждений в пределах Удмуртской Республики</t>
  </si>
  <si>
    <t xml:space="preserve">1004</t>
  </si>
  <si>
    <t xml:space="preserve">5110000</t>
  </si>
  <si>
    <t xml:space="preserve">495</t>
  </si>
  <si>
    <t xml:space="preserve">8481026</t>
  </si>
  <si>
    <t xml:space="preserve">Реализация республиканской целевой программы республиканской целевой программы по усилению борьбы с преступностью и профилактике правонарушений в Удмуртской Республике на 2006-2010 годы</t>
  </si>
  <si>
    <t xml:space="preserve">23.12.2004</t>
  </si>
  <si>
    <t xml:space="preserve">89-РЗ</t>
  </si>
  <si>
    <t xml:space="preserve">Об адресной социальной защите населения в Удмуртской Республике</t>
  </si>
  <si>
    <t xml:space="preserve">статья 2, пункт 1, статья 3, пункт 3, подпункт 1, подпункт 2, подпункт 6</t>
  </si>
  <si>
    <t xml:space="preserve">8482009</t>
  </si>
  <si>
    <t xml:space="preserve">Обеспечение мер социальной поддержки реабилитированных лиц и лиц, признанных пострадавшими от политических репресий (ЖКХ и ЕДВ)</t>
  </si>
  <si>
    <t xml:space="preserve">5051100</t>
  </si>
  <si>
    <t xml:space="preserve">496</t>
  </si>
  <si>
    <t xml:space="preserve">статья 2, пункт 1, статья 3, пункт 3, подпункт 1, подпункт 2, подпункт 4</t>
  </si>
  <si>
    <t xml:space="preserve">8482010</t>
  </si>
  <si>
    <t xml:space="preserve">Обеспечение социальной поддержки ветеранам труда</t>
  </si>
  <si>
    <t xml:space="preserve">563</t>
  </si>
  <si>
    <t xml:space="preserve">статья 2, пункт 1, статья 3, пункт 2, подпункт 4</t>
  </si>
  <si>
    <t xml:space="preserve">8482011</t>
  </si>
  <si>
    <t xml:space="preserve">Обязательство по обеспечению ежемесячных денежных выплат труженикам тыла</t>
  </si>
  <si>
    <t xml:space="preserve">565</t>
  </si>
  <si>
    <t xml:space="preserve">31.12.2004</t>
  </si>
  <si>
    <t xml:space="preserve">01-01-06/06-193</t>
  </si>
  <si>
    <t xml:space="preserve">О реструктуризации задолженности по бюджетным ссудам, выданным из федерального бюджета бюджету Удмуртской Республики до 1 января 2005 года на покрытие временных кассовых разрывов, возникших при исполнении бюджета Удмуртской Республики по Соглашениям № 01-01-06/06-44 от 30 июля 2004 г., № 01-01-06/06-45 от 30 июля 2004 г.</t>
  </si>
  <si>
    <t xml:space="preserve">пункт 3.1, подпункт а</t>
  </si>
  <si>
    <t xml:space="preserve">8482012</t>
  </si>
  <si>
    <t xml:space="preserve">Обязательство по погашению кредиторской задолженности прошлых лет перед предприятиями ЖКХ по оплате жилищно-коммунальных услуг в соответствии с федераьным законом "О ветеранах"</t>
  </si>
  <si>
    <t xml:space="preserve">5140300</t>
  </si>
  <si>
    <t xml:space="preserve">483</t>
  </si>
  <si>
    <t xml:space="preserve">статья 2, пункт 1, статья 4, пункт 1</t>
  </si>
  <si>
    <t xml:space="preserve">8482013</t>
  </si>
  <si>
    <t xml:space="preserve">Обязательство по выплате ежемесячного пособия на ребенка гражданам, имеющим детей</t>
  </si>
  <si>
    <t xml:space="preserve">749</t>
  </si>
  <si>
    <t xml:space="preserve">статья 2, пункт 1, статья 3, пункт 2, подпункт 1</t>
  </si>
  <si>
    <t xml:space="preserve">8482014</t>
  </si>
  <si>
    <t xml:space="preserve">Обеспечение техническими средствами реабилитации, включая изготовление и ремонт протезно-ортопедических изделий</t>
  </si>
  <si>
    <t xml:space="preserve">5050100</t>
  </si>
  <si>
    <t xml:space="preserve">статья 2, пункт 1, статья 10, пункт 1</t>
  </si>
  <si>
    <t xml:space="preserve">8482015</t>
  </si>
  <si>
    <t xml:space="preserve">Обязательство по проведению мероприятий по социальной поддержке малоимущих и нетрудоспособных граждан</t>
  </si>
  <si>
    <t xml:space="preserve">5050301</t>
  </si>
  <si>
    <t xml:space="preserve">Предоставление материальной и иной помощи для погребения</t>
  </si>
  <si>
    <t xml:space="preserve">статья 26.3, пункт 2, подпункт 41</t>
  </si>
  <si>
    <t xml:space="preserve">раздел 3, пункт 3.21 Положения</t>
  </si>
  <si>
    <t xml:space="preserve">8482016</t>
  </si>
  <si>
    <t xml:space="preserve">Обязательство по выплате пособия на погребение безработных граждан</t>
  </si>
  <si>
    <t xml:space="preserve">5140400</t>
  </si>
  <si>
    <t xml:space="preserve">703</t>
  </si>
  <si>
    <t xml:space="preserve">29.12.2003</t>
  </si>
  <si>
    <t xml:space="preserve">69-РЗ</t>
  </si>
  <si>
    <t xml:space="preserve">О пенсионном обеспечении государственных служащих Удмуртской Республики</t>
  </si>
  <si>
    <t xml:space="preserve">статья 3</t>
  </si>
  <si>
    <t xml:space="preserve">28.01.2004</t>
  </si>
  <si>
    <t xml:space="preserve">8482020</t>
  </si>
  <si>
    <t xml:space="preserve">Пенсии за выслугу лет и доплаты к пенсиям государственных служащих УР</t>
  </si>
  <si>
    <t xml:space="preserve">1001</t>
  </si>
  <si>
    <t xml:space="preserve">4900000</t>
  </si>
  <si>
    <t xml:space="preserve">714</t>
  </si>
  <si>
    <t xml:space="preserve">263</t>
  </si>
  <si>
    <t xml:space="preserve">Указ Президента УР</t>
  </si>
  <si>
    <t xml:space="preserve">10.02.2006</t>
  </si>
  <si>
    <t xml:space="preserve">14</t>
  </si>
  <si>
    <t xml:space="preserve">Об организации чествования супружеских пар, отмечающих 50-летие совм. жизни, - "золотых юбиляров", а также супр. пар, отмечающих 55, 60-летие совм. жизни</t>
  </si>
  <si>
    <t xml:space="preserve">16.02.2006</t>
  </si>
  <si>
    <t xml:space="preserve">8482022</t>
  </si>
  <si>
    <t xml:space="preserve">Денежные выплаты супружеским парам, отмечающих 50-летие совместной жизни, -" золотым юбилярам", а также супружеских пар, отмечающих 55- и 60-летие совместной жизни</t>
  </si>
  <si>
    <t xml:space="preserve">5050400</t>
  </si>
  <si>
    <t xml:space="preserve">03.05.2001</t>
  </si>
  <si>
    <t xml:space="preserve">22-РЗ</t>
  </si>
  <si>
    <t xml:space="preserve">О государственных наградах  Удмуртской Республики и почетных званиях Удмуртской Республики</t>
  </si>
  <si>
    <t xml:space="preserve">статья 24, абзац 4</t>
  </si>
  <si>
    <t xml:space="preserve">04.05.2001</t>
  </si>
  <si>
    <t xml:space="preserve">8482023</t>
  </si>
  <si>
    <t xml:space="preserve">Льготы гражданам, имеющим звание "Почетный гражданин Удмуртской Республики"</t>
  </si>
  <si>
    <t xml:space="preserve">5050900</t>
  </si>
  <si>
    <t xml:space="preserve">статья 2, пункт 1, статья 5, пункт 1</t>
  </si>
  <si>
    <t xml:space="preserve">8482024</t>
  </si>
  <si>
    <t xml:space="preserve">Обязательство по выплате пособия по беременности и родам безработным женщинам</t>
  </si>
  <si>
    <t xml:space="preserve">5051000</t>
  </si>
  <si>
    <t xml:space="preserve">108</t>
  </si>
  <si>
    <t xml:space="preserve">О территориальных органах Министерства социальной защиты населения Удмуртской Республики</t>
  </si>
  <si>
    <t xml:space="preserve">пункт 9</t>
  </si>
  <si>
    <t xml:space="preserve">8481034</t>
  </si>
  <si>
    <t xml:space="preserve">Содержание территориальных органов исполнительной власти Удмуртской Республики</t>
  </si>
  <si>
    <t xml:space="preserve">006</t>
  </si>
  <si>
    <t xml:space="preserve">52-РЗ</t>
  </si>
  <si>
    <t xml:space="preserve">Об учреждении знака отличия "Материнская слава"</t>
  </si>
  <si>
    <t xml:space="preserve">пункт 12 Положения</t>
  </si>
  <si>
    <t xml:space="preserve">8482032</t>
  </si>
  <si>
    <t xml:space="preserve">Реализация Закона Удмуртской Республики от 07.10.2005г. №52-РЗ "Об учреждении знака отличия "Материнская слава"</t>
  </si>
  <si>
    <t xml:space="preserve">5051200</t>
  </si>
  <si>
    <t xml:space="preserve">30-РЗ</t>
  </si>
  <si>
    <t xml:space="preserve"> "О ежегодной денежной выплате инвалидам боевых действий, проходившим военную службу по призыву"</t>
  </si>
  <si>
    <t xml:space="preserve">8482033</t>
  </si>
  <si>
    <t xml:space="preserve">На реализацию Закона Удмуртской Республики  "О ежегодной денежной выплате инвалидам боевых действий, проходившим военную службу по призыву"</t>
  </si>
  <si>
    <t xml:space="preserve">5051300</t>
  </si>
  <si>
    <t xml:space="preserve">Деятельность, связанная с перевозкой между субъектами РФ,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 является расходным обязательством Российской Федерации</t>
  </si>
  <si>
    <t xml:space="preserve">24.06.1999</t>
  </si>
  <si>
    <t xml:space="preserve">120-ФЗ</t>
  </si>
  <si>
    <t xml:space="preserve">Об основах системы профилактики безнадзорности и правонарушений несовершеннолетних</t>
  </si>
  <si>
    <t xml:space="preserve">статья 25, пункт 3</t>
  </si>
  <si>
    <t xml:space="preserve">8486031</t>
  </si>
  <si>
    <t xml:space="preserve">Обязательство по перевозке несовершеннолетних, самостоятельно ушедших из семей, детских домов, школ-интернатов, социальных учебно-воспитательных учреждений между субъектами Российской Федерации</t>
  </si>
  <si>
    <t xml:space="preserve">Социальная поддержка граждан при возникновении поствакцинальных осложнений (ежемесячная денежная компенсация при позникновении поствакцинальных осложнений)</t>
  </si>
  <si>
    <t xml:space="preserve">17.09.1998</t>
  </si>
  <si>
    <t xml:space="preserve">157-ФЗ</t>
  </si>
  <si>
    <t xml:space="preserve">Об иммунопрофилактике инфекционных болезней</t>
  </si>
  <si>
    <t xml:space="preserve">статья 18, пункт 2,             абзац 2</t>
  </si>
  <si>
    <t xml:space="preserve">проект закона УР</t>
  </si>
  <si>
    <t xml:space="preserve">О бюджете Удмуртской Республики на 2008 год</t>
  </si>
  <si>
    <t xml:space="preserve">8482027</t>
  </si>
  <si>
    <t xml:space="preserve">Компенсационные выплаты гражданам при возникновении поствакцинальных осложнений</t>
  </si>
  <si>
    <t xml:space="preserve">493</t>
  </si>
  <si>
    <t xml:space="preserve">Компенсации страховых премий по договорам обязательногострахования (компенсации инвалидам, получившим транспортные средства через органы социальной защиты)</t>
  </si>
  <si>
    <t xml:space="preserve">25.04.2002</t>
  </si>
  <si>
    <t xml:space="preserve">40-ФЗ</t>
  </si>
  <si>
    <t xml:space="preserve">Об обязательном страховании гражданской ответственности владельцев транспортных средств</t>
  </si>
  <si>
    <t xml:space="preserve">статья 17, пункт 1</t>
  </si>
  <si>
    <t xml:space="preserve">03.03.2003</t>
  </si>
  <si>
    <t xml:space="preserve">150</t>
  </si>
  <si>
    <t xml:space="preserve">Об утверждении привил выплаты инвалидам компенсаций страховых премий по договору обязательного страхования гражданской ответственности владельцев транспортных средств</t>
  </si>
  <si>
    <t xml:space="preserve">пункт 1 Правил</t>
  </si>
  <si>
    <t xml:space="preserve">8482028</t>
  </si>
  <si>
    <t xml:space="preserve">Компенсации страховых премий по договору обязательного страхования гражданской ответственности владельцев транспортных средств</t>
  </si>
  <si>
    <t xml:space="preserve">494</t>
  </si>
  <si>
    <t xml:space="preserve">Социальная поддержка лиц, награжденных знаком "Почетный донор России" (ежегодная денежная выплата)</t>
  </si>
  <si>
    <t xml:space="preserve">09.06.1993</t>
  </si>
  <si>
    <t xml:space="preserve">5142-1</t>
  </si>
  <si>
    <t xml:space="preserve">О донорстве крови и ее компонентов</t>
  </si>
  <si>
    <t xml:space="preserve">статья 11, абзац 5</t>
  </si>
  <si>
    <t xml:space="preserve">14.02.2005</t>
  </si>
  <si>
    <t xml:space="preserve">13</t>
  </si>
  <si>
    <t xml:space="preserve">Об утверждении положения о форме предоставления гражданам, награжденным нагрудным знаком "Почетный донор России", мкр социальной поддержки в виде ежегодной денежой выплаты</t>
  </si>
  <si>
    <t xml:space="preserve">пункт 1 Положения</t>
  </si>
  <si>
    <t xml:space="preserve">07.04.2005</t>
  </si>
  <si>
    <t xml:space="preserve">8482029</t>
  </si>
  <si>
    <t xml:space="preserve">Обеспечение мер социальной поддержки для лиц, награджденных знаком "Почетный донор России"</t>
  </si>
  <si>
    <t xml:space="preserve">610</t>
  </si>
  <si>
    <t xml:space="preserve">Социальная поддержка инвалидов по оплате жилого поиещения и коммунальных услуг, а также по обеспечению жильем инвалидов и семей, имеющих детей-инвалидов</t>
  </si>
  <si>
    <t xml:space="preserve">24.11.1995</t>
  </si>
  <si>
    <t xml:space="preserve">181-ФЗ</t>
  </si>
  <si>
    <t xml:space="preserve">О социальной защите инвалидов в Российской Федерации</t>
  </si>
  <si>
    <t xml:space="preserve">статья 18, пункт 2, абзац 2</t>
  </si>
  <si>
    <t xml:space="preserve">21</t>
  </si>
  <si>
    <t xml:space="preserve">Об утверждении Положения о форме предоставления мер социальной поддержки по оплате жилищно-коммунальных услуг</t>
  </si>
  <si>
    <t xml:space="preserve">8482030</t>
  </si>
  <si>
    <t xml:space="preserve">Обеспечение предоставления льгот по оплате жилищно-коммунальных услуг отдельным категориям граждан</t>
  </si>
  <si>
    <t xml:space="preserve">611</t>
  </si>
  <si>
    <t xml:space="preserve">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t>
  </si>
  <si>
    <t xml:space="preserve">О федеральном бюджете на 2008-2010 годы</t>
  </si>
  <si>
    <t xml:space="preserve">8482035</t>
  </si>
  <si>
    <t xml:space="preserve">5170000</t>
  </si>
  <si>
    <t xml:space="preserve">616</t>
  </si>
  <si>
    <t xml:space="preserve">850  Министерство природных ресурсов и охраны окружающей среды Удмуртской Республики</t>
  </si>
  <si>
    <t xml:space="preserve">Постанов-ление Правите-льства Удмуртс-кой Респуб-лики</t>
  </si>
  <si>
    <t xml:space="preserve">82</t>
  </si>
  <si>
    <t xml:space="preserve">Положение о Министер-стве природных ресурсов и охраны окружаю-щей среды Удмуртс-кой Респуб-лики</t>
  </si>
  <si>
    <t xml:space="preserve">8501001</t>
  </si>
  <si>
    <t xml:space="preserve">Организация и осуществление межмуниципальных программ и проектов в области охраны окружающей среды и экологической безопасности</t>
  </si>
  <si>
    <t xml:space="preserve">Статья 26.3, пункт 2, подпункт 7</t>
  </si>
  <si>
    <t xml:space="preserve">8501002</t>
  </si>
  <si>
    <t xml:space="preserve">Охрана растительных и животных видов и среды их обитания</t>
  </si>
  <si>
    <t xml:space="preserve">0602</t>
  </si>
  <si>
    <t xml:space="preserve">4100000</t>
  </si>
  <si>
    <t xml:space="preserve">Республиканская целевая программа "Обеспечение населения Удмуртской Республики питьвой водой" на 2001-2010 годы</t>
  </si>
  <si>
    <t xml:space="preserve">5221400</t>
  </si>
  <si>
    <t xml:space="preserve">443</t>
  </si>
  <si>
    <t xml:space="preserve">Проведения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м недр, содержащих месторождения общераспространенных полезных ископаемых, или об участках недр местного значения, а также участках недр местного значения, используемыми для целей строительства и эксплуатации подземных сооружений, не связанными с добычей полезных ископаемых; учтановления порядка пользования и распоряжения данными участками недр, в том числе разработки и реализации территориальных программ развития и использования минерально-сырьевой базы Российской Федерации</t>
  </si>
  <si>
    <t xml:space="preserve">статья 26.3., пункт 2, подпункт 43</t>
  </si>
  <si>
    <t xml:space="preserve">Раздел 3, пункт 9.2</t>
  </si>
  <si>
    <t xml:space="preserve">8501003</t>
  </si>
  <si>
    <t xml:space="preserve">Воспроизводство минерально-сырьевой базы - геологические  и другие работы в области геологического изучения недр</t>
  </si>
  <si>
    <t xml:space="preserve">0404</t>
  </si>
  <si>
    <t xml:space="preserve">2500000</t>
  </si>
  <si>
    <t xml:space="preserve">326</t>
  </si>
  <si>
    <t xml:space="preserve">Осуществление капитального ремонта гидротехнических сооружений, находящихся в собственности Удмуртской Республики и безхозяйственных гидротехнических сооружений</t>
  </si>
  <si>
    <t xml:space="preserve">Феде-раль-ный закон</t>
  </si>
  <si>
    <t xml:space="preserve">16.11.1995</t>
  </si>
  <si>
    <t xml:space="preserve">167-ФЭ</t>
  </si>
  <si>
    <t xml:space="preserve">Водный кодекс Российской Федерации</t>
  </si>
  <si>
    <t xml:space="preserve">раздел 2, глава 6, статья 65</t>
  </si>
  <si>
    <t xml:space="preserve">Раздел 3, пункт 9.3. абзац 3</t>
  </si>
  <si>
    <t xml:space="preserve">8501004</t>
  </si>
  <si>
    <t xml:space="preserve">субвенции на осуществление капитального ремонта гидротехнических сооружений</t>
  </si>
  <si>
    <t xml:space="preserve">0406</t>
  </si>
  <si>
    <t xml:space="preserve">2800000</t>
  </si>
  <si>
    <t xml:space="preserve">349</t>
  </si>
  <si>
    <t xml:space="preserve">Осуществление полномочий по тушению лесных пожаров в лесном фонде на территории субъекта Российской Федерации</t>
  </si>
  <si>
    <t xml:space="preserve">22.01.1997</t>
  </si>
  <si>
    <t xml:space="preserve">22-ФЗ</t>
  </si>
  <si>
    <t xml:space="preserve">Лесной кодекс Российской Федерации</t>
  </si>
  <si>
    <t xml:space="preserve">Статья 47, часть 1, статья 51</t>
  </si>
  <si>
    <t xml:space="preserve">03.04.2006</t>
  </si>
  <si>
    <t xml:space="preserve">293-р</t>
  </si>
  <si>
    <t xml:space="preserve">Об охране лесов от пожаров и защите их от вредителей и болезней</t>
  </si>
  <si>
    <t xml:space="preserve">8501005</t>
  </si>
  <si>
    <t xml:space="preserve">Субвенции бюджетам, субъектов Российской Федерации на осуществление полномочий по тушению лесных пожаров в лесном фонде на территории субъекта Российской Федерации</t>
  </si>
  <si>
    <t xml:space="preserve">0407</t>
  </si>
  <si>
    <t xml:space="preserve">619</t>
  </si>
  <si>
    <t xml:space="preserve">Реализация полномочий по осуществлению прав владения, пользования и распоряжения лесами, ранее находившимися во владении сельскохозяйственных организаций, их охране, защите и воспроизводству</t>
  </si>
  <si>
    <t xml:space="preserve">Статья 47, часть 2, статья 51</t>
  </si>
  <si>
    <t xml:space="preserve">Распоряжение Правите-льства Удмурт-ской Федера-ции</t>
  </si>
  <si>
    <t xml:space="preserve">690-р</t>
  </si>
  <si>
    <t xml:space="preserve">О приеме в собствен-ность Удмуртс-кой Респуб-лики феде-рального государст-венного учрежде-ния "Удмуртс-кое управ-ление сельскими лесами"</t>
  </si>
  <si>
    <t xml:space="preserve">8501006</t>
  </si>
  <si>
    <t xml:space="preserve">Субвенции бюджетам субъектов Российской Федерации на реализацию полномочий по осуществлению прав владения пользования и распоряжения лесами, их охране, защите и воспроизводству</t>
  </si>
  <si>
    <t xml:space="preserve">620</t>
  </si>
  <si>
    <t xml:space="preserve">Реализация полномочий Российской Федерации в области водных отношений</t>
  </si>
  <si>
    <t xml:space="preserve">статья 36, часть 3</t>
  </si>
  <si>
    <t xml:space="preserve">О бюджете Удмуртской Республики на 2007 год</t>
  </si>
  <si>
    <t xml:space="preserve">8501007</t>
  </si>
  <si>
    <t xml:space="preserve">Субвенции бюджетам субъектов Российской Федерации на осуществление полномочий Российской Федерации в области водных отношений</t>
  </si>
  <si>
    <t xml:space="preserve">591</t>
  </si>
  <si>
    <t xml:space="preserve">852  Министерство национальной политики Удмуртской Республики</t>
  </si>
  <si>
    <t xml:space="preserve">10.09.2001</t>
  </si>
  <si>
    <t xml:space="preserve">948</t>
  </si>
  <si>
    <t xml:space="preserve">О Министерстве нцональной политики</t>
  </si>
  <si>
    <t xml:space="preserve">8521001</t>
  </si>
  <si>
    <t xml:space="preserve">содержание органа государственной власти</t>
  </si>
  <si>
    <t xml:space="preserve">статья 26.3., пункт 2, подпункт 20</t>
  </si>
  <si>
    <t xml:space="preserve">06.02.1998</t>
  </si>
  <si>
    <t xml:space="preserve">584-I</t>
  </si>
  <si>
    <t xml:space="preserve">О Концепции государственной национальной политики Удмуртской Республики</t>
  </si>
  <si>
    <t xml:space="preserve">раздел IV, абзац 7</t>
  </si>
  <si>
    <t xml:space="preserve">8521002</t>
  </si>
  <si>
    <t xml:space="preserve">информационное обеспечение основных направлений национальной политики, содействие освещению национальных проблем в средствах массовой информации и распространение объективных знаний об истории и культуре народов Удмуртской Республики; государственная поддержки национально-культурных объединений, содействие их развитию</t>
  </si>
  <si>
    <t xml:space="preserve">0922100</t>
  </si>
  <si>
    <t xml:space="preserve">Постановление Государственного Совета Удмуртской республики</t>
  </si>
  <si>
    <t xml:space="preserve">489-III</t>
  </si>
  <si>
    <t xml:space="preserve">О республиканской целевой программе "Патриотическое воспитание граждан Российской Федерации, проживающих на территории Удмуртской Республики"</t>
  </si>
  <si>
    <t xml:space="preserve">Раздел VII.</t>
  </si>
  <si>
    <t xml:space="preserve">8521003</t>
  </si>
  <si>
    <t xml:space="preserve">Реализация Республиканской целевой программы "Патриотическое воспитание граждан Российской Федерации, проживающих на территории Удмуртской республики"</t>
  </si>
  <si>
    <t xml:space="preserve">5220100</t>
  </si>
  <si>
    <t xml:space="preserve">Статья 26.3, пункт 2, подпункт 20</t>
  </si>
  <si>
    <t xml:space="preserve">30.11.2004</t>
  </si>
  <si>
    <t xml:space="preserve">377-III</t>
  </si>
  <si>
    <t xml:space="preserve">О республиканской целевой программе по реализации Закона Удмуртской Республики "О государственных языках Удмуртской Республики и иных языках народов Удмуртской Республики"</t>
  </si>
  <si>
    <t xml:space="preserve">статья 6</t>
  </si>
  <si>
    <t xml:space="preserve">8521004</t>
  </si>
  <si>
    <t xml:space="preserve">Выполнение Республиканской целевой программы по реализации Закона Удмуртской Республики "О государственных языках Удмуртской Республики и иных языках народов Удмуртской Республики"</t>
  </si>
  <si>
    <t xml:space="preserve">5223800</t>
  </si>
  <si>
    <t xml:space="preserve">Создание условий для сохранения и развития языков народов Удмуртской Республики</t>
  </si>
  <si>
    <t xml:space="preserve">Закон РФ</t>
  </si>
  <si>
    <t xml:space="preserve">25.10.1991</t>
  </si>
  <si>
    <t xml:space="preserve">1807-1</t>
  </si>
  <si>
    <t xml:space="preserve">О языках народов Российской Федерации</t>
  </si>
  <si>
    <t xml:space="preserve">статья 7</t>
  </si>
  <si>
    <t xml:space="preserve">раздел 4, пункт 11, абзац 10 Положения</t>
  </si>
  <si>
    <t xml:space="preserve">8521005</t>
  </si>
  <si>
    <t xml:space="preserve">обеспечение деятельности подведомственных учреждений</t>
  </si>
  <si>
    <t xml:space="preserve">0801</t>
  </si>
  <si>
    <t xml:space="preserve">4400100</t>
  </si>
  <si>
    <t xml:space="preserve">854  Государственный комитет Удмуртской Республики по труду</t>
  </si>
  <si>
    <t xml:space="preserve">24.04.2006</t>
  </si>
  <si>
    <t xml:space="preserve">37</t>
  </si>
  <si>
    <t xml:space="preserve">Об утверждении Положения о Государственном комитете Удмуртской Республики по труду</t>
  </si>
  <si>
    <t xml:space="preserve">8541001</t>
  </si>
  <si>
    <t xml:space="preserve">Обеспечение деятельности (содержание) органа государственной власти Удмуртской Республики</t>
  </si>
  <si>
    <t xml:space="preserve">2</t>
  </si>
  <si>
    <t xml:space="preserve">обеспечения приоритета сохранения жизни и здоровья работников в процессе трудовой деятельности</t>
  </si>
  <si>
    <t xml:space="preserve">12.10.2005</t>
  </si>
  <si>
    <t xml:space="preserve">125</t>
  </si>
  <si>
    <t xml:space="preserve">О Годе безопасного труда в Удмуртской Республике</t>
  </si>
  <si>
    <t xml:space="preserve">1313-р</t>
  </si>
  <si>
    <t xml:space="preserve">8546002</t>
  </si>
  <si>
    <t xml:space="preserve">0922200</t>
  </si>
  <si>
    <t xml:space="preserve">855  Министерство здравоохранения Удмуртской Республики</t>
  </si>
  <si>
    <t xml:space="preserve">О Министерстве здравоохранения Удмуртской Республики</t>
  </si>
  <si>
    <t xml:space="preserve">раздел 3, пункт 11, подпункт 38</t>
  </si>
  <si>
    <t xml:space="preserve">8551001</t>
  </si>
  <si>
    <t xml:space="preserve">Обеспечение деятельности подведомственных МЗ УР учреждений по предоставлению среднего профессионального образования</t>
  </si>
  <si>
    <t xml:space="preserve">8551002</t>
  </si>
  <si>
    <t xml:space="preserve">Обеспечение деятельности подведомственных МЗ УР учреждений по предоставлению дополнительного профессионального образования</t>
  </si>
  <si>
    <t xml:space="preserve">раздел 4, пункт 12, подпункт 6</t>
  </si>
  <si>
    <t xml:space="preserve">8551003</t>
  </si>
  <si>
    <t xml:space="preserve">Централизованные мероприятия по подготовке кадров</t>
  </si>
  <si>
    <t xml:space="preserve">раздел 3, пункт 11, подпункт 66</t>
  </si>
  <si>
    <t xml:space="preserve">8551004</t>
  </si>
  <si>
    <t xml:space="preserve">Обеспечение деятельности Централизованной бухгалтерии Министерства здравоохранения</t>
  </si>
  <si>
    <t xml:space="preserve">0904</t>
  </si>
  <si>
    <t xml:space="preserve">4520000</t>
  </si>
  <si>
    <t xml:space="preserve">8551005</t>
  </si>
  <si>
    <t xml:space="preserve">Обеспечение деятельности учреждений, обеспечивающих предоставление услуг в сфере здравоохранения</t>
  </si>
  <si>
    <t xml:space="preserve">4690000</t>
  </si>
  <si>
    <t xml:space="preserve">8551006</t>
  </si>
  <si>
    <t xml:space="preserve">Обеспечение деятельности больниц, клиник, госпиталей, медико-санитарных частей</t>
  </si>
  <si>
    <t xml:space="preserve">4700000</t>
  </si>
  <si>
    <t xml:space="preserve">8551007</t>
  </si>
  <si>
    <t xml:space="preserve">Обеспечение деятельности поликлиник, амбулаторий, диагностических центров</t>
  </si>
  <si>
    <t xml:space="preserve">4710000</t>
  </si>
  <si>
    <t xml:space="preserve">8551008</t>
  </si>
  <si>
    <t xml:space="preserve">Обеспечение деятельности станции переливания крови</t>
  </si>
  <si>
    <t xml:space="preserve">4720000</t>
  </si>
  <si>
    <t xml:space="preserve">8551009</t>
  </si>
  <si>
    <t xml:space="preserve">Обеспечение деятельности санаториев для больных туберкулезом</t>
  </si>
  <si>
    <t xml:space="preserve">4730000</t>
  </si>
  <si>
    <t xml:space="preserve">8551010</t>
  </si>
  <si>
    <t xml:space="preserve">Обеспечение деятельности санаториев для детей и подростков</t>
  </si>
  <si>
    <t xml:space="preserve">4740000</t>
  </si>
  <si>
    <t xml:space="preserve">8551011</t>
  </si>
  <si>
    <t xml:space="preserve">Централизованные мероприятия в области здравоохранения</t>
  </si>
  <si>
    <t xml:space="preserve">4850000</t>
  </si>
  <si>
    <t xml:space="preserve">455</t>
  </si>
  <si>
    <t xml:space="preserve">260</t>
  </si>
  <si>
    <t xml:space="preserve">Постановление Государтсвенного Совета Удмуртской Республики</t>
  </si>
  <si>
    <t xml:space="preserve">509 - III</t>
  </si>
  <si>
    <t xml:space="preserve">О республиканской целевой программе "Туберкулез" на 2006 - 2009 годы</t>
  </si>
  <si>
    <t xml:space="preserve">8551012</t>
  </si>
  <si>
    <t xml:space="preserve">Реализация республиканской целевой программы  "Туберкулез" на 2006 - 2009 годы</t>
  </si>
  <si>
    <t xml:space="preserve">5221300</t>
  </si>
  <si>
    <t xml:space="preserve">8551013</t>
  </si>
  <si>
    <t xml:space="preserve">Реализация республиканской целевой программы "Дети Удмуртии" (2004 - 2008 годы)</t>
  </si>
  <si>
    <t xml:space="preserve">5222505</t>
  </si>
  <si>
    <t xml:space="preserve">246-III</t>
  </si>
  <si>
    <t xml:space="preserve">О республиканской целевой программе "Сахарный диабет (2005 - 2009 годы)"</t>
  </si>
  <si>
    <t xml:space="preserve">8551014</t>
  </si>
  <si>
    <t xml:space="preserve">Реализация республиканской целевой программы "Сахарный диабет (2005 - 2009 годы)"</t>
  </si>
  <si>
    <t xml:space="preserve">5223000</t>
  </si>
  <si>
    <t xml:space="preserve">688-III</t>
  </si>
  <si>
    <t xml:space="preserve">О республиканской целевой программе "Онкология" на  2007 - 2009 годы</t>
  </si>
  <si>
    <t xml:space="preserve">8551015</t>
  </si>
  <si>
    <t xml:space="preserve">Реализация республиканской целевой программы  "Онкология" на  2007 - 2009 годы</t>
  </si>
  <si>
    <t xml:space="preserve">5223100</t>
  </si>
  <si>
    <t xml:space="preserve">687-III</t>
  </si>
  <si>
    <t xml:space="preserve">О республиканской целевой программе "Вакцинопрофилактика  на 2007 - 2009 годы"</t>
  </si>
  <si>
    <t xml:space="preserve">8551016</t>
  </si>
  <si>
    <t xml:space="preserve">Реализация республиканской целевой программы "Вакцинопрофилактика  на 2007 - 2009 годы"</t>
  </si>
  <si>
    <t xml:space="preserve">5223200</t>
  </si>
  <si>
    <t xml:space="preserve">30.09.2003</t>
  </si>
  <si>
    <t xml:space="preserve">71 - III</t>
  </si>
  <si>
    <t xml:space="preserve">О республиканской целевой программе по предупреждению распространения в Удмуртской Республикезаболевания, вызываемого вирусом иммунодефицита человека (ВИЧ-инфекции), "Анти-ВИЧ-СПИД" на 2004 - 2008 годы</t>
  </si>
  <si>
    <t xml:space="preserve">8551017</t>
  </si>
  <si>
    <t xml:space="preserve">Реализация республиканской целевой программы "Анти-ВИЧ-СПИД" на 2004 - 2008 годы</t>
  </si>
  <si>
    <t xml:space="preserve">5223300</t>
  </si>
  <si>
    <t xml:space="preserve">25.11.2003</t>
  </si>
  <si>
    <t xml:space="preserve">133 - III</t>
  </si>
  <si>
    <t xml:space="preserve">О республиканской целевой программе "Развитие донорства крови и ее компанентов в Удмуртской Республике на 2004 - 2008 годы""</t>
  </si>
  <si>
    <t xml:space="preserve">8551018</t>
  </si>
  <si>
    <t xml:space="preserve">Реализация республиканской целевой программы "Развитие донорства крови и ее компанентов в Удмуртской Республике на 2004 - 2008 годы"</t>
  </si>
  <si>
    <t xml:space="preserve">5223400</t>
  </si>
  <si>
    <t xml:space="preserve">8551019</t>
  </si>
  <si>
    <t xml:space="preserve">Реализация республиканской целевой программы "Комплексные меры противодействия злоупотребленияю наркотиками и их незаконному обороту в Удмуртской Республике на 2005 - 2009 годы</t>
  </si>
  <si>
    <t xml:space="preserve">25.07.2005</t>
  </si>
  <si>
    <t xml:space="preserve">112</t>
  </si>
  <si>
    <t xml:space="preserve">Об утверждении правил обязательного медицинского страхования граждан на территориии Удмуртской Республики</t>
  </si>
  <si>
    <t xml:space="preserve">раздел 2, пункт 5, абзац 1</t>
  </si>
  <si>
    <t xml:space="preserve">8551020</t>
  </si>
  <si>
    <t xml:space="preserve">Организация обязательного медицинского страхования неработающего населения</t>
  </si>
  <si>
    <t xml:space="preserve">7710000</t>
  </si>
  <si>
    <t xml:space="preserve">251</t>
  </si>
  <si>
    <t xml:space="preserve">раздел 1 пункт 5</t>
  </si>
  <si>
    <t xml:space="preserve">8551021</t>
  </si>
  <si>
    <t xml:space="preserve">Финансовое обеспечение деятельности аппарата Министерства здравоохранения Удмуртской Республики</t>
  </si>
  <si>
    <t xml:space="preserve">Предупреждение чрезвычайных ситуаций межмуниципального и регионального характера, стихийных бедствий, эпидемий и ликвидация их последствий</t>
  </si>
  <si>
    <t xml:space="preserve">статья 26.3., пункт 2, подпункт 5</t>
  </si>
  <si>
    <t xml:space="preserve">28.09.2004</t>
  </si>
  <si>
    <t xml:space="preserve">284 - III</t>
  </si>
  <si>
    <t xml:space="preserve">О республиканской целевой программе "Природно-очаговые инфекции" на 2005 - 2009 годы</t>
  </si>
  <si>
    <t xml:space="preserve">8551022</t>
  </si>
  <si>
    <t xml:space="preserve">Реализация республиканской целевой программы "Природно-очаговые инфекции" на 2005 - 2009 годы</t>
  </si>
  <si>
    <t xml:space="preserve">5223600</t>
  </si>
  <si>
    <t xml:space="preserve">690 - III</t>
  </si>
  <si>
    <t xml:space="preserve">О республиканской целевой программе по усилению борьбы с преступностью и профилактике правонарушений в Удмуртской Республике на 2006 - 2010 годы""</t>
  </si>
  <si>
    <t xml:space="preserve">8551023</t>
  </si>
  <si>
    <t xml:space="preserve">Реализация республиканской целевой программы по усилению борьбы с преступностью и профилактике правонарушений в Удмуртской Республике на 2006 - 2010 годы</t>
  </si>
  <si>
    <t xml:space="preserve">Осуществление полномочий Российской Федерации по денежным выплатам  медицинскому персоналу фельдшерско-акушерских пунктов, врачам, фельдшерам, медицинским сестрам "Скорой медицинской помощи"</t>
  </si>
  <si>
    <t xml:space="preserve">09.06.2006</t>
  </si>
  <si>
    <t xml:space="preserve">356</t>
  </si>
  <si>
    <t xml:space="preserve">О порядке предоставления в 2006 году субсидий из федерального бюджета бюджетам субъектов Российской Федерации на денежные выплаты медицинскому персоналу фельдшерско-акушерских пунктов, врачам, фельдшерам, медицинским сестрам "Скорой медицинской помощи"</t>
  </si>
  <si>
    <t xml:space="preserve">11.07.2006</t>
  </si>
  <si>
    <t xml:space="preserve">81</t>
  </si>
  <si>
    <t xml:space="preserve">О порядке осуществления денежных выплат медицинскому персоналу фельдшерско-акушерских пунктов, врачам, фельдшерам, медицинским сестрам скорой медицинской помощи</t>
  </si>
  <si>
    <t xml:space="preserve">8551024</t>
  </si>
  <si>
    <t xml:space="preserve">Субвенции бюджетам на денежные выплаты медицинскому персоналу фельдшерско-акушерских пунктов, врачам, фельдшерам, медицинским сестрам "Скорой медицинской помощи"</t>
  </si>
  <si>
    <t xml:space="preserve">5200000</t>
  </si>
  <si>
    <t xml:space="preserve">600</t>
  </si>
  <si>
    <t xml:space="preserve">856  Комитет по делам архивов при Правительстве Удмуртской Республики</t>
  </si>
  <si>
    <t xml:space="preserve">28</t>
  </si>
  <si>
    <t xml:space="preserve">О Комитете по делам архивов при Правительстве Удмуртской Республики</t>
  </si>
  <si>
    <t xml:space="preserve">Раздел 6, пункт 7 Положения</t>
  </si>
  <si>
    <t xml:space="preserve">8561001</t>
  </si>
  <si>
    <t xml:space="preserve">содержание исполнительных органов государственной власти</t>
  </si>
  <si>
    <t xml:space="preserve">Формирование и содержание архивных фондов субъекта Российской Федерации</t>
  </si>
  <si>
    <t xml:space="preserve">статья 26.3., пункт 2, подпункт 3</t>
  </si>
  <si>
    <t xml:space="preserve">30.06.2005</t>
  </si>
  <si>
    <t xml:space="preserve">36-РЗ</t>
  </si>
  <si>
    <t xml:space="preserve">Об архивном деле в Удмуртской Республике</t>
  </si>
  <si>
    <t xml:space="preserve">статья 4, пункт 8</t>
  </si>
  <si>
    <t xml:space="preserve">19.07.2005</t>
  </si>
  <si>
    <t xml:space="preserve">8561002</t>
  </si>
  <si>
    <t xml:space="preserve">Обеспечение деятельности государственных архивов Удмуртской Республики</t>
  </si>
  <si>
    <t xml:space="preserve">4400000</t>
  </si>
  <si>
    <t xml:space="preserve">857  Министерство культуры Удмуртской Республики</t>
  </si>
  <si>
    <t xml:space="preserve">27.12.2001</t>
  </si>
  <si>
    <t xml:space="preserve">1324</t>
  </si>
  <si>
    <t xml:space="preserve">Об утверждении Положения о Министерстве культуры Удмуртской Республики</t>
  </si>
  <si>
    <t xml:space="preserve">8571001</t>
  </si>
  <si>
    <t xml:space="preserve">8571002</t>
  </si>
  <si>
    <t xml:space="preserve">предоставление дополнительного профессионального образования</t>
  </si>
  <si>
    <t xml:space="preserve">22.10.2001</t>
  </si>
  <si>
    <t xml:space="preserve">1086</t>
  </si>
  <si>
    <t xml:space="preserve">Об утверждении стипендии имени Корепанова-Камского Г.М.</t>
  </si>
  <si>
    <t xml:space="preserve">пункт 9, абзац 05.13.4   Положения</t>
  </si>
  <si>
    <t xml:space="preserve">8571003</t>
  </si>
  <si>
    <t xml:space="preserve">4350000</t>
  </si>
  <si>
    <t xml:space="preserve">8571004</t>
  </si>
  <si>
    <t xml:space="preserve">предоставление  среднего  профессионального образования</t>
  </si>
  <si>
    <t xml:space="preserve">Предоставление дополнительного образования детям в учреждениях регионального значения</t>
  </si>
  <si>
    <t xml:space="preserve">статья 26.3.,пункт 2, подпункт 14.1</t>
  </si>
  <si>
    <t xml:space="preserve">8571005</t>
  </si>
  <si>
    <t xml:space="preserve">предоставление дополнительного образования в детских музыкальных школах</t>
  </si>
  <si>
    <t xml:space="preserve">0702</t>
  </si>
  <si>
    <t xml:space="preserve">4230000</t>
  </si>
  <si>
    <t xml:space="preserve">Организация библиотечного обслуживания населения библиотеками субъекта Российской Федерации</t>
  </si>
  <si>
    <t xml:space="preserve">Статья 26.3, пункт 2, подпункт 16</t>
  </si>
  <si>
    <t xml:space="preserve">пункт 9, абзац 05.13.2   Положения</t>
  </si>
  <si>
    <t xml:space="preserve">8571006</t>
  </si>
  <si>
    <t xml:space="preserve">Обеспечение деятельности библиотек</t>
  </si>
  <si>
    <t xml:space="preserve">4420000</t>
  </si>
  <si>
    <t xml:space="preserve">Создание и поддержка государственных музеев (за исключением федеральных государственных музеев, перечень которых утверждается Правительством Российской Федерации)</t>
  </si>
  <si>
    <t xml:space="preserve">Статья 26.3, пункт 2, подпункт 17</t>
  </si>
  <si>
    <t xml:space="preserve">пункт 9, абзац 05.13.3.1   Положения</t>
  </si>
  <si>
    <t xml:space="preserve">8571007</t>
  </si>
  <si>
    <t xml:space="preserve">Обеспечение деятельности государственных музеев</t>
  </si>
  <si>
    <t xml:space="preserve">4410100</t>
  </si>
  <si>
    <t xml:space="preserve">Организация и поддержка учреждений культуры и искусства (за исключением федеральных государственных учреждений культуры и искусства, перечень которых утверждается Правительством Российской Федерации)</t>
  </si>
  <si>
    <t xml:space="preserve">Статья 26.3, пункт 2, подпункт 18</t>
  </si>
  <si>
    <t xml:space="preserve">пункт 9, абзац 05.13.3.2   Положения</t>
  </si>
  <si>
    <t xml:space="preserve">8571008</t>
  </si>
  <si>
    <t xml:space="preserve">Обеспечение деятельности дворцов и домов культуры и других учреждений культуры</t>
  </si>
  <si>
    <t xml:space="preserve">Поддержка народных художественных промыслов (за исключением организаций народных художественных промыслов, перечень которых утверждается Правительством Российской Федерации)</t>
  </si>
  <si>
    <t xml:space="preserve">Статья 26.3, пункт 2, подпункт 19</t>
  </si>
  <si>
    <t xml:space="preserve">8571014</t>
  </si>
  <si>
    <t xml:space="preserve">Расходы на развитие и сохранение традиционной народной культуры</t>
  </si>
  <si>
    <t xml:space="preserve">4400200</t>
  </si>
  <si>
    <t xml:space="preserve">8571009</t>
  </si>
  <si>
    <t xml:space="preserve">Обеспечение деятельности театров, цирков, концертных и других организаций исполнительских искусств</t>
  </si>
  <si>
    <t xml:space="preserve">4430100</t>
  </si>
  <si>
    <t xml:space="preserve">8571012</t>
  </si>
  <si>
    <t xml:space="preserve">4430200</t>
  </si>
  <si>
    <t xml:space="preserve">8571010</t>
  </si>
  <si>
    <t xml:space="preserve">Обеспечение деятельности прочих учреждений культуры (учебно-методические центры, централизованные бухгалтерии и т.д.)</t>
  </si>
  <si>
    <t xml:space="preserve">8571011</t>
  </si>
  <si>
    <t xml:space="preserve">поддержка творческих союзов</t>
  </si>
  <si>
    <t xml:space="preserve">8571013</t>
  </si>
  <si>
    <t xml:space="preserve">реализация республиканской целевой программы по усилению борьбы с преступностью и профилактике правонарушений в Удмуртской Республике на 2006-2010 годы</t>
  </si>
  <si>
    <t xml:space="preserve">постановление Государственного Совета Удмурсткой Республики </t>
  </si>
  <si>
    <t xml:space="preserve">735-III</t>
  </si>
  <si>
    <t xml:space="preserve">О республмканской целевой программе "Культура Удмуртии" (2006-2009 годы)</t>
  </si>
  <si>
    <t xml:space="preserve">8571015</t>
  </si>
  <si>
    <t xml:space="preserve">реализация республиканской целевой программ ы "Культура Удмуртии" на 2006-2009 годы</t>
  </si>
  <si>
    <t xml:space="preserve">5224500</t>
  </si>
  <si>
    <t xml:space="preserve">распоряжение Правительства УР</t>
  </si>
  <si>
    <t xml:space="preserve">1122-р</t>
  </si>
  <si>
    <t xml:space="preserve">О мерах по реализации распоряжения Правительства РФ от 14.09.2006 года № 1289-р "О плане основных мероприятий, связанных с подготовкой празднования 450-летия добровольного вхождения Удмуртии в состав Российского государства</t>
  </si>
  <si>
    <t xml:space="preserve">пункт 5 перечня</t>
  </si>
  <si>
    <t xml:space="preserve">30 10 2006</t>
  </si>
  <si>
    <t xml:space="preserve">8571016</t>
  </si>
  <si>
    <t xml:space="preserve">На проведение Дней культуры Удмуртской Республики в городе Москве</t>
  </si>
  <si>
    <t xml:space="preserve">4430400</t>
  </si>
  <si>
    <t xml:space="preserve">проект постановления Правительства Удмуртской Республики</t>
  </si>
  <si>
    <t xml:space="preserve">Об учреждении ежегодной премии "Признание"</t>
  </si>
  <si>
    <t xml:space="preserve">8571017</t>
  </si>
  <si>
    <t xml:space="preserve">Расходы на учреждение премии "Признание"</t>
  </si>
  <si>
    <t xml:space="preserve">4500800</t>
  </si>
  <si>
    <t xml:space="preserve">8571018</t>
  </si>
  <si>
    <t xml:space="preserve">субсидии на обновление  фондов муниципальных библиотек</t>
  </si>
  <si>
    <t xml:space="preserve">о федеральном бюджете на 2008-2010 годы</t>
  </si>
  <si>
    <t xml:space="preserve">о бюджете Удмуртской Республики на 2008 год</t>
  </si>
  <si>
    <t xml:space="preserve">8576019</t>
  </si>
  <si>
    <t xml:space="preserve">4420200</t>
  </si>
  <si>
    <t xml:space="preserve">862  Государственное учреждение "Центр экономического анализа и антикризисного управления при Правительстве Удмуртской Республики"</t>
  </si>
  <si>
    <t xml:space="preserve">31.01.2000</t>
  </si>
  <si>
    <t xml:space="preserve">137</t>
  </si>
  <si>
    <t xml:space="preserve">О создании государственного учреждения "Центр экономического анализа и антикризисного управления при Правительстве Удмуртской Республики"</t>
  </si>
  <si>
    <t xml:space="preserve">8621001</t>
  </si>
  <si>
    <t xml:space="preserve">Обеспечение деятельности (содержание) бюджетных учреждений, подведомственных органу государственной власти Удмуртской Республики</t>
  </si>
  <si>
    <t xml:space="preserve">866  Министерство имущественных отношений Удмуртской Республики</t>
  </si>
  <si>
    <t xml:space="preserve">26.08.2002</t>
  </si>
  <si>
    <t xml:space="preserve">728</t>
  </si>
  <si>
    <t xml:space="preserve">О министерстве имущественных отношений Удмуртской Республики</t>
  </si>
  <si>
    <t xml:space="preserve">8661001</t>
  </si>
  <si>
    <t xml:space="preserve">Обеспечение приватизации и проведение предпродажной подготовки объектов приватизации</t>
  </si>
  <si>
    <t xml:space="preserve">178-ФЗ</t>
  </si>
  <si>
    <t xml:space="preserve">О приватизации государственного и муниципального имущества</t>
  </si>
  <si>
    <t xml:space="preserve">статья 10 пункт 1</t>
  </si>
  <si>
    <t xml:space="preserve">Закон Удмурсткой Республики</t>
  </si>
  <si>
    <t xml:space="preserve">19.10.1999</t>
  </si>
  <si>
    <t xml:space="preserve">99-II</t>
  </si>
  <si>
    <t xml:space="preserve">О полномочиях органов государственной власти Удмуртской Республики по владению, пользованию, распоряжению собственностью Удмуртской Республики</t>
  </si>
  <si>
    <t xml:space="preserve">статья 26 пункт 2</t>
  </si>
  <si>
    <t xml:space="preserve">04.12.1999</t>
  </si>
  <si>
    <t xml:space="preserve">8661002</t>
  </si>
  <si>
    <t xml:space="preserve">0900000</t>
  </si>
  <si>
    <t xml:space="preserve">Создание автоматизированной системы ведения государственного земельного кадастра и государственного учета объектов недвижимости</t>
  </si>
  <si>
    <t xml:space="preserve">пункт 10, абзац 7</t>
  </si>
  <si>
    <t xml:space="preserve">03.09.2002</t>
  </si>
  <si>
    <t xml:space="preserve">626-II</t>
  </si>
  <si>
    <t xml:space="preserve">О республиканской целевой программе "Создание автоматизированной системы ведения государственного земельного кадастра и государственного учета объектов недвижимости в Удмуртской Республике на 2002-2007 годы"</t>
  </si>
  <si>
    <t xml:space="preserve">раздел 8</t>
  </si>
  <si>
    <t xml:space="preserve">8661003</t>
  </si>
  <si>
    <t xml:space="preserve">Реализация мероприятий республиканской целевой программы</t>
  </si>
  <si>
    <t xml:space="preserve">5221600</t>
  </si>
  <si>
    <t xml:space="preserve">406</t>
  </si>
  <si>
    <t xml:space="preserve">867  Государственный комитет Удмуртской Республики по физической культуре и спорту</t>
  </si>
  <si>
    <t xml:space="preserve">статья 26.3., пункт 2, подпункт 14.1</t>
  </si>
  <si>
    <t xml:space="preserve">22.11.1993</t>
  </si>
  <si>
    <t xml:space="preserve">502</t>
  </si>
  <si>
    <t xml:space="preserve">О бюджетном финансировании работы детско-юношеских школ системы профсоюзов</t>
  </si>
  <si>
    <t xml:space="preserve">8671001</t>
  </si>
  <si>
    <t xml:space="preserve">обеспечение деятельности образовательных учреждений по предоставлению дополнительного образования детям</t>
  </si>
  <si>
    <t xml:space="preserve">Организация и осуществление региональных и межмуниципальных программ и проектов в области физической культуры и спорта, проведения официальных региональных и межмуниципальных физкультурно-оздоровительных и спортивных мероприятий, обеспечения подготовки спортивных сборных команд субъектов Российской Федерации</t>
  </si>
  <si>
    <t xml:space="preserve">статья 26.3., пункт 2, подпункт 30</t>
  </si>
  <si>
    <t xml:space="preserve">18.03.1996</t>
  </si>
  <si>
    <t xml:space="preserve">136</t>
  </si>
  <si>
    <t xml:space="preserve">О создании учреждения культуры и спорта "Ледовый дворец "Ижсталь"</t>
  </si>
  <si>
    <t xml:space="preserve">8671002</t>
  </si>
  <si>
    <t xml:space="preserve">содержание учреждения "Ледовый дворец "Ижсталь"</t>
  </si>
  <si>
    <t xml:space="preserve">0902</t>
  </si>
  <si>
    <t xml:space="preserve">4820000</t>
  </si>
  <si>
    <t xml:space="preserve">20.09.2004</t>
  </si>
  <si>
    <t xml:space="preserve">983-р</t>
  </si>
  <si>
    <t xml:space="preserve">Об участии в учреждении и целевом финансировании Национального технического Цкнтра велоспорта</t>
  </si>
  <si>
    <t xml:space="preserve">8671003</t>
  </si>
  <si>
    <t xml:space="preserve">финансирование Национального технического центра велоспорта</t>
  </si>
  <si>
    <t xml:space="preserve">5120100</t>
  </si>
  <si>
    <t xml:space="preserve">23.12.2002</t>
  </si>
  <si>
    <t xml:space="preserve">1091</t>
  </si>
  <si>
    <t xml:space="preserve">О Государственном комитете Удмуртской республики по физической культуре и спорту</t>
  </si>
  <si>
    <t xml:space="preserve">статья1, пункт 5</t>
  </si>
  <si>
    <t xml:space="preserve">8671004</t>
  </si>
  <si>
    <t xml:space="preserve">финансирование спортивно-массовых мероприятий</t>
  </si>
  <si>
    <t xml:space="preserve">5120200</t>
  </si>
  <si>
    <t xml:space="preserve">8671005</t>
  </si>
  <si>
    <t xml:space="preserve">Республиканские сельские игры</t>
  </si>
  <si>
    <t xml:space="preserve">5120300</t>
  </si>
  <si>
    <t xml:space="preserve">26.07.2004</t>
  </si>
  <si>
    <t xml:space="preserve">740-р</t>
  </si>
  <si>
    <t xml:space="preserve">О реорганизации государственного унитарного предприятия Удмуртской Республики "Республиканский стрелково-спортивный комплекс имени генерал-майора Демидова А.М."</t>
  </si>
  <si>
    <t xml:space="preserve">8671006</t>
  </si>
  <si>
    <t xml:space="preserve">финансирование государственного учреждения Удмуртской Республики "Республиканский стрелково-спортивный комплекс имени генерал-майора Демидова А.М."</t>
  </si>
  <si>
    <t xml:space="preserve">15.10.2001</t>
  </si>
  <si>
    <t xml:space="preserve">1082</t>
  </si>
  <si>
    <t xml:space="preserve">Об экспозиционно-выставочном зале Г.А.Кулаковой</t>
  </si>
  <si>
    <t xml:space="preserve">содержание экспозиционно-выставочного зала Г.А.Кулаковой</t>
  </si>
  <si>
    <t xml:space="preserve">09.12.2002</t>
  </si>
  <si>
    <t xml:space="preserve">1021</t>
  </si>
  <si>
    <t xml:space="preserve">О создании государственного учреждения "Спортивно-оздоровительный лыжный комплекс имени Г.А.Кулаковой"</t>
  </si>
  <si>
    <t xml:space="preserve">содержание государственного учреждения "Спортивно-оздоровительный лыжный комплекс имени Г.А.Кулаковой</t>
  </si>
  <si>
    <t xml:space="preserve">8671007</t>
  </si>
  <si>
    <t xml:space="preserve">обеспечение деятельности Госкомспорта Удмуртской Республики</t>
  </si>
  <si>
    <t xml:space="preserve">Приложение к постановлению, раздел 7</t>
  </si>
  <si>
    <t xml:space="preserve">8671008</t>
  </si>
  <si>
    <t xml:space="preserve">Республиканская целевая программа "Патриотическое воспитание граждан Российской Федерации, проживающих на территории Удмуртской Республики на 2006-2009 годы"</t>
  </si>
  <si>
    <t xml:space="preserve">О республиканской целевой программе по усилению борьбы с преступностью и профилактике правонарушений в Удмуртской Республике на 2006 - 2010 годы</t>
  </si>
  <si>
    <t xml:space="preserve">8671009</t>
  </si>
  <si>
    <t xml:space="preserve">8671010</t>
  </si>
  <si>
    <t xml:space="preserve">874  Министерство образования и науки Удмуртской Республики</t>
  </si>
  <si>
    <t xml:space="preserve">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разовательным программам в образовательных учреждениях, находящихся в соответствии с федеральным законом в ведении субъекта РФ</t>
  </si>
  <si>
    <t xml:space="preserve">статья 26.3.,пункт 2, подпункт 13.1</t>
  </si>
  <si>
    <t xml:space="preserve">Об  утверждении положения о Министерстве образования и науки Удмуртской Республики</t>
  </si>
  <si>
    <t xml:space="preserve">8741001</t>
  </si>
  <si>
    <t xml:space="preserve">Предоставление дошкольного образования</t>
  </si>
  <si>
    <t xml:space="preserve">0701</t>
  </si>
  <si>
    <t xml:space="preserve">4200000</t>
  </si>
  <si>
    <t xml:space="preserve">8741002</t>
  </si>
  <si>
    <t xml:space="preserve">Предоставление психолого-педагогической медико-социальной помощи нуждающимся детям</t>
  </si>
  <si>
    <t xml:space="preserve">8741003</t>
  </si>
  <si>
    <t xml:space="preserve">Предоставление начального общего, основного общего, среднего (полного) общего образования (школы-детские сады, школы начальные, неполные средние и средние)</t>
  </si>
  <si>
    <t xml:space="preserve">4220000</t>
  </si>
  <si>
    <t xml:space="preserve">4210000</t>
  </si>
  <si>
    <t xml:space="preserve">8741004</t>
  </si>
  <si>
    <t xml:space="preserve">Предоставление дополнительного образования</t>
  </si>
  <si>
    <t xml:space="preserve">15</t>
  </si>
  <si>
    <t xml:space="preserve">О стипендиях учащимся и студентам образовательных учреждений начального и среднего профессионального образования,обучающимся по очной форме в образовательных учреждениях ,находящихся в ведении Удмуртской Республики</t>
  </si>
  <si>
    <t xml:space="preserve">8741005</t>
  </si>
  <si>
    <t xml:space="preserve">Предоставление начального профессионального образования</t>
  </si>
  <si>
    <t xml:space="preserve">0703</t>
  </si>
  <si>
    <t xml:space="preserve">4250000</t>
  </si>
  <si>
    <t xml:space="preserve">8741006</t>
  </si>
  <si>
    <t xml:space="preserve">Предоставление среднего профессионального образования</t>
  </si>
  <si>
    <t xml:space="preserve">8741007</t>
  </si>
  <si>
    <t xml:space="preserve">Предоставление дополнительного профессионального образования</t>
  </si>
  <si>
    <t xml:space="preserve">8741008</t>
  </si>
  <si>
    <t xml:space="preserve">Социальная поддержка и социальное обслуживание  детей-сирот, безнадзорных детей, детей, оставшихся без попечения родителей</t>
  </si>
  <si>
    <t xml:space="preserve">4240000</t>
  </si>
  <si>
    <t xml:space="preserve">Постановление Правительства Удмуртской республики</t>
  </si>
  <si>
    <t xml:space="preserve">35</t>
  </si>
  <si>
    <t xml:space="preserve">Об утверждении Норм материального обеспечения детей-сирот и детей, оставшихся без попечения родителей, лиц из числа детей-сирот и детей, оставшихся без попечения родителей, обучающихся и воспитывающихся в образовательных учреждениях, находящихся в ведении исполнительных органов тгосударственной власти Удмуртской Республики или органов местного самоуправления в Удмуртской республике</t>
  </si>
  <si>
    <t xml:space="preserve">8741009</t>
  </si>
  <si>
    <t xml:space="preserve">8741010</t>
  </si>
  <si>
    <t xml:space="preserve">Расходные обязательства по проведению централизованных мероприятий с детьми и молодежью</t>
  </si>
  <si>
    <t xml:space="preserve">4360100</t>
  </si>
  <si>
    <t xml:space="preserve">447</t>
  </si>
  <si>
    <t xml:space="preserve">8741011</t>
  </si>
  <si>
    <t xml:space="preserve">Расходные обязятельства по обеспечению противопожарной безопасности</t>
  </si>
  <si>
    <t xml:space="preserve">4360200</t>
  </si>
  <si>
    <t xml:space="preserve">8741012</t>
  </si>
  <si>
    <t xml:space="preserve">Расходные обязательства по изданию региональных учебников и учебно-методических пособий для ОУ  Удмуртской Республики</t>
  </si>
  <si>
    <t xml:space="preserve">4360300</t>
  </si>
  <si>
    <t xml:space="preserve">8741013</t>
  </si>
  <si>
    <t xml:space="preserve">Расходные обязательства по приобретению учебников для воспитанников детских домов и школ-интернатов</t>
  </si>
  <si>
    <t xml:space="preserve">4360400</t>
  </si>
  <si>
    <t xml:space="preserve">8741014</t>
  </si>
  <si>
    <t xml:space="preserve">Расходные обязательства по приобретению автобусов для ОУ в сельской местности</t>
  </si>
  <si>
    <t xml:space="preserve">4360500</t>
  </si>
  <si>
    <t xml:space="preserve">8741016</t>
  </si>
  <si>
    <t xml:space="preserve">Расходные обязательства по подготовке  специалистов для нужд Удмуртской Республики</t>
  </si>
  <si>
    <t xml:space="preserve">4360700</t>
  </si>
  <si>
    <t xml:space="preserve">8741017</t>
  </si>
  <si>
    <t xml:space="preserve">Расходные обязательства по приобретению компьютерной техники и программных продуктов</t>
  </si>
  <si>
    <t xml:space="preserve">4360800</t>
  </si>
  <si>
    <t xml:space="preserve">8741018</t>
  </si>
  <si>
    <t xml:space="preserve">Расходные обязательства по приобретению стиральных машин для детских домов, школ-интернатов и дошкольных образовательных учреждений</t>
  </si>
  <si>
    <t xml:space="preserve">4360900</t>
  </si>
  <si>
    <t xml:space="preserve">8741019</t>
  </si>
  <si>
    <t xml:space="preserve">расходные обязательства на реализацию мероприятий в соответствии с Генеральным соглашением о сотрудничестве между Правительством Удмуртской Республики и Российским Детским фондом</t>
  </si>
  <si>
    <t xml:space="preserve">4361000</t>
  </si>
  <si>
    <t xml:space="preserve">8741020</t>
  </si>
  <si>
    <t xml:space="preserve">Расходные обязательства на поддержку школьного музея боевой славы при МОУ "СОШ № 73" г. Ижевска</t>
  </si>
  <si>
    <t xml:space="preserve">4361400</t>
  </si>
  <si>
    <t xml:space="preserve">8741021</t>
  </si>
  <si>
    <t xml:space="preserve">расходные обязательства на развитие материально-технической базы гимназии имени Кузебая Герда</t>
  </si>
  <si>
    <t xml:space="preserve">4361500</t>
  </si>
  <si>
    <t xml:space="preserve">8741022</t>
  </si>
  <si>
    <t xml:space="preserve">Расходы на укрепление материально-технической базы образовательных учреждений</t>
  </si>
  <si>
    <t xml:space="preserve">4361600</t>
  </si>
  <si>
    <t xml:space="preserve">292</t>
  </si>
  <si>
    <t xml:space="preserve">8741023</t>
  </si>
  <si>
    <t xml:space="preserve">Расходные обязательства на организацию проведения работ по подключению образовательных учреждений к сети Интернет</t>
  </si>
  <si>
    <t xml:space="preserve">4361700</t>
  </si>
  <si>
    <t xml:space="preserve">8741024</t>
  </si>
  <si>
    <t xml:space="preserve">расходные обязательства по реализации республиканской целевой программы "Дети Удмуртии"</t>
  </si>
  <si>
    <t xml:space="preserve">8741025</t>
  </si>
  <si>
    <t xml:space="preserve">расходные обязательства на реализацию программы "Комплексные меры противодействия злоупотреблению наркотиков и их незаконного оборота  в Удмуртской Республике на 2006-2009 годы"</t>
  </si>
  <si>
    <t xml:space="preserve">14.06.2006</t>
  </si>
  <si>
    <t xml:space="preserve">654-III</t>
  </si>
  <si>
    <t xml:space="preserve">О республиканской целевой программе "Безопасность образовательного учреждения  на 2006-2009 годы"</t>
  </si>
  <si>
    <t xml:space="preserve">8741026</t>
  </si>
  <si>
    <t xml:space="preserve">Расходные обязательства на реализацию программы "Безопасность образовательного учреждения на 2006 -2009 годы"</t>
  </si>
  <si>
    <t xml:space="preserve">5224300</t>
  </si>
  <si>
    <t xml:space="preserve">8741027</t>
  </si>
  <si>
    <t xml:space="preserve">Расходные обязательства на реализацию  программы "Развитие текстильной и легкой промышленности Удмуртской Республики на 2004-2010 годы"</t>
  </si>
  <si>
    <t xml:space="preserve">8741028</t>
  </si>
  <si>
    <t xml:space="preserve">статья 7, пункт 4</t>
  </si>
  <si>
    <t xml:space="preserve">8741029</t>
  </si>
  <si>
    <t xml:space="preserve">расходные обязательства по социальной поддержке детей-сирот</t>
  </si>
  <si>
    <t xml:space="preserve">4361200</t>
  </si>
  <si>
    <t xml:space="preserve">8741015</t>
  </si>
  <si>
    <t xml:space="preserve">4361300</t>
  </si>
  <si>
    <t xml:space="preserve">736-III</t>
  </si>
  <si>
    <t xml:space="preserve">О Республиканской целевой программе "Сохранение и развитие кадрового потенциала производственной сферы Удмуртской Республики" на 2007-2009 годы - "Рабочая смена"</t>
  </si>
  <si>
    <t xml:space="preserve">8741033</t>
  </si>
  <si>
    <t xml:space="preserve">Расходные обязательства на реализацию  программы "Сохранение и развитие кадрового потенциала производственной сферы Удмуртской Республики" на 2007-2009 годы - "Рабочая смена"</t>
  </si>
  <si>
    <t xml:space="preserve">5224600</t>
  </si>
  <si>
    <t xml:space="preserve">8741034</t>
  </si>
  <si>
    <t xml:space="preserve">Расходные обязательства на реализацию  программы "Развитие машиностроения и металлообработки в Удмуртской Республике на 2006 - 2010 годы"</t>
  </si>
  <si>
    <t xml:space="preserve">Организация и осуществление деятельности по опеке и попечительству</t>
  </si>
  <si>
    <t xml:space="preserve">статья 26.3., пункт 2, подпункт 24.2</t>
  </si>
  <si>
    <t xml:space="preserve">62-РЗ</t>
  </si>
  <si>
    <t xml:space="preserve">О патронатном воспитании</t>
  </si>
  <si>
    <t xml:space="preserve">8741035</t>
  </si>
  <si>
    <t xml:space="preserve">Расходы на реализацию Закона Удмуртской Республики "О патронатном воспитании"</t>
  </si>
  <si>
    <t xml:space="preserve">4361800</t>
  </si>
  <si>
    <t xml:space="preserve">Рссходные обязательства по  выплате денежного вознаграждения за выполнение функций классного руководителя педагогическим работникам</t>
  </si>
  <si>
    <t xml:space="preserve">Постановление Правительства Российской федерации</t>
  </si>
  <si>
    <t xml:space="preserve">854</t>
  </si>
  <si>
    <t xml:space="preserve">О порядке предоставления в 2006 году финансовой помощи бюджетам субъктов Российской Федерации в виде субсидий на выплату вознаграждения за выполнение функций классного руководителя педагогическим работникам в государственных общеобразовательных школ субъектов российской Федерации и муниципальных общеобразовательных школ</t>
  </si>
  <si>
    <t xml:space="preserve">30.01.2006</t>
  </si>
  <si>
    <t xml:space="preserve">6</t>
  </si>
  <si>
    <t xml:space="preserve">О выплате денежного вознаграждения  за выполнение функций классного руководителя педагогическим работникам общеобразовательных школ, находящихся в ведении исполнительных органов государственной власти УР и органов местного самоуправления в УР</t>
  </si>
  <si>
    <t xml:space="preserve">8741030</t>
  </si>
  <si>
    <t xml:space="preserve">589</t>
  </si>
  <si>
    <t xml:space="preserve">Поощрение лучших учителей</t>
  </si>
  <si>
    <t xml:space="preserve">указ Президента Российской Федерации</t>
  </si>
  <si>
    <t xml:space="preserve">06.04.2006</t>
  </si>
  <si>
    <t xml:space="preserve">324</t>
  </si>
  <si>
    <t xml:space="preserve">О денежном поощрении лучших учителей</t>
  </si>
  <si>
    <t xml:space="preserve">проект закона УР </t>
  </si>
  <si>
    <t xml:space="preserve">8741031</t>
  </si>
  <si>
    <t xml:space="preserve">588</t>
  </si>
  <si>
    <t xml:space="preserve">Рссходные обязательства по  внедрению инновационных образовательных программ в государственных и муниципальных общеобразовательных школах</t>
  </si>
  <si>
    <t xml:space="preserve">14.02.2006</t>
  </si>
  <si>
    <t xml:space="preserve">89</t>
  </si>
  <si>
    <t xml:space="preserve">О мерах государственной поддержки образовательных учреждений, внедряющих инновационные образовательные программы</t>
  </si>
  <si>
    <t xml:space="preserve">8741032</t>
  </si>
  <si>
    <t xml:space="preserve">585</t>
  </si>
  <si>
    <t xml:space="preserve">Субвенции бюджетам на выплату единовременных пособий при всех формах устройства детей, лишенных родительского попечения, в семью </t>
  </si>
  <si>
    <t xml:space="preserve">8741036</t>
  </si>
  <si>
    <t xml:space="preserve">419</t>
  </si>
  <si>
    <t xml:space="preserve">875 Государственный комитет Удмуртской Республики по делам молодежи</t>
  </si>
  <si>
    <t xml:space="preserve">26</t>
  </si>
  <si>
    <t xml:space="preserve">Об утверждении Положения о государсвенном комитете УР по делам молодежи</t>
  </si>
  <si>
    <t xml:space="preserve">8751001</t>
  </si>
  <si>
    <t xml:space="preserve">8751002</t>
  </si>
  <si>
    <t xml:space="preserve">Содержание подведомственных учреждений</t>
  </si>
  <si>
    <t xml:space="preserve">0707</t>
  </si>
  <si>
    <t xml:space="preserve">4310000</t>
  </si>
  <si>
    <t xml:space="preserve">Постановление Государственного Совета УР</t>
  </si>
  <si>
    <t xml:space="preserve">28.10.2003</t>
  </si>
  <si>
    <t xml:space="preserve">106-III</t>
  </si>
  <si>
    <t xml:space="preserve">О республиканской целевой программе " Молодежь Удмуртии " на 2004-2008 годы</t>
  </si>
  <si>
    <t xml:space="preserve">Приложение к постановлению, раздел Ресурсное обеспечение программы</t>
  </si>
  <si>
    <t xml:space="preserve">8751003</t>
  </si>
  <si>
    <t xml:space="preserve">Реализация республиканской целевой программы " Молодежь Удмуртии " на 2004-2008 годы</t>
  </si>
  <si>
    <t xml:space="preserve">5222300</t>
  </si>
  <si>
    <t xml:space="preserve">О республиканской целевой программе "Патриотическое воспитание граждан российской Федерации,проживающих на территории Удмуртской Республики на 2006-2009 годы</t>
  </si>
  <si>
    <t xml:space="preserve">8751004</t>
  </si>
  <si>
    <t xml:space="preserve">Реализация республиканской целевой программы " Патриотическое воспитание граждан Российской Федерации,проживающих на территории Удмуртской Республики " на2006-2009 годы</t>
  </si>
  <si>
    <t xml:space="preserve">8751005</t>
  </si>
  <si>
    <t xml:space="preserve">8751006</t>
  </si>
  <si>
    <t xml:space="preserve">Реализация мероприятий на подготовку и проведение Года молодежи в Приволжском Федеральном округе</t>
  </si>
  <si>
    <t xml:space="preserve">4310300</t>
  </si>
  <si>
    <t xml:space="preserve">8751007</t>
  </si>
  <si>
    <t xml:space="preserve">Реализация мероприятий по государственной поддержке общественной организации "Комитет солдатских матерей"</t>
  </si>
  <si>
    <t xml:space="preserve">5140509</t>
  </si>
  <si>
    <t xml:space="preserve">8751008</t>
  </si>
  <si>
    <t xml:space="preserve">877 Министерство по делам гражданской обороны и чрезвычайным ситуациям Удмуртской Республики</t>
  </si>
  <si>
    <t xml:space="preserve">79</t>
  </si>
  <si>
    <t xml:space="preserve">Об утверждении Положения о Министерстве по делам гражданской обороны и чрезвычайным ситуациям Удмуртской Республики</t>
  </si>
  <si>
    <t xml:space="preserve">пункт 6, подпункт 20 Положения</t>
  </si>
  <si>
    <t xml:space="preserve">8771001</t>
  </si>
  <si>
    <t xml:space="preserve">Обеспечение деятельности (содержание) органа исполнительной власти</t>
  </si>
  <si>
    <t xml:space="preserve">0309</t>
  </si>
  <si>
    <t xml:space="preserve">8771002</t>
  </si>
  <si>
    <t xml:space="preserve">Обеспечение деятельности (содержание) подведомственных государственных учреждений</t>
  </si>
  <si>
    <t xml:space="preserve">27.11.2000</t>
  </si>
  <si>
    <t xml:space="preserve">1200</t>
  </si>
  <si>
    <t xml:space="preserve">О правилах финансирования мероприятий по предупреждению и ликвидации чрезвычайных ситуаций</t>
  </si>
  <si>
    <t xml:space="preserve">8771003</t>
  </si>
  <si>
    <t xml:space="preserve">Осуществление мероприятий по предупреждению и ликвидации чрезвычайных ситуаций</t>
  </si>
  <si>
    <t xml:space="preserve">2180000</t>
  </si>
  <si>
    <t xml:space="preserve">Создание, содержание и организация деятельности аварийно-спасательных служб и аварийно-спасательных формирований</t>
  </si>
  <si>
    <t xml:space="preserve">статья 26.3., пункт 2, подпункт 51</t>
  </si>
  <si>
    <t xml:space="preserve">29.05.2002</t>
  </si>
  <si>
    <t xml:space="preserve">486</t>
  </si>
  <si>
    <t xml:space="preserve">О реорганизации Государственного комитета Удмуртской Республики по делам гражданской обороны и чрезвычайным ситуациям</t>
  </si>
  <si>
    <t xml:space="preserve">8771004</t>
  </si>
  <si>
    <t xml:space="preserve">Содержание и организация деятельности поисковых и аварийно-спасательных учреждений</t>
  </si>
  <si>
    <t xml:space="preserve">3020000</t>
  </si>
  <si>
    <t xml:space="preserve">878 Государственное учреждение Удмуртской Республики "Государственная противопожарная служба при Министерстве по делам гражданской обороны и чрезвычайным ситуациям Удмуртской  Республики"</t>
  </si>
  <si>
    <t xml:space="preserve">Организация тушения пожаров (за исключением лесных пожаров, пожаров на объектах, критически важных для национальной безопасности страны, других особо важных пожароопасных объектах, особо ценных объектах культурного наследия России, перечень которых утверждается Правительством Российской Федерации, а также при проведении мероприятий федерального уровня с массовым сосредоточением людей)</t>
  </si>
  <si>
    <t xml:space="preserve">статья 26.3., пункт 2, подпункт 31</t>
  </si>
  <si>
    <t xml:space="preserve">29</t>
  </si>
  <si>
    <t xml:space="preserve">об утверждении Положения о противопожарной службе УР</t>
  </si>
  <si>
    <t xml:space="preserve">пункт1,подпункт 4</t>
  </si>
  <si>
    <t xml:space="preserve">8781001</t>
  </si>
  <si>
    <t xml:space="preserve">Организация тушения пожаров</t>
  </si>
  <si>
    <t xml:space="preserve">0310</t>
  </si>
  <si>
    <t xml:space="preserve">01.09.2003</t>
  </si>
  <si>
    <t xml:space="preserve">229</t>
  </si>
  <si>
    <t xml:space="preserve">Об организации комплексного государственного мониторинга окружающей среды и прогнозирования чрезвычайных ситуаций природного и техногенного характера на территории Удмуртской Республики</t>
  </si>
  <si>
    <t xml:space="preserve">пункт 9 Положения</t>
  </si>
  <si>
    <t xml:space="preserve">8781002</t>
  </si>
  <si>
    <t xml:space="preserve">на создание и оснащение автоматизированных рабочих мест Единой дежурно-диспетчерской службы</t>
  </si>
  <si>
    <t xml:space="preserve">2020600</t>
  </si>
  <si>
    <t xml:space="preserve">881 Главное Управление ветеринарии Удмуртской Республики</t>
  </si>
  <si>
    <t xml:space="preserve">10.05.2001</t>
  </si>
  <si>
    <t xml:space="preserve">464</t>
  </si>
  <si>
    <t xml:space="preserve">О Глвном управлении ветеринарии Удмуртской Республики</t>
  </si>
  <si>
    <t xml:space="preserve">глава 6, пункт 22</t>
  </si>
  <si>
    <t xml:space="preserve">8811001</t>
  </si>
  <si>
    <t xml:space="preserve">Содержание апарата Главного управления ветеринарии Удмуртской республики</t>
  </si>
  <si>
    <t xml:space="preserve">0405</t>
  </si>
  <si>
    <t xml:space="preserve">Организация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статья 26.3., пункт 2, подпункт 49</t>
  </si>
  <si>
    <t xml:space="preserve">22.03.1999</t>
  </si>
  <si>
    <t xml:space="preserve">335</t>
  </si>
  <si>
    <t xml:space="preserve">Об обеспечении эпизоотческого благополучия животноводства Удмуртской Республики</t>
  </si>
  <si>
    <t xml:space="preserve">8811002</t>
  </si>
  <si>
    <t xml:space="preserve">Финансовая помощь по противоэпизоотическим мероприятиям</t>
  </si>
  <si>
    <t xml:space="preserve">2601300</t>
  </si>
  <si>
    <t xml:space="preserve">342</t>
  </si>
  <si>
    <t xml:space="preserve">8811003</t>
  </si>
  <si>
    <t xml:space="preserve">Обеспечение  деятельности подведомственных учреждений</t>
  </si>
  <si>
    <t xml:space="preserve">2630000</t>
  </si>
  <si>
    <t xml:space="preserve">509-III</t>
  </si>
  <si>
    <t xml:space="preserve">О республиканской целевой программе "Туберкулез" на 2006-2009 годы</t>
  </si>
  <si>
    <t xml:space="preserve">Статья 7</t>
  </si>
  <si>
    <t xml:space="preserve">8811004</t>
  </si>
  <si>
    <t xml:space="preserve">Республиканская целевая программа "Туберкулез" на 2006-2009 годы</t>
  </si>
  <si>
    <t xml:space="preserve">882 Министерство сельского хозяйства и продовольствия Удмуртской Республики</t>
  </si>
  <si>
    <t xml:space="preserve">Постановление Правительства УР </t>
  </si>
  <si>
    <t xml:space="preserve">618</t>
  </si>
  <si>
    <t xml:space="preserve">Положение о Министерстве сельского хозяйства и продовольствия Удмуртской Республики</t>
  </si>
  <si>
    <t xml:space="preserve">Статья1 Пункт4 подпункт 2</t>
  </si>
  <si>
    <t xml:space="preserve">8821001</t>
  </si>
  <si>
    <t xml:space="preserve">Содержание органа исполнительной власти Удмуртской Республики</t>
  </si>
  <si>
    <t xml:space="preserve">Пункт 6</t>
  </si>
  <si>
    <t xml:space="preserve">8821002</t>
  </si>
  <si>
    <t xml:space="preserve">Учреждения,обеспечивающие предоставление услуг в области семеноводства, сохранения плодородия почв и защиты растений</t>
  </si>
  <si>
    <t xml:space="preserve">2610000</t>
  </si>
  <si>
    <t xml:space="preserve">Поддержка сельскохозяйственного производства (за исключением мероприятий, предусмотренных федеральными целевыми программами)</t>
  </si>
  <si>
    <t xml:space="preserve">статья 26.3., пункт 2, подпункт 9</t>
  </si>
  <si>
    <t xml:space="preserve">22.10.1997</t>
  </si>
  <si>
    <t xml:space="preserve">494-I</t>
  </si>
  <si>
    <t xml:space="preserve">О государственном регулировании агропромышленного производства</t>
  </si>
  <si>
    <t xml:space="preserve">Статья 4, пункт 3</t>
  </si>
  <si>
    <t xml:space="preserve">8821003</t>
  </si>
  <si>
    <t xml:space="preserve">Субсидия на приобретение комбикорма</t>
  </si>
  <si>
    <t xml:space="preserve">2610100</t>
  </si>
  <si>
    <t xml:space="preserve">8821004</t>
  </si>
  <si>
    <t xml:space="preserve">Субсидии на сельскохозяйственную продукцию</t>
  </si>
  <si>
    <t xml:space="preserve">2600200</t>
  </si>
  <si>
    <t xml:space="preserve">8821005</t>
  </si>
  <si>
    <t xml:space="preserve">Племенное животноводство</t>
  </si>
  <si>
    <t xml:space="preserve">2600300</t>
  </si>
  <si>
    <t xml:space="preserve">Об общих принципахорганизации законодательных (представительных) и исполнительных органов государственной власти субъектов Российской Федерации</t>
  </si>
  <si>
    <t xml:space="preserve">8821006</t>
  </si>
  <si>
    <t xml:space="preserve">Cубсидии на приобретение минеральных удобрений</t>
  </si>
  <si>
    <t xml:space="preserve">2600400</t>
  </si>
  <si>
    <t xml:space="preserve">333</t>
  </si>
  <si>
    <t xml:space="preserve">8821007</t>
  </si>
  <si>
    <t xml:space="preserve">Субсидии на средства защиты растений</t>
  </si>
  <si>
    <t xml:space="preserve">2600500</t>
  </si>
  <si>
    <t xml:space="preserve">8821008</t>
  </si>
  <si>
    <t xml:space="preserve">Элитное семеноводство</t>
  </si>
  <si>
    <t xml:space="preserve">2600600</t>
  </si>
  <si>
    <t xml:space="preserve">336</t>
  </si>
  <si>
    <t xml:space="preserve">8821009</t>
  </si>
  <si>
    <t xml:space="preserve">Субсидии на ремонт и изготовление сельскохозяйственной техники, оборудования, узлов и агрегатов кней</t>
  </si>
  <si>
    <t xml:space="preserve">2600700</t>
  </si>
  <si>
    <t xml:space="preserve">8821010</t>
  </si>
  <si>
    <t xml:space="preserve">Финансовая поддержка реформируемым организациям АПК</t>
  </si>
  <si>
    <t xml:space="preserve">2600900</t>
  </si>
  <si>
    <t xml:space="preserve">Статья 2, пункт 4</t>
  </si>
  <si>
    <t xml:space="preserve">8821011</t>
  </si>
  <si>
    <t xml:space="preserve">Научно-исследовательсткие работы по заказу Минсельхозпрода Удмуртской Республики</t>
  </si>
  <si>
    <t xml:space="preserve">2601100</t>
  </si>
  <si>
    <t xml:space="preserve">8821012</t>
  </si>
  <si>
    <t xml:space="preserve">Субсидии на приобретение сельскохозяйственной техники</t>
  </si>
  <si>
    <t xml:space="preserve">2601200</t>
  </si>
  <si>
    <t xml:space="preserve">8821013</t>
  </si>
  <si>
    <t xml:space="preserve">Субсидирование процентной ставки по кредитам, полученным организациями АПК и крестьянскими (фермерскими) хозяйствами</t>
  </si>
  <si>
    <t xml:space="preserve">2601400</t>
  </si>
  <si>
    <t xml:space="preserve">8821014</t>
  </si>
  <si>
    <t xml:space="preserve">Компенсация части затрат по страхованию сельскохозяйственных культур</t>
  </si>
  <si>
    <t xml:space="preserve">2601600</t>
  </si>
  <si>
    <t xml:space="preserve">341</t>
  </si>
  <si>
    <t xml:space="preserve">8821015</t>
  </si>
  <si>
    <t xml:space="preserve">Мероприятия по проведению конкурсов, смотров, семинаров, совещаний</t>
  </si>
  <si>
    <t xml:space="preserve">2600800</t>
  </si>
  <si>
    <t xml:space="preserve">Передачи объектов собственности субъекта Российской Федерации в муниципальную собственность</t>
  </si>
  <si>
    <t xml:space="preserve">статья 26.3., пункт 2, подпункт 6</t>
  </si>
  <si>
    <t xml:space="preserve">8821016</t>
  </si>
  <si>
    <t xml:space="preserve">На оформеление документации, регистрацию и передачу объектов социальной и инженерной инфраструктуры от предприятий АПК в муниципальную собственность и другие расходы</t>
  </si>
  <si>
    <t xml:space="preserve">2601001</t>
  </si>
  <si>
    <t xml:space="preserve">Статья 7,1, абзац 2</t>
  </si>
  <si>
    <t xml:space="preserve">8821017</t>
  </si>
  <si>
    <t xml:space="preserve">Прочие расходы в области сельского хозяйства</t>
  </si>
  <si>
    <t xml:space="preserve">2601002</t>
  </si>
  <si>
    <t xml:space="preserve">276</t>
  </si>
  <si>
    <t xml:space="preserve">О доплате к пенсии лицам, занимавшим должности руководители сельскохозяйственных организаций В Удмуртской Республике</t>
  </si>
  <si>
    <t xml:space="preserve">Пункт 2</t>
  </si>
  <si>
    <t xml:space="preserve">8821018</t>
  </si>
  <si>
    <t xml:space="preserve">Ежемесячная доплата к трудовой пенсии руководителям сельскохозяйственных организаций</t>
  </si>
  <si>
    <t xml:space="preserve">2601500</t>
  </si>
  <si>
    <t xml:space="preserve">8821019</t>
  </si>
  <si>
    <t xml:space="preserve">755-III</t>
  </si>
  <si>
    <t xml:space="preserve">О республиканской целевой программе "Корма" на 2006-2010 годы</t>
  </si>
  <si>
    <t xml:space="preserve">Раздел 8</t>
  </si>
  <si>
    <t xml:space="preserve">8821020</t>
  </si>
  <si>
    <t xml:space="preserve">Республиканская целевая программа "Корма" на 2006-2010 годы</t>
  </si>
  <si>
    <t xml:space="preserve">5220600</t>
  </si>
  <si>
    <t xml:space="preserve">693-III</t>
  </si>
  <si>
    <t xml:space="preserve">О республиканской целевой программе "Развитие льняного комплекса Удмуртской Республики на 2007-2009 годы"</t>
  </si>
  <si>
    <t xml:space="preserve">Раздел 7</t>
  </si>
  <si>
    <t xml:space="preserve">8821021</t>
  </si>
  <si>
    <t xml:space="preserve">Республиканская целевая программа "Развитие льняного комплекса Удмуртской Республики на 2007-2009 годы"</t>
  </si>
  <si>
    <t xml:space="preserve">5220700</t>
  </si>
  <si>
    <t xml:space="preserve">285-III</t>
  </si>
  <si>
    <t xml:space="preserve">О республиканской целевой программе "Развитие крестьянских (фермерских) хозяйств и сельскохозяйственных кооперативов в Удмуртской Республике на 2005-2009 годы"</t>
  </si>
  <si>
    <t xml:space="preserve">Раздел 6</t>
  </si>
  <si>
    <t xml:space="preserve">8821022</t>
  </si>
  <si>
    <t xml:space="preserve">Республиканская целевая программа "Развитие крестьянских (фермерских) хозяйств и сельскохозяйственных кооперативов в Удмуртской Республике на 2005-2009 годы"</t>
  </si>
  <si>
    <t xml:space="preserve">5220800</t>
  </si>
  <si>
    <t xml:space="preserve">03.12.2002</t>
  </si>
  <si>
    <t xml:space="preserve">680-II</t>
  </si>
  <si>
    <t xml:space="preserve">О республиканской целевой программу "Развитие сельскохозяйственной кредитной кооперации в Удмуртской Республике на 2003-2006 годы"</t>
  </si>
  <si>
    <t xml:space="preserve">8821023</t>
  </si>
  <si>
    <t xml:space="preserve">Республиканская целевая программа "Развитие сельскохозяйственной кредитной кооперации в Удмуртской Республике на 2003-2006 годы"</t>
  </si>
  <si>
    <t xml:space="preserve">5220900</t>
  </si>
  <si>
    <t xml:space="preserve">528-III</t>
  </si>
  <si>
    <t xml:space="preserve">О республиканской целевой программе "Сохранение плодородия почв Удмуртской Республики на 2006-2010 годы"</t>
  </si>
  <si>
    <t xml:space="preserve">8821024</t>
  </si>
  <si>
    <t xml:space="preserve">Республиканская целевая программа "Сохранение плодородия почв Удмуртской Республики на 2006-2010 годы"</t>
  </si>
  <si>
    <t xml:space="preserve">5221000</t>
  </si>
  <si>
    <t xml:space="preserve">143-III</t>
  </si>
  <si>
    <t xml:space="preserve">О республиканской целевой программе "Социальное развитие села до 2010 года"</t>
  </si>
  <si>
    <t xml:space="preserve">Раздел 5</t>
  </si>
  <si>
    <t xml:space="preserve">8821025</t>
  </si>
  <si>
    <t xml:space="preserve">Республиканская целевая программа "Социальное развитие села до 2010 года"</t>
  </si>
  <si>
    <t xml:space="preserve">5220500</t>
  </si>
  <si>
    <t xml:space="preserve">733-II</t>
  </si>
  <si>
    <t xml:space="preserve">О подпрограмме "Кадровое обеспечение агропромышленнного комплекса Удмуртской Республики на 2007-2010 годы" республиканской целевой программы "Социальное развитие села до 2010 года"</t>
  </si>
  <si>
    <t xml:space="preserve">Разадел 7</t>
  </si>
  <si>
    <t xml:space="preserve">Подпрограмма "Кадровое обеспечение агропромышленного комплекса Удмуртской Республики на 2007-2010 годы"</t>
  </si>
  <si>
    <t xml:space="preserve">5220501</t>
  </si>
  <si>
    <t xml:space="preserve">Распоряжение</t>
  </si>
  <si>
    <t xml:space="preserve">1376-р</t>
  </si>
  <si>
    <t xml:space="preserve">О соглашении между союзом потребительских обществ Удмуртской Республики и правительством Удмуртской Республики о сотрудничестве на 2006-2010 годы</t>
  </si>
  <si>
    <t xml:space="preserve">пункт 2.1
соглашения</t>
  </si>
  <si>
    <t xml:space="preserve">8821026</t>
  </si>
  <si>
    <t xml:space="preserve">Возмещение убытков по доставке продовольствия в сельские магазины</t>
  </si>
  <si>
    <t xml:space="preserve">3400300</t>
  </si>
  <si>
    <t xml:space="preserve">Федеральный закон </t>
  </si>
  <si>
    <t xml:space="preserve">3085-1</t>
  </si>
  <si>
    <t xml:space="preserve">О потребительской кооперации (потребительских обществах,их союзах) в РФ</t>
  </si>
  <si>
    <t xml:space="preserve">преамбула</t>
  </si>
  <si>
    <t xml:space="preserve">8821029</t>
  </si>
  <si>
    <t xml:space="preserve">Осуществление государственной поддержки в сфере агропромышленного комплекса</t>
  </si>
  <si>
    <t xml:space="preserve">О предоставлении из федерального бюджета субсидий бюджетам субъектов Российской Федерации на осуществление государственной поддержки в сфере агропромышленного комплекса</t>
  </si>
  <si>
    <t xml:space="preserve">8821027</t>
  </si>
  <si>
    <t xml:space="preserve">Субсидии бюджетам на возмещение части затрат на уплату процентов по кредитам, полученным в российских кредитных организациях на развитие животноводства и промышленного рыбоводства</t>
  </si>
  <si>
    <t xml:space="preserve">2600000</t>
  </si>
  <si>
    <t xml:space="preserve">330</t>
  </si>
  <si>
    <t xml:space="preserve">8821028</t>
  </si>
  <si>
    <t xml:space="preserve">Субсидии бюджетам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агропромышленном комплексе</t>
  </si>
  <si>
    <t xml:space="preserve">331</t>
  </si>
  <si>
    <t xml:space="preserve">Федеральная целевая программа "Социальное развитие села до 2010 года"</t>
  </si>
  <si>
    <t xml:space="preserve">8821030</t>
  </si>
  <si>
    <t xml:space="preserve">0501, 1103</t>
  </si>
  <si>
    <t xml:space="preserve">1001100</t>
  </si>
  <si>
    <t xml:space="preserve">213, 679</t>
  </si>
  <si>
    <t xml:space="preserve">8821031</t>
  </si>
  <si>
    <t xml:space="preserve">Субсидии бюджетам субъектов Российской Федерации на возмещение ущерба, нанесенного сельхозтоваропроизводителям вследствие аномальных гидрометеороллогических условий в зимний период 2005-2006 годов</t>
  </si>
  <si>
    <t xml:space="preserve">8821032</t>
  </si>
  <si>
    <t xml:space="preserve">        Субсидии бюджетам субъектов Российской Федерации на возмещение ущерба, нанесенного сельхозтоваропроизводителям вследствие аномальных гидрометеороллогических условий в зимний период 2005-2006 годов</t>
  </si>
  <si>
    <t xml:space="preserve">1101</t>
  </si>
  <si>
    <t xml:space="preserve">680</t>
  </si>
  <si>
    <t xml:space="preserve">Возмещение ущерба, нанесенного сельхозтоваропроизводителям вследствие аномальных гидрометеорологических условий в зимний период 2005-2006 годов</t>
  </si>
  <si>
    <t xml:space="preserve">8821033</t>
  </si>
  <si>
    <t xml:space="preserve">        Возмещение ущерба, нанесенного сельхозтоваропроизводителям вследствие аномальных гидрометеорологических условий в зимний период 2005-2006 годов</t>
  </si>
  <si>
    <t xml:space="preserve">681</t>
  </si>
  <si>
    <t xml:space="preserve">Производство льна и конопли</t>
  </si>
  <si>
    <t xml:space="preserve">8821034</t>
  </si>
  <si>
    <t xml:space="preserve">        Производство льна и конопли</t>
  </si>
  <si>
    <t xml:space="preserve">337</t>
  </si>
  <si>
    <t xml:space="preserve">Субсидии бюджетам на дизельное топливо, использованное  на проведение сезонных сельскохозяйственных  работ</t>
  </si>
  <si>
    <t xml:space="preserve">8821035</t>
  </si>
  <si>
    <t xml:space="preserve">329</t>
  </si>
  <si>
    <t xml:space="preserve">890 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Удмуртской  Республики</t>
  </si>
  <si>
    <t xml:space="preserve">Постановление Правите льства УР</t>
  </si>
  <si>
    <t xml:space="preserve">12.07.2004</t>
  </si>
  <si>
    <t xml:space="preserve">92</t>
  </si>
  <si>
    <t xml:space="preserve">О Государственной инспекции по надзору за техническим состоянием самоходных машин и других видов техники при Министерстве сельского хозяйства и продовольствия УР</t>
  </si>
  <si>
    <t xml:space="preserve">пункт 5, части 1 Положения</t>
  </si>
  <si>
    <t xml:space="preserve">8901001</t>
  </si>
  <si>
    <t xml:space="preserve">Содержание исполнительных органов государственной власти Удмуртской Республики</t>
  </si>
  <si>
    <t xml:space="preserve">891 Управление по охране, контролю и регулированию  использования охотничьих животных Удмуртской Республики</t>
  </si>
  <si>
    <t xml:space="preserve">14.05.2005</t>
  </si>
  <si>
    <t xml:space="preserve">65</t>
  </si>
  <si>
    <t xml:space="preserve">Положение Охоуправления УР</t>
  </si>
  <si>
    <t xml:space="preserve">8911001</t>
  </si>
  <si>
    <t xml:space="preserve">Субвенции на организацию, регулирование и охрану водных биологических ресурсов</t>
  </si>
  <si>
    <t xml:space="preserve">Феде- ральный закон</t>
  </si>
  <si>
    <t xml:space="preserve">167-ФЗ</t>
  </si>
  <si>
    <t xml:space="preserve">Статья 36, часть 3</t>
  </si>
  <si>
    <t xml:space="preserve">статья1,  пункт6,   подпункт2</t>
  </si>
  <si>
    <t xml:space="preserve">8911002</t>
  </si>
  <si>
    <t xml:space="preserve">Реализация мероприятий, направленных на организацию, регулирование и охрану водных биологических ресурсов</t>
  </si>
  <si>
    <t xml:space="preserve">358</t>
  </si>
  <si>
    <t xml:space="preserve">Субвенции на охрану и использование объектов животного мира, отнесенных к объектам охоты</t>
  </si>
  <si>
    <t xml:space="preserve">федеральный закон</t>
  </si>
  <si>
    <t xml:space="preserve">24.04.1995</t>
  </si>
  <si>
    <t xml:space="preserve">52-ФЗ</t>
  </si>
  <si>
    <t xml:space="preserve">О животном мире</t>
  </si>
  <si>
    <t xml:space="preserve">статья6,   статья 49.1</t>
  </si>
  <si>
    <t xml:space="preserve">8911003</t>
  </si>
  <si>
    <t xml:space="preserve">Реализация мероприятий, направленных на охрану и использование объектов животного мира, отнесенных к объектам охоты</t>
  </si>
  <si>
    <t xml:space="preserve">359</t>
  </si>
  <si>
    <t xml:space="preserve">892 Министерство финансов Удмуртской Республики</t>
  </si>
  <si>
    <t xml:space="preserve">8921001</t>
  </si>
  <si>
    <t xml:space="preserve">Функционирование Главы исполнительной власти Удмуртской Республики и его заместителей</t>
  </si>
  <si>
    <t xml:space="preserve">09.04.2001</t>
  </si>
  <si>
    <t xml:space="preserve">371</t>
  </si>
  <si>
    <t xml:space="preserve">О Министерстве финансов Удмуртской Республики</t>
  </si>
  <si>
    <t xml:space="preserve">пункт 1 подпункт 2</t>
  </si>
  <si>
    <t xml:space="preserve">8921002</t>
  </si>
  <si>
    <t xml:space="preserve">Обеспечение деятельности финансовых, налоговых и таможенных органов и органов надзора (Центральный аппарат)</t>
  </si>
  <si>
    <t xml:space="preserve">21.05.2001</t>
  </si>
  <si>
    <t xml:space="preserve">О системе финансовых органов Удмуртской Республики</t>
  </si>
  <si>
    <t xml:space="preserve">8921003</t>
  </si>
  <si>
    <t xml:space="preserve">Обеспечение деятельности финансовых, налоговых и таможенных органов и органов надзора (Территориальные органы)</t>
  </si>
  <si>
    <t xml:space="preserve">8921009</t>
  </si>
  <si>
    <t xml:space="preserve">Предоставление льгот по перевозке на городских и пригородных маршрутах отдельных категорий граждан</t>
  </si>
  <si>
    <t xml:space="preserve">3170100</t>
  </si>
  <si>
    <t xml:space="preserve">8921011</t>
  </si>
  <si>
    <t xml:space="preserve">Покрытие убытков по пригородным перевозкам пассажиров в сельской местности</t>
  </si>
  <si>
    <t xml:space="preserve">3170500</t>
  </si>
  <si>
    <t xml:space="preserve">600-II</t>
  </si>
  <si>
    <t xml:space="preserve">О Республиканской целевой программе "Электронная Удмуртия на 2003 - 2010 годы"</t>
  </si>
  <si>
    <t xml:space="preserve">8921012</t>
  </si>
  <si>
    <t xml:space="preserve">Республиканская целевая программа «Электронная Удмуртия (2003-2010 годы)»</t>
  </si>
  <si>
    <t xml:space="preserve">Распоряжение Правительства Удмуртской Республики </t>
  </si>
  <si>
    <t xml:space="preserve">1032-р</t>
  </si>
  <si>
    <t xml:space="preserve">О межведомственной комиссии при Правительстве Удмуртской Республики по организации отдыха, оздоровления и занятости детей, подростков и молодежи в каникулярное время</t>
  </si>
  <si>
    <t xml:space="preserve">пункт 4, абзац 4 Положения</t>
  </si>
  <si>
    <t xml:space="preserve">8921013</t>
  </si>
  <si>
    <t xml:space="preserve">Мероприятия по организации оздоровительной кампании детей и подростков</t>
  </si>
  <si>
    <t xml:space="preserve">4320000</t>
  </si>
  <si>
    <t xml:space="preserve">452</t>
  </si>
  <si>
    <t xml:space="preserve">Выравнивание бюджетной обеспеченности муниципальных образований в порядке, установленном федеральным законом</t>
  </si>
  <si>
    <t xml:space="preserve">статья 26.3., пункт 2, подпункт 37</t>
  </si>
  <si>
    <t xml:space="preserve">Распоряжение правительства УР</t>
  </si>
  <si>
    <t xml:space="preserve">12.09.2005</t>
  </si>
  <si>
    <t xml:space="preserve">881-р</t>
  </si>
  <si>
    <t xml:space="preserve">Об упорядочении деятельности медицинских вытрезвителей на территории Удмуртской  Республики</t>
  </si>
  <si>
    <t xml:space="preserve">пункт 4, абзац 3</t>
  </si>
  <si>
    <t xml:space="preserve">02.01.2006</t>
  </si>
  <si>
    <t xml:space="preserve">8921017</t>
  </si>
  <si>
    <t xml:space="preserve">содержание дополнительной численности подразделений милиции общественной безопасности (медицинских вытрезвителей)</t>
  </si>
  <si>
    <t xml:space="preserve">5170700</t>
  </si>
  <si>
    <t xml:space="preserve">522</t>
  </si>
  <si>
    <t xml:space="preserve">250</t>
  </si>
  <si>
    <t xml:space="preserve">В ФОНДЕ СОФИНАНСИРВОАНИЯ</t>
  </si>
  <si>
    <t xml:space="preserve">8921032</t>
  </si>
  <si>
    <t xml:space="preserve">Республиканская целевая программа «Развитие инновационной деятельности в Удмуртской Республике на 2005-2009 годы»</t>
  </si>
  <si>
    <t xml:space="preserve">811</t>
  </si>
  <si>
    <t xml:space="preserve">540</t>
  </si>
  <si>
    <t xml:space="preserve">01.08.2005</t>
  </si>
  <si>
    <t xml:space="preserve">116</t>
  </si>
  <si>
    <t xml:space="preserve">Положение о предоставлении бюджетных кредитов за счет средств бюджета Удмуртской Республики</t>
  </si>
  <si>
    <t xml:space="preserve">8921034</t>
  </si>
  <si>
    <t xml:space="preserve">Предоставление бюджетных кредитов  администрациям городов и районов</t>
  </si>
  <si>
    <t xml:space="preserve">0921801</t>
  </si>
  <si>
    <t xml:space="preserve">810</t>
  </si>
  <si>
    <t xml:space="preserve">в источниках</t>
  </si>
  <si>
    <t xml:space="preserve">8921035</t>
  </si>
  <si>
    <t xml:space="preserve">Предоставление бюджетных кредитов предприятиям бытового обслуживания населения на развитие социально-значимых видов услуг в сельской местности</t>
  </si>
  <si>
    <t xml:space="preserve">0921802</t>
  </si>
  <si>
    <t xml:space="preserve">8921036</t>
  </si>
  <si>
    <t xml:space="preserve">Предоставление бюджетных кредитов предприятиям и организациям АПК</t>
  </si>
  <si>
    <t xml:space="preserve">0921803</t>
  </si>
  <si>
    <t xml:space="preserve">8921037</t>
  </si>
  <si>
    <t xml:space="preserve">Предоставление бюджетных кредитов прочим юридическим лицам</t>
  </si>
  <si>
    <t xml:space="preserve">0921804</t>
  </si>
  <si>
    <t xml:space="preserve">291</t>
  </si>
  <si>
    <t xml:space="preserve">О жилищных займах физическим лицам за счет средств бюджета Удмуртской Республики</t>
  </si>
  <si>
    <t xml:space="preserve">8921038</t>
  </si>
  <si>
    <t xml:space="preserve">Компенсация процентной ставки по льготным жилищным кредитам, выданным гражданам Удмуртской  Республики</t>
  </si>
  <si>
    <t xml:space="preserve">3400400</t>
  </si>
  <si>
    <t xml:space="preserve">108-III</t>
  </si>
  <si>
    <t xml:space="preserve">О Республиканской целевой программе по государственной поддержке и развитию малого предпринимательства в Удмуртской Республике на 2004 - 2008 годы</t>
  </si>
  <si>
    <t xml:space="preserve">8921039</t>
  </si>
  <si>
    <t xml:space="preserve">Республиканская целевая программа по государственной поддержке и развитию малого предпринимательства в Удмуртской Республике на 2004-2008 годы</t>
  </si>
  <si>
    <t xml:space="preserve">8921040</t>
  </si>
  <si>
    <t xml:space="preserve">Республиканская целевая программа «Развитие лесопромышленного комплекса Удмуртской Республики на 2003-2005 годы» (продлена на 2006-2008 годы)</t>
  </si>
  <si>
    <t xml:space="preserve">8921041</t>
  </si>
  <si>
    <t xml:space="preserve">Республиканская целевая программа «Развитие текстильной и легкой промышленности Удмуртской Республики на 2004-2010 годы»</t>
  </si>
  <si>
    <t xml:space="preserve">8921042</t>
  </si>
  <si>
    <t xml:space="preserve">Республиканская целевая программа «Развитие машиностроения и металлообработки в Удмуртской Республике на 2006-2010 годы»</t>
  </si>
  <si>
    <t xml:space="preserve">пункт 10</t>
  </si>
  <si>
    <t xml:space="preserve">8923010</t>
  </si>
  <si>
    <t xml:space="preserve">Приобретение электро- и автотранспорта для городов Удмуртии</t>
  </si>
  <si>
    <t xml:space="preserve">3170400</t>
  </si>
  <si>
    <t xml:space="preserve">8924015</t>
  </si>
  <si>
    <t xml:space="preserve">Субвенции г. Ижевску на благоустройство города</t>
  </si>
  <si>
    <t xml:space="preserve">5170400</t>
  </si>
  <si>
    <t xml:space="preserve">8924016</t>
  </si>
  <si>
    <t xml:space="preserve">Субвенции бюджетам муниципальных образований для реализации мероприятий по обеспечению противопожарной безопасности  общеобразовательных учреждений</t>
  </si>
  <si>
    <t xml:space="preserve">5170600</t>
  </si>
  <si>
    <t xml:space="preserve">статья 31, пункт 1, подпункт 1</t>
  </si>
  <si>
    <t xml:space="preserve">8924018</t>
  </si>
  <si>
    <t xml:space="preserve">Субвенции бюджетам муниципальных районов (городских округов) на капитальный ремонт муниципального жилищного фонда</t>
  </si>
  <si>
    <t xml:space="preserve">5170800</t>
  </si>
  <si>
    <t xml:space="preserve">8924019</t>
  </si>
  <si>
    <t xml:space="preserve">Субвенции бюджетам городских округов на проезд пенсионеров</t>
  </si>
  <si>
    <t xml:space="preserve">5171000</t>
  </si>
  <si>
    <t xml:space="preserve">О регулировании межбюджетных отношений в Удмуртской Республике</t>
  </si>
  <si>
    <t xml:space="preserve">статья 10</t>
  </si>
  <si>
    <t xml:space="preserve">8924020</t>
  </si>
  <si>
    <t xml:space="preserve">Дотации на выравнивание уровня бюджетной обеспеченности (из Фонда  финансовой поддержки поселений)</t>
  </si>
  <si>
    <t xml:space="preserve">5210000</t>
  </si>
  <si>
    <t xml:space="preserve">501</t>
  </si>
  <si>
    <t xml:space="preserve">8924021</t>
  </si>
  <si>
    <t xml:space="preserve">Дотации на выравнивание уровня бюджетной обеспеченности (из Фонда финансовой поддержки муниципальных районов (городских округов)</t>
  </si>
  <si>
    <t xml:space="preserve">5270000</t>
  </si>
  <si>
    <t xml:space="preserve">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путем выделения субвенций местным бюджетам в размере,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 в соответствии с нормативами, установленными законами субъекта Российской Федерации</t>
  </si>
  <si>
    <t xml:space="preserve">статья 26.3., пункт 2, подпункт 13</t>
  </si>
  <si>
    <t xml:space="preserve">8924022</t>
  </si>
  <si>
    <t xml:space="preserve">Субвенции на финансовое обеспечение прав граждан на получение общедоступного и бесплат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1102</t>
  </si>
  <si>
    <t xml:space="preserve">5190100</t>
  </si>
  <si>
    <t xml:space="preserve">523</t>
  </si>
  <si>
    <t xml:space="preserve">83-РЗ</t>
  </si>
  <si>
    <t xml:space="preserve">О наделении органов местного самоуправления отдельными государственными полномочиями в сфере социального обслуживания населения</t>
  </si>
  <si>
    <t xml:space="preserve">8924023</t>
  </si>
  <si>
    <t xml:space="preserve">Субвенции на социальную поддержку и социальное обслуживание граждан пожилого возраста и инвалидов, безнадзорных детей, на социальную поддержку граждан, находящихся в трудной жизненной ситуации</t>
  </si>
  <si>
    <t xml:space="preserve">5190200</t>
  </si>
  <si>
    <t xml:space="preserve">уточнить наименования</t>
  </si>
  <si>
    <t xml:space="preserve">8924024</t>
  </si>
  <si>
    <t xml:space="preserve">Субвенции на социальную поддержку  детей-сирот и детей, оставшихся без попечения родителей, и находящихся в детских домах, школах -интернатах, домах ребенка</t>
  </si>
  <si>
    <t xml:space="preserve">5190300</t>
  </si>
  <si>
    <t xml:space="preserve">О мерах по социальной поддержке детей-сирот и детей, оставшихся без попечения родителей</t>
  </si>
  <si>
    <t xml:space="preserve">глава 6, статья 20</t>
  </si>
  <si>
    <t xml:space="preserve">8924025</t>
  </si>
  <si>
    <t xml:space="preserve">Субвенции на социальную поддержку детей-сирот и детей, оставшихся без попечения родителей, и находящихся под опекой (попечительством)</t>
  </si>
  <si>
    <t xml:space="preserve">5190400</t>
  </si>
  <si>
    <t xml:space="preserve">Организация оказания специализированной медицинской помощи в кожно-венерологических, туберкулезных, наркологических, онкологических диспансерах и других специализированных медицинских учреждениях (за исключением федеральных специализированных медицинских учреждений, перечень которых утверждается Правительством Российской Федерации)</t>
  </si>
  <si>
    <t xml:space="preserve">статья 26.3., пункт 2, подпункт 21</t>
  </si>
  <si>
    <t xml:space="preserve">76-РЗ</t>
  </si>
  <si>
    <t xml:space="preserve">О наделении органов местного самоуправления отдельными государственными полномочиями УР в области здравоохранения</t>
  </si>
  <si>
    <t xml:space="preserve">8924026</t>
  </si>
  <si>
    <t xml:space="preserve">Субвенции на организацию оказания специализированной медицинской помощи в кожно-венерологических, туберкулезных, наркологических, онкологических диспансерах и других специализированных медицинских учреждениях</t>
  </si>
  <si>
    <t xml:space="preserve">5190500</t>
  </si>
  <si>
    <t xml:space="preserve">…предоставление гражданам субсидий на оплату жилых помещений и коммунальных услуг </t>
  </si>
  <si>
    <t xml:space="preserve">О наделении органов местного самоуправления отдельными государственными полномочиями по предоставлению гражданам субсидий на оплату жилого помещения и коммунальных услуг</t>
  </si>
  <si>
    <t xml:space="preserve">8924027</t>
  </si>
  <si>
    <t xml:space="preserve">Субвенции  на выплату гражданам адресных субсидий на оплату жилья и коммунальных услуг  в соответствии со стандартами оплаты жилья и коммунальных услуг</t>
  </si>
  <si>
    <t xml:space="preserve">5190600</t>
  </si>
  <si>
    <t xml:space="preserve">51-РЗ</t>
  </si>
  <si>
    <t xml:space="preserve">О наделении ОМС отдельными государственными полномочиями УР по организации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специальных (коррекционных) образовательных учреждениях для обучающихся, воспитанников с отклонениями в развитии</t>
  </si>
  <si>
    <t xml:space="preserve">8924028</t>
  </si>
  <si>
    <t xml:space="preserve">Субвенции на организацию предоставления общедоступного и бесплатного начального общего, основного общего, среднего (полного) общего образования по основным образовательным программам в специальных (коррекционных) образовательных учреждениях, специальных учебно-воспитательных учреждениях для обучающихся, воспитанников с отклонениями в развитии</t>
  </si>
  <si>
    <t xml:space="preserve">5190700</t>
  </si>
  <si>
    <t xml:space="preserve">8924029</t>
  </si>
  <si>
    <t xml:space="preserve">Субвенции на компенсацию расходов на питание работников муниципальных дошкольных образовательных учреждений и работников муниципальных образовательных учреждений, занятых в образовательном процессе и обслуживании детей дошкольного возраста</t>
  </si>
  <si>
    <t xml:space="preserve">538</t>
  </si>
  <si>
    <t xml:space="preserve">8924030</t>
  </si>
  <si>
    <t xml:space="preserve">Субвенции на социальную поддержку многодетных  малоимущих семей</t>
  </si>
  <si>
    <t xml:space="preserve">5190900</t>
  </si>
  <si>
    <t xml:space="preserve">статья 31</t>
  </si>
  <si>
    <t xml:space="preserve">8924033</t>
  </si>
  <si>
    <t xml:space="preserve">Субвенции бюджетам муниципальных районов на решение вновь образованными поселениями организационных вопросов по реализации Федерального закона от 6 октября 2003 г. № 131-ФЗ «Об общих принципах организации местного самоуправления в Российской Федерации»</t>
  </si>
  <si>
    <t xml:space="preserve">5170900</t>
  </si>
  <si>
    <t xml:space="preserve">119-р</t>
  </si>
  <si>
    <t xml:space="preserve">О Соглашении о порядке и сроках оплаты задолженности муниципального унитарного предприятия "Горэлектросеть" города Сарапула за счет средств бюджета Удмуртской Республики</t>
  </si>
  <si>
    <t xml:space="preserve">пункт 2.1.4</t>
  </si>
  <si>
    <t xml:space="preserve">8924051</t>
  </si>
  <si>
    <t xml:space="preserve">Субвенция муниципальному образованию "Город Сарапул" на реализацию Соглашения от 1 февраля 2005 года о порядке и сроках оплаты задолженности муниципального унитарного предприятия "Горэлектросеть города Сарапула" за счет средств бюджета Удмуртской Республики</t>
  </si>
  <si>
    <t xml:space="preserve">5171300</t>
  </si>
  <si>
    <t xml:space="preserve">Создание комиссий по делам несовершеннолетних и защите их прав и организации деяятельности таких комиссий</t>
  </si>
  <si>
    <t xml:space="preserve">статья 26.3., пункт 2, подпункт24.1</t>
  </si>
  <si>
    <t xml:space="preserve">8924052</t>
  </si>
  <si>
    <t xml:space="preserve">Субвенции на создание комиссий по делам несовершеннолетних и защите их прав и организации деятельности таких комиссий</t>
  </si>
  <si>
    <t xml:space="preserve">5191000</t>
  </si>
  <si>
    <t xml:space="preserve">О наделении органов местного самоуправления  отдельными государственными полномочиями Удмуртской Республики в области архивного дела</t>
  </si>
  <si>
    <t xml:space="preserve">8924053</t>
  </si>
  <si>
    <t xml:space="preserve">субвенции на формирование и содержание архивных фондов субъекта Российской Федерации</t>
  </si>
  <si>
    <t xml:space="preserve">5191100</t>
  </si>
  <si>
    <t xml:space="preserve">8924054</t>
  </si>
  <si>
    <t xml:space="preserve">Субвенции по расчету и предоставлению дотаций поселениям за счет средств бюджета Удмуртской Республики</t>
  </si>
  <si>
    <t xml:space="preserve">5191200</t>
  </si>
  <si>
    <t xml:space="preserve">8924055</t>
  </si>
  <si>
    <t xml:space="preserve">Фонд софинансирования социальных расходов</t>
  </si>
  <si>
    <t xml:space="preserve">5150000</t>
  </si>
  <si>
    <t xml:space="preserve">8924056</t>
  </si>
  <si>
    <t xml:space="preserve">Дотации бюджетам на поддержку мер по обеспечению сбалансированности бюджетов</t>
  </si>
  <si>
    <t xml:space="preserve">505</t>
  </si>
  <si>
    <t xml:space="preserve">8924057</t>
  </si>
  <si>
    <t xml:space="preserve">Дотации для стимулирования развития муниципальных образований</t>
  </si>
  <si>
    <t xml:space="preserve">799</t>
  </si>
  <si>
    <t xml:space="preserve">Привлечение субъектом Российской Федерации заемных средств, а также обслуживание и погашение внутренних и внешних долгов субъекта Российской Федерации</t>
  </si>
  <si>
    <t xml:space="preserve">статья 26.3., пункт 2, подпункт 34</t>
  </si>
  <si>
    <t xml:space="preserve">1235-р</t>
  </si>
  <si>
    <t xml:space="preserve">Об утверждении решения об эмиссии государственных облигаций Удмуртской Республики  с постоянным купонным доходом</t>
  </si>
  <si>
    <t xml:space="preserve">27.12.2005</t>
  </si>
  <si>
    <t xml:space="preserve">27.12.2008</t>
  </si>
  <si>
    <t xml:space="preserve">8925004</t>
  </si>
  <si>
    <t xml:space="preserve">обслуживание государственного долга субъекта Российской Федерации</t>
  </si>
  <si>
    <t xml:space="preserve">0112</t>
  </si>
  <si>
    <t xml:space="preserve">0650000</t>
  </si>
  <si>
    <t xml:space="preserve">151</t>
  </si>
  <si>
    <t xml:space="preserve">230</t>
  </si>
  <si>
    <t xml:space="preserve">63-РЗ</t>
  </si>
  <si>
    <t xml:space="preserve">8925014</t>
  </si>
  <si>
    <t xml:space="preserve">Субвенции г. Ижевску на исполнение обязательств по договору субзайма по проекту МБРР «Передача ведомственного жилищного фонда»</t>
  </si>
  <si>
    <t xml:space="preserve">5170300</t>
  </si>
  <si>
    <t xml:space="preserve">Формирование и использование резервных фондов субъекта Российской Федерации для финансирования непредвиденных расходов</t>
  </si>
  <si>
    <t xml:space="preserve">статья 26.3., пункт 2, подпункт 4</t>
  </si>
  <si>
    <t xml:space="preserve">13.03.2001</t>
  </si>
  <si>
    <t xml:space="preserve">36</t>
  </si>
  <si>
    <t xml:space="preserve">О резервном фонде Президента УР</t>
  </si>
  <si>
    <t xml:space="preserve">26.03.2001</t>
  </si>
  <si>
    <t xml:space="preserve">8926005</t>
  </si>
  <si>
    <t xml:space="preserve">Резервный фонд Президента Удмуртской Республики</t>
  </si>
  <si>
    <t xml:space="preserve">0113</t>
  </si>
  <si>
    <t xml:space="preserve">0700100</t>
  </si>
  <si>
    <t xml:space="preserve">183</t>
  </si>
  <si>
    <t xml:space="preserve">379</t>
  </si>
  <si>
    <t xml:space="preserve">О резервном фонде Председателя Правительства УР</t>
  </si>
  <si>
    <t xml:space="preserve">8926006</t>
  </si>
  <si>
    <t xml:space="preserve">Резервный фонд Председателя Правительства Удмуртской Республики</t>
  </si>
  <si>
    <t xml:space="preserve">0700200</t>
  </si>
  <si>
    <t xml:space="preserve">статья 37</t>
  </si>
  <si>
    <t xml:space="preserve">8926007</t>
  </si>
  <si>
    <t xml:space="preserve">Реализация Закона УР "О государственной гражданской службе УР"</t>
  </si>
  <si>
    <t xml:space="preserve">0920100</t>
  </si>
  <si>
    <t xml:space="preserve">Статья 30, пункт 1.4.</t>
  </si>
  <si>
    <t xml:space="preserve">8926008</t>
  </si>
  <si>
    <t xml:space="preserve">Выплата единовременного вознаграждения по достижению пенсионного возраста</t>
  </si>
  <si>
    <t xml:space="preserve">0920300</t>
  </si>
  <si>
    <t xml:space="preserve">приложение 7, пункт 2</t>
  </si>
  <si>
    <t xml:space="preserve">8926031</t>
  </si>
  <si>
    <t xml:space="preserve">Подготовка и проведение сельскохозяйственной переписи</t>
  </si>
  <si>
    <t xml:space="preserve">0922000</t>
  </si>
  <si>
    <t xml:space="preserve">101</t>
  </si>
  <si>
    <t xml:space="preserve">344-р</t>
  </si>
  <si>
    <t xml:space="preserve">Об участии Удмуртской Республики в работе ассоциации экономического взаимодействия субъектов Российской Федерации "Большая Волга"</t>
  </si>
  <si>
    <t xml:space="preserve">8926043</t>
  </si>
  <si>
    <t xml:space="preserve">участие Удмуртской Республики в экономическом взаимодействии регионов Российской Федерации</t>
  </si>
  <si>
    <t xml:space="preserve">3400200</t>
  </si>
  <si>
    <t xml:space="preserve">8926050</t>
  </si>
  <si>
    <t xml:space="preserve">Реализация Указа Президента Российской Федерации от 19.09.2005г. № 1087 "О праздновании 450-летия добровольного вхождения Удмуртии в состав Российского государства</t>
  </si>
  <si>
    <t xml:space="preserve">0922600</t>
  </si>
  <si>
    <t xml:space="preserve">8921058</t>
  </si>
  <si>
    <t xml:space="preserve">Расходы на реализацию государственных функций, связанных с общегосударственным управлением на исполнение судебных решений</t>
  </si>
  <si>
    <t xml:space="preserve">0922900</t>
  </si>
  <si>
    <t xml:space="preserve">Распоряжение Правительства УР</t>
  </si>
  <si>
    <t xml:space="preserve">574-р</t>
  </si>
  <si>
    <t xml:space="preserve">О проекте республиканской целевой программы  "Реформирование региональных и муниципальных финансов (2007-2009 годы)"</t>
  </si>
  <si>
    <t xml:space="preserve">8921059</t>
  </si>
  <si>
    <t xml:space="preserve">Республиканская целевая программа "Реформирование региональных и муниципальных финансов Удмуртской Республики (2007-2009 годы)"</t>
  </si>
  <si>
    <t xml:space="preserve">5224700</t>
  </si>
  <si>
    <t xml:space="preserve">8921060</t>
  </si>
  <si>
    <t xml:space="preserve">Расходы на информационно-техническое обеспечение осуществления бюджетного процесса</t>
  </si>
  <si>
    <t xml:space="preserve">3300100</t>
  </si>
  <si>
    <t xml:space="preserve">381</t>
  </si>
  <si>
    <t xml:space="preserve">8924061</t>
  </si>
  <si>
    <t xml:space="preserve">Субвенции на социальную поддержку детей-сирот и детей, оставшихся без попечения родителей, обучающихся и воспитывающихся в образовательных учреждениях для детей-сирот и детей, оставшихся без попечения родителей, и по организации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образовательных учреждениях для детей-сирот  и детей, оставшихся без попечения родителей</t>
  </si>
  <si>
    <t xml:space="preserve">5191300</t>
  </si>
  <si>
    <t xml:space="preserve">8924062</t>
  </si>
  <si>
    <t xml:space="preserve">Субвенции на социальную поддержку и социальное обслуживание детей-сирот и детей, оставшихся без попечения родителей, находящихся в домах ребенка</t>
  </si>
  <si>
    <t xml:space="preserve">5191400</t>
  </si>
  <si>
    <t xml:space="preserve">8924063</t>
  </si>
  <si>
    <t xml:space="preserve">Субвенции на обеспечение предоставления гражданам субсидий на оплату жилого помещения и коммунальных услуг</t>
  </si>
  <si>
    <t xml:space="preserve">5191500</t>
  </si>
  <si>
    <t xml:space="preserve">8924064</t>
  </si>
  <si>
    <t xml:space="preserve">Субвенции на обеспечение жилой площадью детей-сирот и детей, оставшихся без попечения родителей, а также лиц из числа детей-сирот и детей, оставшихся без попечения родителей</t>
  </si>
  <si>
    <t xml:space="preserve">5191600</t>
  </si>
  <si>
    <t xml:space="preserve">8924065</t>
  </si>
  <si>
    <t xml:space="preserve">Субвенции  на социальную поддержку детей, переданных в приемные семьи</t>
  </si>
  <si>
    <t xml:space="preserve">5191700</t>
  </si>
  <si>
    <t xml:space="preserve">8924066</t>
  </si>
  <si>
    <t xml:space="preserve">Субвенции на обеспечение осуществления органами местного самоуправления государственных полномочий по социальной поддержке детей-сирот и детей, оставшихся без попечения родителей</t>
  </si>
  <si>
    <t xml:space="preserve">5191800</t>
  </si>
  <si>
    <t xml:space="preserve">8921048</t>
  </si>
  <si>
    <t xml:space="preserve">Субсидии  для  развития общественной инфраструктуры регионального значения и поддержки фондов муниципального развития</t>
  </si>
  <si>
    <t xml:space="preserve">О федеральном бюджете на 2006 год</t>
  </si>
  <si>
    <t xml:space="preserve">статья 45, пункт 2</t>
  </si>
  <si>
    <t xml:space="preserve">8921044</t>
  </si>
  <si>
    <t xml:space="preserve">5400000</t>
  </si>
  <si>
    <t xml:space="preserve">615</t>
  </si>
  <si>
    <t xml:space="preserve">Расходы на реализацию полномочий органов государственной власти субъектов Российской Федерации, предусмотренных статьей 9 Федерального закона от 21.07.2005 г. № 108-ФЗ «О Всероссийской сельскохозяйственной переписи»</t>
  </si>
  <si>
    <t xml:space="preserve">21.07.2005</t>
  </si>
  <si>
    <t xml:space="preserve">108-ФЗ</t>
  </si>
  <si>
    <t xml:space="preserve">О Всероссийской сельскохозяйственной переписи</t>
  </si>
  <si>
    <t xml:space="preserve">8921045</t>
  </si>
  <si>
    <t xml:space="preserve">Субвенции бюджетам на проведение  сельскохозяйственной переписи</t>
  </si>
  <si>
    <t xml:space="preserve">617</t>
  </si>
  <si>
    <t xml:space="preserve">Осуществление переданных исполнительно-распорядительным органам муниципальных образований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20.08.2004</t>
  </si>
  <si>
    <t xml:space="preserve">113-ФЗ</t>
  </si>
  <si>
    <t xml:space="preserve">О присяжных заседателях федеральных судов общей юрисдикции Российской Федерации</t>
  </si>
  <si>
    <t xml:space="preserve">статья 5, пункт 14</t>
  </si>
  <si>
    <t xml:space="preserve">8921047</t>
  </si>
  <si>
    <t xml:space="preserve">Субвенции, переданные органам муниципальных образований для осуществл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0105</t>
  </si>
  <si>
    <t xml:space="preserve">070</t>
  </si>
  <si>
    <t xml:space="preserve">8924046</t>
  </si>
  <si>
    <t xml:space="preserve">518</t>
  </si>
  <si>
    <t xml:space="preserve">Субвенции бюджета  на осуществление полномочий по первичному воинскому учету на территории,где отсутствуют военные комиссариаты</t>
  </si>
  <si>
    <t xml:space="preserve">8924049</t>
  </si>
  <si>
    <t xml:space="preserve">519</t>
  </si>
  <si>
    <t xml:space="preserve">резервный фонд Правительства Российской Федерации по предупреждению и ликвидации чрезвычайных ситуаций и последствий стихийных бедствий</t>
  </si>
  <si>
    <t xml:space="preserve">8921067</t>
  </si>
  <si>
    <t xml:space="preserve">1003, 1101</t>
  </si>
  <si>
    <t xml:space="preserve">182</t>
  </si>
  <si>
    <t xml:space="preserve">8921068</t>
  </si>
  <si>
    <t xml:space="preserve">1103</t>
  </si>
  <si>
    <t xml:space="preserve">897 Управление по обеспечению деятельности мировых судей Удмуртской Республики при Правительстве Удмуртской Республики</t>
  </si>
  <si>
    <t xml:space="preserve">Материально-техническое обеспечение деятельности мировых судей</t>
  </si>
  <si>
    <t xml:space="preserve">статья 26.3., пукт 2, подпункт 40</t>
  </si>
  <si>
    <t xml:space="preserve">20.06.2000</t>
  </si>
  <si>
    <t xml:space="preserve">201-II</t>
  </si>
  <si>
    <t xml:space="preserve">О мировых судьях Удмуртской Республики</t>
  </si>
  <si>
    <t xml:space="preserve">Статья 14, пункт 1</t>
  </si>
  <si>
    <t xml:space="preserve">8971001</t>
  </si>
  <si>
    <t xml:space="preserve">068</t>
  </si>
  <si>
    <t xml:space="preserve">Материально-техническое и финансовое обеспечение оказания адвокатской помощи в труднодоступных и малонаселенных местностях, определение порядка представления компенсаций расходов адвокату, оказывающему бесплатную юридическую помощь гражданам РФ в порядке, установленном статьей 26 ФЗ от 31 мая 2002 года № 63-ФЗ "Об адвокатской деятельности и адвокатуре в РФ.</t>
  </si>
  <si>
    <t xml:space="preserve">статья 26.3, пункт 2, подпункт 27</t>
  </si>
  <si>
    <t xml:space="preserve">07.12.2004</t>
  </si>
  <si>
    <t xml:space="preserve">80-РЗ</t>
  </si>
  <si>
    <t xml:space="preserve">Об обеспечении права граждан на получение квалифицированной юридической помощи в УР</t>
  </si>
  <si>
    <t xml:space="preserve">статья 26</t>
  </si>
  <si>
    <t xml:space="preserve">8971002</t>
  </si>
  <si>
    <t xml:space="preserve">На реализацию закона УР "Об обеспечении права граждан на получение квалифицированной юридической помощи в удмуртской Республике</t>
  </si>
  <si>
    <t xml:space="preserve">9023100</t>
  </si>
  <si>
    <t xml:space="preserve">898 Управление государственной службы занятости  населения Удмуртской Республики</t>
  </si>
  <si>
    <t xml:space="preserve">Поставноление Правительства УР </t>
  </si>
  <si>
    <t xml:space="preserve">142</t>
  </si>
  <si>
    <t xml:space="preserve">Об утверждении Положения Об Управлении государственной службы занятости населения Удмуртской Республики</t>
  </si>
  <si>
    <t xml:space="preserve">8981002</t>
  </si>
  <si>
    <t xml:space="preserve">Обеспечение деятельности подведомственных учреждений</t>
  </si>
  <si>
    <t xml:space="preserve">5040000</t>
  </si>
  <si>
    <t xml:space="preserve">Субвенции бюджетам на осуществление полномочий по реализации  государственной политики занятости населения, включая расходы на администрирование этих полномочий</t>
  </si>
  <si>
    <t xml:space="preserve">8981001</t>
  </si>
  <si>
    <t xml:space="preserve">527</t>
  </si>
  <si>
    <t xml:space="preserve">899 Министерство лесного хозяйства Удмуртской Республики</t>
  </si>
  <si>
    <t xml:space="preserve">Охрана, восстановление и ипользование лесов</t>
  </si>
  <si>
    <t xml:space="preserve">200-ФЗ</t>
  </si>
  <si>
    <t xml:space="preserve">Статья 82</t>
  </si>
  <si>
    <t xml:space="preserve">144</t>
  </si>
  <si>
    <t xml:space="preserve">Об утверждении Положения о Министерстве лесного хозяйства</t>
  </si>
  <si>
    <t xml:space="preserve">8991001</t>
  </si>
  <si>
    <t xml:space="preserve">Природоохранные мероприятия в области лесного хозяйства</t>
  </si>
  <si>
    <t xml:space="preserve">2900000</t>
  </si>
  <si>
    <t xml:space="preserve">800</t>
  </si>
  <si>
    <t xml:space="preserve">Статья 83</t>
  </si>
  <si>
    <t xml:space="preserve">8991002</t>
  </si>
  <si>
    <t xml:space="preserve">8991003</t>
  </si>
</sst>
</file>

<file path=xl/styles.xml><?xml version="1.0" encoding="utf-8"?>
<styleSheet xmlns="http://schemas.openxmlformats.org/spreadsheetml/2006/main">
  <numFmts count="8">
    <numFmt numFmtId="164" formatCode="General"/>
    <numFmt numFmtId="165" formatCode="@"/>
    <numFmt numFmtId="166" formatCode="[$-409]m/d/yyyy"/>
    <numFmt numFmtId="167" formatCode="#,##0.00"/>
    <numFmt numFmtId="168" formatCode="#,##0"/>
    <numFmt numFmtId="169" formatCode="000000"/>
    <numFmt numFmtId="170" formatCode="0.00"/>
    <numFmt numFmtId="171" formatCode="_-* #,##0.00&quot;р.&quot;_-;\-* #,##0.00&quot;р.&quot;_-;_-* \-??&quot;р.&quot;_-;_-@_-"/>
  </numFmts>
  <fonts count="10">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6"/>
      <name val="Times New Roman"/>
      <family val="1"/>
      <charset val="204"/>
    </font>
    <font>
      <b val="true"/>
      <sz val="10"/>
      <name val="Times New Roman"/>
      <family val="1"/>
      <charset val="204"/>
    </font>
    <font>
      <b val="true"/>
      <sz val="14"/>
      <name val="Times New Roman"/>
      <family val="1"/>
      <charset val="204"/>
    </font>
    <font>
      <b val="true"/>
      <sz val="10"/>
      <name val="Arial Cyr"/>
      <family val="0"/>
      <charset val="204"/>
    </font>
    <font>
      <sz val="14"/>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5" fontId="6"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5" fontId="4"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5" fontId="6" fillId="0" borderId="1" xfId="0" applyFont="true" applyBorder="true" applyAlignment="true" applyProtection="true">
      <alignment horizontal="center" vertical="bottom"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false" hidden="false"/>
    </xf>
    <xf numFmtId="165" fontId="6" fillId="2" borderId="1" xfId="0" applyFont="true" applyBorder="true" applyAlignment="true" applyProtection="true">
      <alignment horizontal="center" vertical="bottom"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8" fontId="9"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8" fontId="9"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5" fontId="4" fillId="3" borderId="1"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5" fontId="6" fillId="3"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70" fontId="0"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top" textRotation="0" wrapText="true" indent="0" shrinkToFit="false"/>
      <protection locked="true" hidden="false"/>
    </xf>
    <xf numFmtId="171" fontId="4" fillId="0" borderId="1" xfId="17"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7"/>
  <sheetViews>
    <sheetView showFormulas="false" showGridLines="true" showRowColHeaders="true" showZeros="true" rightToLeft="false" tabSelected="true" showOutlineSymbols="true" defaultGridColor="true" view="pageBreakPreview" topLeftCell="A1" colorId="64" zoomScale="50" zoomScaleNormal="82" zoomScalePageLayoutView="5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6" activeCellId="0" sqref="A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6.56"/>
    <col collapsed="false" customWidth="false" hidden="false" outlineLevel="0" max="3" min="3" style="2" width="9.14"/>
    <col collapsed="false" customWidth="true" hidden="false" outlineLevel="0" max="4" min="4" style="2" width="10.56"/>
    <col collapsed="false" customWidth="true" hidden="false" outlineLevel="0" max="5" min="5" style="1" width="7.56"/>
    <col collapsed="false" customWidth="true" hidden="false" outlineLevel="0" max="6" min="6" style="1" width="19.14"/>
    <col collapsed="false" customWidth="false" hidden="false" outlineLevel="0" max="7" min="7" style="2" width="9.14"/>
    <col collapsed="false" customWidth="true" hidden="false" outlineLevel="0" max="8" min="8" style="2" width="10.85"/>
    <col collapsed="false" customWidth="true" hidden="false" outlineLevel="0" max="9" min="9" style="2" width="10.56"/>
    <col collapsed="false" customWidth="true" hidden="false" outlineLevel="0" max="10" min="10" style="1" width="6.99"/>
    <col collapsed="false" customWidth="true" hidden="false" outlineLevel="0" max="11" min="11" style="1" width="18.41"/>
    <col collapsed="false" customWidth="true" hidden="false" outlineLevel="0" max="12" min="12" style="2" width="9.99"/>
    <col collapsed="false" customWidth="true" hidden="false" outlineLevel="0" max="13" min="13" style="2" width="10.71"/>
    <col collapsed="false" customWidth="true" hidden="false" outlineLevel="0" max="14" min="14" style="2" width="11.13"/>
    <col collapsed="false" customWidth="true" hidden="false" outlineLevel="0" max="15" min="15" style="1" width="8.28"/>
    <col collapsed="false" customWidth="true" hidden="false" outlineLevel="0" max="16" min="16" style="1" width="31.56"/>
    <col collapsed="false" customWidth="false" hidden="true" outlineLevel="0" max="17" min="17" style="2" width="9.14"/>
    <col collapsed="false" customWidth="false" hidden="true" outlineLevel="0" max="18" min="18" style="1" width="9.14"/>
    <col collapsed="false" customWidth="true" hidden="true" outlineLevel="0" max="19" min="19" style="1" width="11.56"/>
    <col collapsed="false" customWidth="true" hidden="false" outlineLevel="0" max="20" min="20" style="1" width="7.99"/>
    <col collapsed="false" customWidth="true" hidden="false" outlineLevel="0" max="21" min="21" style="1" width="8.14"/>
    <col collapsed="false" customWidth="true" hidden="false" outlineLevel="0" max="22" min="22" style="1" width="7.7"/>
    <col collapsed="false" customWidth="true" hidden="true" outlineLevel="0" max="23" min="23" style="1" width="6.28"/>
    <col collapsed="false" customWidth="true" hidden="false" outlineLevel="0" max="27" min="24" style="2" width="11.7"/>
    <col collapsed="false" customWidth="false" hidden="false" outlineLevel="0" max="257" min="28" style="2" width="9.14"/>
  </cols>
  <sheetData>
    <row r="1" customFormat="false" ht="20.25" hidden="false" customHeight="false" outlineLevel="0" collapsed="false">
      <c r="X1" s="3"/>
      <c r="Y1" s="4" t="s">
        <v>0</v>
      </c>
      <c r="Z1" s="4"/>
      <c r="AA1" s="4"/>
    </row>
    <row r="2" customFormat="false" ht="20.25" hidden="false" customHeight="false" outlineLevel="0" collapsed="false">
      <c r="X2" s="4" t="s">
        <v>1</v>
      </c>
      <c r="Y2" s="4"/>
      <c r="Z2" s="4"/>
      <c r="AA2" s="4"/>
    </row>
    <row r="3" customFormat="false" ht="20.25" hidden="false" customHeight="false" outlineLevel="0" collapsed="false">
      <c r="X3" s="4" t="s">
        <v>2</v>
      </c>
      <c r="Y3" s="4"/>
      <c r="Z3" s="4"/>
      <c r="AA3" s="4"/>
    </row>
    <row r="4" s="6" customFormat="true" ht="13.5" hidden="false" customHeight="true" outlineLevel="0" collapsed="false">
      <c r="A4" s="5"/>
      <c r="B4" s="5"/>
      <c r="E4" s="5"/>
      <c r="F4" s="5"/>
      <c r="J4" s="5"/>
      <c r="K4" s="5"/>
      <c r="O4" s="5"/>
      <c r="P4" s="7"/>
      <c r="Q4" s="7"/>
      <c r="R4" s="7"/>
      <c r="S4" s="7"/>
      <c r="T4" s="7"/>
      <c r="U4" s="7"/>
      <c r="V4" s="7"/>
      <c r="W4" s="7"/>
      <c r="X4" s="7"/>
      <c r="Y4" s="7"/>
      <c r="Z4" s="7"/>
      <c r="AA4" s="7"/>
    </row>
    <row r="5" s="6" customFormat="true" ht="28.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row>
    <row r="6" s="6" customFormat="true" ht="12.75" hidden="false" customHeight="true" outlineLevel="0" collapsed="false">
      <c r="A6" s="5"/>
      <c r="B6" s="5"/>
      <c r="C6" s="9"/>
      <c r="D6" s="9"/>
      <c r="E6" s="9"/>
      <c r="F6" s="9"/>
      <c r="G6" s="9"/>
      <c r="H6" s="9"/>
      <c r="I6" s="9"/>
      <c r="J6" s="9"/>
      <c r="K6" s="9"/>
      <c r="L6" s="9"/>
      <c r="M6" s="9"/>
      <c r="N6" s="9"/>
      <c r="O6" s="9"/>
      <c r="P6" s="9"/>
      <c r="Q6" s="9"/>
      <c r="R6" s="9"/>
      <c r="S6" s="9"/>
      <c r="T6" s="9"/>
      <c r="U6" s="9"/>
      <c r="V6" s="9"/>
      <c r="W6" s="9"/>
    </row>
    <row r="7" customFormat="false" ht="12.75" hidden="true" customHeight="false" outlineLevel="0" collapsed="false">
      <c r="A7" s="10"/>
      <c r="B7" s="11"/>
      <c r="C7" s="12"/>
      <c r="D7" s="13"/>
      <c r="E7" s="10"/>
      <c r="F7" s="10"/>
      <c r="G7" s="12"/>
      <c r="H7" s="12"/>
      <c r="I7" s="13"/>
      <c r="J7" s="10"/>
      <c r="K7" s="10"/>
      <c r="L7" s="12"/>
      <c r="M7" s="13"/>
      <c r="N7" s="13"/>
      <c r="O7" s="10"/>
      <c r="P7" s="10"/>
      <c r="Q7" s="12"/>
      <c r="R7" s="10"/>
      <c r="S7" s="10"/>
      <c r="T7" s="10"/>
      <c r="U7" s="10"/>
      <c r="V7" s="10"/>
      <c r="W7" s="10"/>
      <c r="X7" s="12"/>
      <c r="Y7" s="12"/>
      <c r="Z7" s="12"/>
      <c r="AA7" s="12"/>
    </row>
    <row r="8" s="6" customFormat="true" ht="97.5" hidden="false" customHeight="true" outlineLevel="0" collapsed="false">
      <c r="A8" s="14" t="s">
        <v>4</v>
      </c>
      <c r="B8" s="14" t="s">
        <v>5</v>
      </c>
      <c r="C8" s="14" t="s">
        <v>6</v>
      </c>
      <c r="D8" s="14"/>
      <c r="E8" s="14"/>
      <c r="F8" s="14"/>
      <c r="G8" s="14"/>
      <c r="H8" s="14" t="s">
        <v>7</v>
      </c>
      <c r="I8" s="14"/>
      <c r="J8" s="14"/>
      <c r="K8" s="14"/>
      <c r="L8" s="14"/>
      <c r="M8" s="14" t="s">
        <v>8</v>
      </c>
      <c r="N8" s="14"/>
      <c r="O8" s="15" t="s">
        <v>9</v>
      </c>
      <c r="P8" s="15" t="s">
        <v>10</v>
      </c>
      <c r="Q8" s="16"/>
      <c r="R8" s="17"/>
      <c r="S8" s="15" t="s">
        <v>11</v>
      </c>
      <c r="T8" s="15" t="s">
        <v>12</v>
      </c>
      <c r="U8" s="15" t="s">
        <v>13</v>
      </c>
      <c r="V8" s="15" t="s">
        <v>14</v>
      </c>
      <c r="W8" s="15" t="s">
        <v>15</v>
      </c>
      <c r="X8" s="18" t="s">
        <v>16</v>
      </c>
      <c r="Y8" s="18"/>
      <c r="Z8" s="18"/>
      <c r="AA8" s="18"/>
    </row>
    <row r="9" s="6" customFormat="true" ht="24.75" hidden="false" customHeight="true" outlineLevel="0" collapsed="false">
      <c r="A9" s="14"/>
      <c r="B9" s="14"/>
      <c r="C9" s="14" t="s">
        <v>17</v>
      </c>
      <c r="D9" s="14" t="s">
        <v>18</v>
      </c>
      <c r="E9" s="14" t="s">
        <v>19</v>
      </c>
      <c r="F9" s="14" t="s">
        <v>20</v>
      </c>
      <c r="G9" s="14" t="s">
        <v>21</v>
      </c>
      <c r="H9" s="14" t="s">
        <v>17</v>
      </c>
      <c r="I9" s="14" t="s">
        <v>18</v>
      </c>
      <c r="J9" s="14" t="s">
        <v>19</v>
      </c>
      <c r="K9" s="14" t="s">
        <v>20</v>
      </c>
      <c r="L9" s="14" t="s">
        <v>21</v>
      </c>
      <c r="M9" s="14" t="s">
        <v>22</v>
      </c>
      <c r="N9" s="14" t="s">
        <v>23</v>
      </c>
      <c r="O9" s="15"/>
      <c r="P9" s="15"/>
      <c r="Q9" s="16"/>
      <c r="R9" s="17"/>
      <c r="S9" s="15"/>
      <c r="T9" s="15"/>
      <c r="U9" s="15"/>
      <c r="V9" s="15"/>
      <c r="W9" s="15"/>
      <c r="X9" s="18" t="s">
        <v>24</v>
      </c>
      <c r="Y9" s="18"/>
      <c r="Z9" s="18" t="s">
        <v>25</v>
      </c>
      <c r="AA9" s="18" t="s">
        <v>26</v>
      </c>
    </row>
    <row r="10" s="6" customFormat="true" ht="24.75" hidden="false" customHeight="true" outlineLevel="0" collapsed="false">
      <c r="A10" s="14"/>
      <c r="B10" s="14"/>
      <c r="C10" s="14"/>
      <c r="D10" s="14"/>
      <c r="E10" s="14"/>
      <c r="F10" s="14"/>
      <c r="G10" s="14"/>
      <c r="H10" s="14"/>
      <c r="I10" s="14"/>
      <c r="J10" s="14"/>
      <c r="K10" s="14"/>
      <c r="L10" s="14"/>
      <c r="M10" s="14"/>
      <c r="N10" s="14"/>
      <c r="O10" s="15"/>
      <c r="P10" s="15"/>
      <c r="Q10" s="16"/>
      <c r="R10" s="17"/>
      <c r="S10" s="15"/>
      <c r="T10" s="15"/>
      <c r="U10" s="15"/>
      <c r="V10" s="15"/>
      <c r="W10" s="15"/>
      <c r="X10" s="18" t="s">
        <v>27</v>
      </c>
      <c r="Y10" s="18" t="s">
        <v>28</v>
      </c>
      <c r="Z10" s="18" t="s">
        <v>29</v>
      </c>
      <c r="AA10" s="18" t="s">
        <v>30</v>
      </c>
    </row>
    <row r="11" s="25" customFormat="true" ht="23.25" hidden="false" customHeight="true" outlineLevel="0" collapsed="false">
      <c r="A11" s="19"/>
      <c r="B11" s="20" t="s">
        <v>31</v>
      </c>
      <c r="C11" s="20"/>
      <c r="D11" s="20"/>
      <c r="E11" s="20"/>
      <c r="F11" s="20"/>
      <c r="G11" s="20"/>
      <c r="H11" s="20"/>
      <c r="I11" s="20"/>
      <c r="J11" s="20"/>
      <c r="K11" s="20"/>
      <c r="L11" s="20"/>
      <c r="M11" s="20"/>
      <c r="N11" s="19"/>
      <c r="O11" s="21"/>
      <c r="P11" s="21"/>
      <c r="Q11" s="22"/>
      <c r="R11" s="23"/>
      <c r="S11" s="21"/>
      <c r="T11" s="21"/>
      <c r="U11" s="21"/>
      <c r="V11" s="21"/>
      <c r="W11" s="21"/>
      <c r="X11" s="24"/>
      <c r="Y11" s="24"/>
      <c r="Z11" s="24"/>
      <c r="AA11" s="24"/>
    </row>
    <row r="12" s="28" customFormat="true" ht="15" hidden="false" customHeight="true" outlineLevel="0" collapsed="false">
      <c r="A12" s="26" t="n">
        <v>1</v>
      </c>
      <c r="B12" s="26" t="s">
        <v>32</v>
      </c>
      <c r="C12" s="27"/>
      <c r="D12" s="27"/>
      <c r="E12" s="27"/>
      <c r="F12" s="27"/>
      <c r="G12" s="27"/>
      <c r="H12" s="26"/>
      <c r="I12" s="26"/>
      <c r="J12" s="26"/>
      <c r="K12" s="26"/>
      <c r="L12" s="26"/>
      <c r="M12" s="26"/>
      <c r="N12" s="26"/>
      <c r="O12" s="26"/>
      <c r="P12" s="26"/>
      <c r="Q12" s="26"/>
      <c r="R12" s="26"/>
      <c r="S12" s="26"/>
      <c r="T12" s="26"/>
      <c r="U12" s="26"/>
      <c r="V12" s="26"/>
      <c r="W12" s="26"/>
      <c r="X12" s="26"/>
      <c r="Y12" s="26"/>
      <c r="Z12" s="26"/>
      <c r="AA12" s="26"/>
    </row>
    <row r="13" customFormat="false" ht="118.5" hidden="false" customHeight="true" outlineLevel="0" collapsed="false">
      <c r="A13" s="29"/>
      <c r="B13" s="30" t="s">
        <v>33</v>
      </c>
      <c r="C13" s="31" t="s">
        <v>34</v>
      </c>
      <c r="D13" s="32" t="s">
        <v>35</v>
      </c>
      <c r="E13" s="29" t="s">
        <v>36</v>
      </c>
      <c r="F13" s="29" t="s">
        <v>37</v>
      </c>
      <c r="G13" s="31" t="s">
        <v>38</v>
      </c>
      <c r="H13" s="31" t="s">
        <v>39</v>
      </c>
      <c r="I13" s="32" t="s">
        <v>40</v>
      </c>
      <c r="J13" s="29" t="s">
        <v>41</v>
      </c>
      <c r="K13" s="29" t="s">
        <v>42</v>
      </c>
      <c r="L13" s="31" t="s">
        <v>43</v>
      </c>
      <c r="M13" s="32" t="s">
        <v>40</v>
      </c>
      <c r="N13" s="32" t="s">
        <v>44</v>
      </c>
      <c r="O13" s="29" t="s">
        <v>45</v>
      </c>
      <c r="P13" s="29" t="s">
        <v>46</v>
      </c>
      <c r="Q13" s="31" t="n">
        <v>2</v>
      </c>
      <c r="R13" s="29" t="s">
        <v>47</v>
      </c>
      <c r="S13" s="29" t="s">
        <v>48</v>
      </c>
      <c r="T13" s="29" t="s">
        <v>49</v>
      </c>
      <c r="U13" s="29" t="s">
        <v>50</v>
      </c>
      <c r="V13" s="29" t="s">
        <v>51</v>
      </c>
      <c r="W13" s="29" t="s">
        <v>52</v>
      </c>
      <c r="X13" s="33" t="n">
        <v>614037</v>
      </c>
      <c r="Y13" s="33" t="n">
        <v>613699</v>
      </c>
      <c r="Z13" s="33" t="n">
        <v>600287</v>
      </c>
      <c r="AA13" s="33" t="n">
        <v>610428</v>
      </c>
    </row>
    <row r="14" customFormat="false" ht="116.25" hidden="false" customHeight="true" outlineLevel="0" collapsed="false">
      <c r="A14" s="29"/>
      <c r="B14" s="30" t="s">
        <v>53</v>
      </c>
      <c r="C14" s="31" t="s">
        <v>34</v>
      </c>
      <c r="D14" s="32" t="s">
        <v>35</v>
      </c>
      <c r="E14" s="29" t="s">
        <v>36</v>
      </c>
      <c r="F14" s="29" t="s">
        <v>37</v>
      </c>
      <c r="G14" s="31" t="s">
        <v>54</v>
      </c>
      <c r="H14" s="31" t="s">
        <v>55</v>
      </c>
      <c r="I14" s="32" t="s">
        <v>56</v>
      </c>
      <c r="J14" s="29" t="s">
        <v>57</v>
      </c>
      <c r="K14" s="29" t="s">
        <v>58</v>
      </c>
      <c r="L14" s="31" t="s">
        <v>59</v>
      </c>
      <c r="M14" s="32" t="s">
        <v>60</v>
      </c>
      <c r="N14" s="32" t="s">
        <v>61</v>
      </c>
      <c r="O14" s="29" t="s">
        <v>62</v>
      </c>
      <c r="P14" s="29" t="s">
        <v>63</v>
      </c>
      <c r="Q14" s="31" t="n">
        <v>3</v>
      </c>
      <c r="R14" s="29" t="s">
        <v>64</v>
      </c>
      <c r="S14" s="29"/>
      <c r="T14" s="29" t="s">
        <v>49</v>
      </c>
      <c r="U14" s="29" t="s">
        <v>65</v>
      </c>
      <c r="V14" s="29" t="s">
        <v>66</v>
      </c>
      <c r="W14" s="29" t="s">
        <v>64</v>
      </c>
      <c r="X14" s="33" t="n">
        <v>466</v>
      </c>
      <c r="Y14" s="33" t="n">
        <v>456</v>
      </c>
      <c r="Z14" s="33" t="n">
        <v>2940</v>
      </c>
      <c r="AA14" s="33" t="n">
        <v>334</v>
      </c>
    </row>
    <row r="15" customFormat="false" ht="126.75" hidden="false" customHeight="true" outlineLevel="0" collapsed="false">
      <c r="A15" s="29"/>
      <c r="B15" s="30" t="s">
        <v>53</v>
      </c>
      <c r="C15" s="31" t="s">
        <v>34</v>
      </c>
      <c r="D15" s="32" t="s">
        <v>35</v>
      </c>
      <c r="E15" s="29" t="s">
        <v>36</v>
      </c>
      <c r="F15" s="29" t="s">
        <v>37</v>
      </c>
      <c r="G15" s="31" t="s">
        <v>54</v>
      </c>
      <c r="H15" s="31" t="s">
        <v>55</v>
      </c>
      <c r="I15" s="32" t="s">
        <v>67</v>
      </c>
      <c r="J15" s="29" t="s">
        <v>68</v>
      </c>
      <c r="K15" s="29" t="s">
        <v>69</v>
      </c>
      <c r="L15" s="31" t="s">
        <v>70</v>
      </c>
      <c r="M15" s="32" t="s">
        <v>71</v>
      </c>
      <c r="N15" s="32" t="s">
        <v>72</v>
      </c>
      <c r="O15" s="29" t="s">
        <v>73</v>
      </c>
      <c r="P15" s="29" t="s">
        <v>63</v>
      </c>
      <c r="Q15" s="31" t="n">
        <v>3</v>
      </c>
      <c r="R15" s="29" t="s">
        <v>64</v>
      </c>
      <c r="S15" s="29"/>
      <c r="T15" s="29" t="s">
        <v>49</v>
      </c>
      <c r="U15" s="29" t="s">
        <v>74</v>
      </c>
      <c r="V15" s="29" t="s">
        <v>66</v>
      </c>
      <c r="W15" s="29" t="s">
        <v>64</v>
      </c>
      <c r="X15" s="33" t="n">
        <v>250</v>
      </c>
      <c r="Y15" s="33" t="n">
        <v>250</v>
      </c>
      <c r="Z15" s="33" t="n">
        <v>269</v>
      </c>
      <c r="AA15" s="33" t="n">
        <v>250</v>
      </c>
    </row>
    <row r="16" customFormat="false" ht="136.5" hidden="false" customHeight="true" outlineLevel="0" collapsed="false">
      <c r="A16" s="29"/>
      <c r="B16" s="30" t="s">
        <v>75</v>
      </c>
      <c r="C16" s="31" t="s">
        <v>34</v>
      </c>
      <c r="D16" s="32" t="s">
        <v>35</v>
      </c>
      <c r="E16" s="29" t="s">
        <v>36</v>
      </c>
      <c r="F16" s="29" t="s">
        <v>37</v>
      </c>
      <c r="G16" s="31" t="s">
        <v>76</v>
      </c>
      <c r="H16" s="31" t="s">
        <v>55</v>
      </c>
      <c r="I16" s="32" t="n">
        <v>38986</v>
      </c>
      <c r="J16" s="29" t="s">
        <v>77</v>
      </c>
      <c r="K16" s="29" t="s">
        <v>78</v>
      </c>
      <c r="L16" s="31" t="s">
        <v>79</v>
      </c>
      <c r="M16" s="32" t="s">
        <v>80</v>
      </c>
      <c r="N16" s="32" t="s">
        <v>81</v>
      </c>
      <c r="O16" s="29" t="s">
        <v>82</v>
      </c>
      <c r="P16" s="29" t="s">
        <v>83</v>
      </c>
      <c r="Q16" s="31"/>
      <c r="R16" s="29"/>
      <c r="S16" s="29"/>
      <c r="T16" s="29" t="s">
        <v>49</v>
      </c>
      <c r="U16" s="29" t="s">
        <v>84</v>
      </c>
      <c r="V16" s="29" t="s">
        <v>66</v>
      </c>
      <c r="W16" s="29"/>
      <c r="X16" s="33" t="n">
        <v>0</v>
      </c>
      <c r="Y16" s="33" t="n">
        <v>0</v>
      </c>
      <c r="Z16" s="33" t="n">
        <v>39526</v>
      </c>
      <c r="AA16" s="33" t="n">
        <v>23348</v>
      </c>
    </row>
    <row r="17" customFormat="false" ht="63.75" hidden="false" customHeight="false" outlineLevel="0" collapsed="false">
      <c r="A17" s="29"/>
      <c r="B17" s="30"/>
      <c r="C17" s="31" t="s">
        <v>85</v>
      </c>
      <c r="D17" s="32" t="s">
        <v>86</v>
      </c>
      <c r="E17" s="29" t="s">
        <v>87</v>
      </c>
      <c r="F17" s="29" t="s">
        <v>88</v>
      </c>
      <c r="G17" s="31" t="s">
        <v>89</v>
      </c>
      <c r="H17" s="31"/>
      <c r="I17" s="32"/>
      <c r="J17" s="29"/>
      <c r="K17" s="29"/>
      <c r="L17" s="31"/>
      <c r="M17" s="32"/>
      <c r="N17" s="32"/>
      <c r="O17" s="29"/>
      <c r="P17" s="29"/>
      <c r="Q17" s="31" t="n">
        <v>3</v>
      </c>
      <c r="R17" s="29" t="s">
        <v>64</v>
      </c>
      <c r="S17" s="29"/>
      <c r="T17" s="29"/>
      <c r="U17" s="29"/>
      <c r="V17" s="29"/>
      <c r="W17" s="29" t="s">
        <v>90</v>
      </c>
      <c r="X17" s="33"/>
      <c r="Y17" s="33"/>
      <c r="Z17" s="33"/>
      <c r="AA17" s="33"/>
    </row>
    <row r="18" customFormat="false" ht="119.25" hidden="false" customHeight="true" outlineLevel="0" collapsed="false">
      <c r="A18" s="29"/>
      <c r="B18" s="30" t="s">
        <v>75</v>
      </c>
      <c r="C18" s="31" t="s">
        <v>34</v>
      </c>
      <c r="D18" s="32" t="s">
        <v>35</v>
      </c>
      <c r="E18" s="29" t="s">
        <v>36</v>
      </c>
      <c r="F18" s="29" t="s">
        <v>37</v>
      </c>
      <c r="G18" s="31" t="s">
        <v>76</v>
      </c>
      <c r="H18" s="31" t="s">
        <v>39</v>
      </c>
      <c r="I18" s="32" t="s">
        <v>40</v>
      </c>
      <c r="J18" s="29" t="s">
        <v>41</v>
      </c>
      <c r="K18" s="29" t="s">
        <v>42</v>
      </c>
      <c r="L18" s="31" t="s">
        <v>43</v>
      </c>
      <c r="M18" s="32" t="s">
        <v>40</v>
      </c>
      <c r="N18" s="32" t="s">
        <v>44</v>
      </c>
      <c r="O18" s="29" t="s">
        <v>91</v>
      </c>
      <c r="P18" s="29" t="s">
        <v>92</v>
      </c>
      <c r="Q18" s="31" t="n">
        <v>3</v>
      </c>
      <c r="R18" s="29" t="s">
        <v>64</v>
      </c>
      <c r="S18" s="29"/>
      <c r="T18" s="29" t="s">
        <v>49</v>
      </c>
      <c r="U18" s="29" t="s">
        <v>93</v>
      </c>
      <c r="V18" s="29" t="s">
        <v>66</v>
      </c>
      <c r="W18" s="29" t="s">
        <v>64</v>
      </c>
      <c r="X18" s="33" t="n">
        <v>0</v>
      </c>
      <c r="Y18" s="33" t="n">
        <v>0</v>
      </c>
      <c r="Z18" s="33" t="n">
        <v>3000</v>
      </c>
      <c r="AA18" s="33" t="n">
        <v>0</v>
      </c>
    </row>
    <row r="19" customFormat="false" ht="119.25" hidden="false" customHeight="true" outlineLevel="0" collapsed="false">
      <c r="A19" s="29"/>
      <c r="B19" s="30" t="s">
        <v>75</v>
      </c>
      <c r="C19" s="31" t="s">
        <v>34</v>
      </c>
      <c r="D19" s="32" t="s">
        <v>35</v>
      </c>
      <c r="E19" s="29" t="s">
        <v>36</v>
      </c>
      <c r="F19" s="29" t="s">
        <v>37</v>
      </c>
      <c r="G19" s="31" t="s">
        <v>76</v>
      </c>
      <c r="H19" s="31" t="s">
        <v>94</v>
      </c>
      <c r="I19" s="32" t="s">
        <v>95</v>
      </c>
      <c r="J19" s="29" t="s">
        <v>96</v>
      </c>
      <c r="K19" s="29" t="s">
        <v>97</v>
      </c>
      <c r="L19" s="31" t="s">
        <v>98</v>
      </c>
      <c r="M19" s="32" t="s">
        <v>95</v>
      </c>
      <c r="N19" s="32" t="s">
        <v>44</v>
      </c>
      <c r="O19" s="29" t="s">
        <v>99</v>
      </c>
      <c r="P19" s="29" t="s">
        <v>100</v>
      </c>
      <c r="Q19" s="31" t="n">
        <v>3</v>
      </c>
      <c r="R19" s="29" t="s">
        <v>64</v>
      </c>
      <c r="S19" s="29"/>
      <c r="T19" s="29" t="s">
        <v>49</v>
      </c>
      <c r="U19" s="29" t="s">
        <v>101</v>
      </c>
      <c r="V19" s="29" t="s">
        <v>66</v>
      </c>
      <c r="W19" s="29" t="s">
        <v>64</v>
      </c>
      <c r="X19" s="33" t="n">
        <v>0</v>
      </c>
      <c r="Y19" s="33" t="n">
        <v>0</v>
      </c>
      <c r="Z19" s="33" t="n">
        <v>14377</v>
      </c>
      <c r="AA19" s="33" t="n">
        <v>14435</v>
      </c>
    </row>
    <row r="20" customFormat="false" ht="118.5" hidden="false" customHeight="true" outlineLevel="0" collapsed="false">
      <c r="A20" s="29"/>
      <c r="B20" s="30" t="s">
        <v>33</v>
      </c>
      <c r="C20" s="31" t="s">
        <v>34</v>
      </c>
      <c r="D20" s="32" t="s">
        <v>35</v>
      </c>
      <c r="E20" s="29" t="s">
        <v>36</v>
      </c>
      <c r="F20" s="29" t="s">
        <v>37</v>
      </c>
      <c r="G20" s="31" t="s">
        <v>38</v>
      </c>
      <c r="H20" s="31" t="s">
        <v>39</v>
      </c>
      <c r="I20" s="32" t="s">
        <v>40</v>
      </c>
      <c r="J20" s="29" t="s">
        <v>41</v>
      </c>
      <c r="K20" s="29" t="s">
        <v>42</v>
      </c>
      <c r="L20" s="31" t="s">
        <v>43</v>
      </c>
      <c r="M20" s="32" t="s">
        <v>40</v>
      </c>
      <c r="N20" s="32" t="s">
        <v>44</v>
      </c>
      <c r="O20" s="29" t="s">
        <v>102</v>
      </c>
      <c r="P20" s="29" t="s">
        <v>103</v>
      </c>
      <c r="Q20" s="31" t="n">
        <v>3</v>
      </c>
      <c r="R20" s="29" t="s">
        <v>64</v>
      </c>
      <c r="S20" s="29"/>
      <c r="T20" s="29" t="s">
        <v>49</v>
      </c>
      <c r="U20" s="29" t="s">
        <v>104</v>
      </c>
      <c r="V20" s="29" t="s">
        <v>66</v>
      </c>
      <c r="W20" s="29" t="s">
        <v>105</v>
      </c>
      <c r="X20" s="33" t="n">
        <v>0</v>
      </c>
      <c r="Y20" s="33" t="n">
        <v>0</v>
      </c>
      <c r="Z20" s="33" t="n">
        <v>7300</v>
      </c>
      <c r="AA20" s="33" t="n">
        <v>0</v>
      </c>
    </row>
    <row r="21" customFormat="false" ht="118.5" hidden="false" customHeight="true" outlineLevel="0" collapsed="false">
      <c r="A21" s="29"/>
      <c r="B21" s="30" t="s">
        <v>75</v>
      </c>
      <c r="C21" s="31" t="s">
        <v>34</v>
      </c>
      <c r="D21" s="32" t="s">
        <v>35</v>
      </c>
      <c r="E21" s="29" t="s">
        <v>36</v>
      </c>
      <c r="F21" s="29" t="s">
        <v>37</v>
      </c>
      <c r="G21" s="31" t="s">
        <v>76</v>
      </c>
      <c r="H21" s="31" t="s">
        <v>39</v>
      </c>
      <c r="I21" s="32" t="s">
        <v>40</v>
      </c>
      <c r="J21" s="29" t="s">
        <v>41</v>
      </c>
      <c r="K21" s="29" t="s">
        <v>42</v>
      </c>
      <c r="L21" s="31" t="s">
        <v>43</v>
      </c>
      <c r="M21" s="32" t="s">
        <v>40</v>
      </c>
      <c r="N21" s="32" t="s">
        <v>44</v>
      </c>
      <c r="O21" s="29" t="s">
        <v>106</v>
      </c>
      <c r="P21" s="29" t="s">
        <v>107</v>
      </c>
      <c r="Q21" s="31"/>
      <c r="R21" s="29"/>
      <c r="S21" s="29"/>
      <c r="T21" s="29" t="s">
        <v>49</v>
      </c>
      <c r="U21" s="29" t="s">
        <v>108</v>
      </c>
      <c r="V21" s="29" t="s">
        <v>66</v>
      </c>
      <c r="W21" s="29"/>
      <c r="X21" s="33" t="n">
        <v>1400</v>
      </c>
      <c r="Y21" s="33" t="n">
        <v>1400</v>
      </c>
      <c r="Z21" s="33" t="n">
        <v>1000</v>
      </c>
      <c r="AA21" s="33" t="n">
        <v>1000</v>
      </c>
    </row>
    <row r="22" customFormat="false" ht="63.75" hidden="false" customHeight="false" outlineLevel="0" collapsed="false">
      <c r="A22" s="29"/>
      <c r="B22" s="30"/>
      <c r="C22" s="31" t="s">
        <v>85</v>
      </c>
      <c r="D22" s="32" t="n">
        <v>36662</v>
      </c>
      <c r="E22" s="29" t="s">
        <v>109</v>
      </c>
      <c r="F22" s="29" t="s">
        <v>110</v>
      </c>
      <c r="G22" s="31" t="s">
        <v>111</v>
      </c>
      <c r="H22" s="31"/>
      <c r="I22" s="32"/>
      <c r="J22" s="29"/>
      <c r="K22" s="29"/>
      <c r="L22" s="31"/>
      <c r="M22" s="32"/>
      <c r="N22" s="32"/>
      <c r="O22" s="29"/>
      <c r="P22" s="29"/>
      <c r="Q22" s="31" t="n">
        <v>2</v>
      </c>
      <c r="R22" s="29" t="s">
        <v>64</v>
      </c>
      <c r="S22" s="29"/>
      <c r="T22" s="29"/>
      <c r="U22" s="29"/>
      <c r="V22" s="29"/>
      <c r="W22" s="29" t="s">
        <v>112</v>
      </c>
      <c r="X22" s="33"/>
      <c r="Y22" s="33"/>
      <c r="Z22" s="33"/>
      <c r="AA22" s="33"/>
    </row>
    <row r="23" s="39" customFormat="true" ht="127.5" hidden="false" customHeight="false" outlineLevel="0" collapsed="false">
      <c r="A23" s="34"/>
      <c r="B23" s="35" t="s">
        <v>33</v>
      </c>
      <c r="C23" s="36" t="s">
        <v>34</v>
      </c>
      <c r="D23" s="37" t="s">
        <v>35</v>
      </c>
      <c r="E23" s="34" t="s">
        <v>36</v>
      </c>
      <c r="F23" s="29" t="s">
        <v>37</v>
      </c>
      <c r="G23" s="36" t="s">
        <v>38</v>
      </c>
      <c r="H23" s="36" t="s">
        <v>39</v>
      </c>
      <c r="I23" s="37" t="s">
        <v>40</v>
      </c>
      <c r="J23" s="34" t="s">
        <v>41</v>
      </c>
      <c r="K23" s="34" t="s">
        <v>42</v>
      </c>
      <c r="L23" s="36" t="s">
        <v>43</v>
      </c>
      <c r="M23" s="37" t="s">
        <v>40</v>
      </c>
      <c r="N23" s="37" t="s">
        <v>44</v>
      </c>
      <c r="O23" s="34" t="s">
        <v>113</v>
      </c>
      <c r="P23" s="34" t="s">
        <v>114</v>
      </c>
      <c r="Q23" s="36" t="n">
        <v>2</v>
      </c>
      <c r="R23" s="34" t="s">
        <v>64</v>
      </c>
      <c r="S23" s="34"/>
      <c r="T23" s="34" t="s">
        <v>115</v>
      </c>
      <c r="U23" s="34" t="s">
        <v>116</v>
      </c>
      <c r="V23" s="34" t="s">
        <v>117</v>
      </c>
      <c r="W23" s="34" t="s">
        <v>118</v>
      </c>
      <c r="X23" s="38" t="n">
        <v>1030</v>
      </c>
      <c r="Y23" s="38" t="n">
        <v>1030</v>
      </c>
      <c r="Z23" s="38" t="n">
        <v>1030</v>
      </c>
      <c r="AA23" s="38" t="n">
        <v>1030</v>
      </c>
    </row>
    <row r="24" customFormat="false" ht="122.25" hidden="false" customHeight="true" outlineLevel="0" collapsed="false">
      <c r="A24" s="29"/>
      <c r="B24" s="30" t="s">
        <v>33</v>
      </c>
      <c r="C24" s="31" t="s">
        <v>34</v>
      </c>
      <c r="D24" s="32" t="s">
        <v>35</v>
      </c>
      <c r="E24" s="29" t="s">
        <v>36</v>
      </c>
      <c r="F24" s="29" t="s">
        <v>37</v>
      </c>
      <c r="G24" s="31" t="s">
        <v>38</v>
      </c>
      <c r="H24" s="31" t="s">
        <v>39</v>
      </c>
      <c r="I24" s="32" t="s">
        <v>40</v>
      </c>
      <c r="J24" s="29" t="s">
        <v>41</v>
      </c>
      <c r="K24" s="29" t="s">
        <v>42</v>
      </c>
      <c r="L24" s="31" t="s">
        <v>43</v>
      </c>
      <c r="M24" s="32" t="s">
        <v>40</v>
      </c>
      <c r="N24" s="32" t="s">
        <v>44</v>
      </c>
      <c r="O24" s="29" t="s">
        <v>119</v>
      </c>
      <c r="P24" s="29" t="s">
        <v>120</v>
      </c>
      <c r="Q24" s="31" t="n">
        <v>2</v>
      </c>
      <c r="R24" s="29" t="s">
        <v>64</v>
      </c>
      <c r="S24" s="29"/>
      <c r="T24" s="29" t="s">
        <v>49</v>
      </c>
      <c r="U24" s="29" t="s">
        <v>121</v>
      </c>
      <c r="V24" s="29" t="s">
        <v>90</v>
      </c>
      <c r="W24" s="29" t="s">
        <v>64</v>
      </c>
      <c r="X24" s="33" t="n">
        <v>0</v>
      </c>
      <c r="Y24" s="33" t="n">
        <v>0</v>
      </c>
      <c r="Z24" s="33" t="n">
        <v>1500</v>
      </c>
      <c r="AA24" s="33" t="n">
        <v>1500</v>
      </c>
    </row>
    <row r="25" customFormat="false" ht="120.75" hidden="false" customHeight="true" outlineLevel="0" collapsed="false">
      <c r="A25" s="29"/>
      <c r="B25" s="30" t="s">
        <v>33</v>
      </c>
      <c r="C25" s="31" t="s">
        <v>34</v>
      </c>
      <c r="D25" s="32" t="s">
        <v>35</v>
      </c>
      <c r="E25" s="29" t="s">
        <v>36</v>
      </c>
      <c r="F25" s="29" t="s">
        <v>37</v>
      </c>
      <c r="G25" s="31" t="s">
        <v>38</v>
      </c>
      <c r="H25" s="31" t="s">
        <v>39</v>
      </c>
      <c r="I25" s="32" t="s">
        <v>40</v>
      </c>
      <c r="J25" s="29" t="s">
        <v>41</v>
      </c>
      <c r="K25" s="29" t="s">
        <v>42</v>
      </c>
      <c r="L25" s="31" t="s">
        <v>43</v>
      </c>
      <c r="M25" s="32" t="s">
        <v>40</v>
      </c>
      <c r="N25" s="32" t="s">
        <v>44</v>
      </c>
      <c r="O25" s="29" t="s">
        <v>122</v>
      </c>
      <c r="P25" s="29" t="s">
        <v>123</v>
      </c>
      <c r="Q25" s="31" t="n">
        <v>2</v>
      </c>
      <c r="R25" s="29" t="s">
        <v>64</v>
      </c>
      <c r="S25" s="29"/>
      <c r="T25" s="29" t="s">
        <v>49</v>
      </c>
      <c r="U25" s="29" t="s">
        <v>124</v>
      </c>
      <c r="V25" s="29" t="s">
        <v>66</v>
      </c>
      <c r="W25" s="29" t="s">
        <v>64</v>
      </c>
      <c r="X25" s="33" t="n">
        <v>0</v>
      </c>
      <c r="Y25" s="33" t="n">
        <v>0</v>
      </c>
      <c r="Z25" s="33" t="n">
        <v>250</v>
      </c>
      <c r="AA25" s="33" t="n">
        <v>250</v>
      </c>
    </row>
    <row r="26" s="39" customFormat="true" ht="127.5" hidden="false" customHeight="false" outlineLevel="0" collapsed="false">
      <c r="A26" s="34"/>
      <c r="B26" s="30" t="s">
        <v>33</v>
      </c>
      <c r="C26" s="31" t="s">
        <v>34</v>
      </c>
      <c r="D26" s="32" t="s">
        <v>35</v>
      </c>
      <c r="E26" s="29" t="s">
        <v>36</v>
      </c>
      <c r="F26" s="29" t="s">
        <v>37</v>
      </c>
      <c r="G26" s="31" t="s">
        <v>38</v>
      </c>
      <c r="H26" s="31" t="s">
        <v>125</v>
      </c>
      <c r="I26" s="37" t="n">
        <v>37228</v>
      </c>
      <c r="J26" s="34" t="s">
        <v>126</v>
      </c>
      <c r="K26" s="34" t="s">
        <v>127</v>
      </c>
      <c r="L26" s="36" t="s">
        <v>128</v>
      </c>
      <c r="M26" s="37" t="n">
        <v>37228</v>
      </c>
      <c r="N26" s="37" t="s">
        <v>44</v>
      </c>
      <c r="O26" s="29" t="s">
        <v>129</v>
      </c>
      <c r="P26" s="29" t="s">
        <v>130</v>
      </c>
      <c r="Q26" s="36"/>
      <c r="R26" s="34"/>
      <c r="S26" s="34"/>
      <c r="T26" s="34" t="s">
        <v>49</v>
      </c>
      <c r="U26" s="34" t="s">
        <v>131</v>
      </c>
      <c r="V26" s="34" t="s">
        <v>66</v>
      </c>
      <c r="W26" s="34"/>
      <c r="X26" s="38" t="n">
        <v>0</v>
      </c>
      <c r="Y26" s="38" t="n">
        <v>0</v>
      </c>
      <c r="Z26" s="38" t="n">
        <v>0</v>
      </c>
      <c r="AA26" s="38" t="n">
        <v>1080</v>
      </c>
    </row>
    <row r="27" s="28" customFormat="true" ht="38.25" hidden="false" customHeight="false" outlineLevel="0" collapsed="false">
      <c r="A27" s="26" t="n">
        <v>3</v>
      </c>
      <c r="B27" s="26" t="s">
        <v>132</v>
      </c>
      <c r="C27" s="27"/>
      <c r="D27" s="27"/>
      <c r="E27" s="27"/>
      <c r="F27" s="27"/>
      <c r="G27" s="27"/>
      <c r="H27" s="26"/>
      <c r="I27" s="26"/>
      <c r="J27" s="26"/>
      <c r="K27" s="26"/>
      <c r="L27" s="26"/>
      <c r="M27" s="26"/>
      <c r="N27" s="26"/>
      <c r="O27" s="26"/>
      <c r="P27" s="26"/>
      <c r="Q27" s="26"/>
      <c r="R27" s="26"/>
      <c r="S27" s="26"/>
      <c r="T27" s="26"/>
      <c r="U27" s="26"/>
      <c r="V27" s="26"/>
      <c r="W27" s="26"/>
      <c r="X27" s="40"/>
      <c r="Y27" s="40"/>
      <c r="Z27" s="40"/>
      <c r="AA27" s="40"/>
    </row>
    <row r="28" s="39" customFormat="true" ht="89.25" hidden="false" customHeight="false" outlineLevel="0" collapsed="false">
      <c r="A28" s="34"/>
      <c r="B28" s="41" t="s">
        <v>133</v>
      </c>
      <c r="C28" s="36" t="s">
        <v>134</v>
      </c>
      <c r="D28" s="37"/>
      <c r="E28" s="34"/>
      <c r="F28" s="34" t="s">
        <v>135</v>
      </c>
      <c r="G28" s="36"/>
      <c r="H28" s="36" t="s">
        <v>136</v>
      </c>
      <c r="I28" s="37"/>
      <c r="J28" s="34"/>
      <c r="K28" s="34" t="s">
        <v>137</v>
      </c>
      <c r="L28" s="36" t="s">
        <v>138</v>
      </c>
      <c r="M28" s="37" t="n">
        <v>39448</v>
      </c>
      <c r="N28" s="37" t="n">
        <v>39813</v>
      </c>
      <c r="O28" s="34" t="s">
        <v>139</v>
      </c>
      <c r="P28" s="41" t="s">
        <v>133</v>
      </c>
      <c r="Q28" s="36"/>
      <c r="R28" s="34"/>
      <c r="S28" s="34"/>
      <c r="T28" s="34" t="s">
        <v>49</v>
      </c>
      <c r="U28" s="34" t="s">
        <v>140</v>
      </c>
      <c r="V28" s="34" t="s">
        <v>141</v>
      </c>
      <c r="W28" s="34"/>
      <c r="X28" s="38" t="n">
        <v>0</v>
      </c>
      <c r="Y28" s="38" t="n">
        <v>0</v>
      </c>
      <c r="Z28" s="38" t="n">
        <v>0</v>
      </c>
      <c r="AA28" s="38" t="n">
        <v>187310.5</v>
      </c>
    </row>
    <row r="29" s="25" customFormat="true" ht="26.25" hidden="false" customHeight="true" outlineLevel="0" collapsed="false">
      <c r="A29" s="19"/>
      <c r="B29" s="20" t="s">
        <v>142</v>
      </c>
      <c r="C29" s="20"/>
      <c r="D29" s="20"/>
      <c r="E29" s="20"/>
      <c r="F29" s="20"/>
      <c r="G29" s="20"/>
      <c r="H29" s="20"/>
      <c r="I29" s="20"/>
      <c r="J29" s="20"/>
      <c r="K29" s="20"/>
      <c r="L29" s="20"/>
      <c r="M29" s="20"/>
      <c r="N29" s="19"/>
      <c r="O29" s="21"/>
      <c r="P29" s="21"/>
      <c r="Q29" s="22"/>
      <c r="R29" s="23"/>
      <c r="S29" s="21"/>
      <c r="T29" s="21"/>
      <c r="U29" s="21"/>
      <c r="V29" s="21"/>
      <c r="W29" s="21"/>
      <c r="X29" s="42"/>
      <c r="Y29" s="42"/>
      <c r="Z29" s="42"/>
      <c r="AA29" s="42"/>
    </row>
    <row r="30" s="28" customFormat="true" ht="15" hidden="false" customHeight="true" outlineLevel="0" collapsed="false">
      <c r="A30" s="43" t="n">
        <v>2</v>
      </c>
      <c r="B30" s="43" t="s">
        <v>143</v>
      </c>
      <c r="C30" s="27"/>
      <c r="D30" s="27"/>
      <c r="E30" s="27"/>
      <c r="F30" s="27"/>
      <c r="G30" s="27"/>
      <c r="H30" s="26"/>
      <c r="I30" s="26"/>
      <c r="J30" s="26"/>
      <c r="K30" s="26"/>
      <c r="L30" s="26"/>
      <c r="M30" s="26"/>
      <c r="N30" s="26"/>
      <c r="O30" s="26"/>
      <c r="P30" s="26"/>
      <c r="Q30" s="26"/>
      <c r="R30" s="26"/>
      <c r="S30" s="26"/>
      <c r="T30" s="26"/>
      <c r="U30" s="26"/>
      <c r="V30" s="26"/>
      <c r="W30" s="26"/>
      <c r="X30" s="40"/>
      <c r="Y30" s="40"/>
      <c r="Z30" s="40"/>
      <c r="AA30" s="40"/>
    </row>
    <row r="31" customFormat="false" ht="216.75" hidden="false" customHeight="false" outlineLevel="0" collapsed="false">
      <c r="A31" s="29"/>
      <c r="B31" s="30" t="s">
        <v>144</v>
      </c>
      <c r="C31" s="31" t="s">
        <v>85</v>
      </c>
      <c r="D31" s="32" t="s">
        <v>86</v>
      </c>
      <c r="E31" s="29" t="s">
        <v>87</v>
      </c>
      <c r="F31" s="29" t="s">
        <v>88</v>
      </c>
      <c r="G31" s="31" t="s">
        <v>89</v>
      </c>
      <c r="H31" s="31" t="s">
        <v>145</v>
      </c>
      <c r="I31" s="32" t="s">
        <v>146</v>
      </c>
      <c r="J31" s="29" t="s">
        <v>147</v>
      </c>
      <c r="K31" s="29" t="s">
        <v>148</v>
      </c>
      <c r="L31" s="31" t="s">
        <v>128</v>
      </c>
      <c r="M31" s="32" t="s">
        <v>146</v>
      </c>
      <c r="N31" s="32" t="s">
        <v>44</v>
      </c>
      <c r="O31" s="29" t="s">
        <v>149</v>
      </c>
      <c r="P31" s="29" t="s">
        <v>150</v>
      </c>
      <c r="Q31" s="31" t="n">
        <v>1</v>
      </c>
      <c r="R31" s="29" t="s">
        <v>64</v>
      </c>
      <c r="S31" s="29"/>
      <c r="T31" s="29" t="s">
        <v>151</v>
      </c>
      <c r="U31" s="29" t="s">
        <v>152</v>
      </c>
      <c r="V31" s="29" t="s">
        <v>153</v>
      </c>
      <c r="W31" s="29" t="s">
        <v>112</v>
      </c>
      <c r="X31" s="33" t="n">
        <v>749</v>
      </c>
      <c r="Y31" s="33" t="n">
        <v>749</v>
      </c>
      <c r="Z31" s="33" t="n">
        <v>1000</v>
      </c>
      <c r="AA31" s="33" t="n">
        <v>1200</v>
      </c>
    </row>
    <row r="32" s="25" customFormat="true" ht="19.5" hidden="false" customHeight="true" outlineLevel="0" collapsed="false">
      <c r="A32" s="19"/>
      <c r="B32" s="20" t="s">
        <v>154</v>
      </c>
      <c r="C32" s="20"/>
      <c r="D32" s="20"/>
      <c r="E32" s="20"/>
      <c r="F32" s="20"/>
      <c r="G32" s="20"/>
      <c r="H32" s="20"/>
      <c r="I32" s="20"/>
      <c r="J32" s="20"/>
      <c r="K32" s="20"/>
      <c r="L32" s="20"/>
      <c r="M32" s="20"/>
      <c r="N32" s="19"/>
      <c r="O32" s="21"/>
      <c r="P32" s="21"/>
      <c r="Q32" s="22"/>
      <c r="R32" s="23"/>
      <c r="S32" s="21"/>
      <c r="T32" s="21"/>
      <c r="U32" s="21"/>
      <c r="V32" s="21"/>
      <c r="W32" s="21"/>
      <c r="X32" s="42"/>
      <c r="Y32" s="42"/>
      <c r="Z32" s="42"/>
      <c r="AA32" s="42"/>
    </row>
    <row r="33" s="28" customFormat="true" ht="15" hidden="false" customHeight="true" outlineLevel="0" collapsed="false">
      <c r="A33" s="26" t="n">
        <v>1</v>
      </c>
      <c r="B33" s="26" t="s">
        <v>32</v>
      </c>
      <c r="C33" s="27"/>
      <c r="D33" s="27"/>
      <c r="E33" s="27"/>
      <c r="F33" s="27"/>
      <c r="G33" s="27"/>
      <c r="H33" s="26"/>
      <c r="I33" s="26"/>
      <c r="J33" s="26"/>
      <c r="K33" s="26"/>
      <c r="L33" s="26"/>
      <c r="M33" s="26"/>
      <c r="N33" s="26"/>
      <c r="O33" s="26"/>
      <c r="P33" s="26"/>
      <c r="Q33" s="26"/>
      <c r="R33" s="26"/>
      <c r="S33" s="26"/>
      <c r="T33" s="26"/>
      <c r="U33" s="26"/>
      <c r="V33" s="26"/>
      <c r="W33" s="26"/>
      <c r="X33" s="40"/>
      <c r="Y33" s="40"/>
      <c r="Z33" s="40"/>
      <c r="AA33" s="40"/>
    </row>
    <row r="34" customFormat="false" ht="119.25" hidden="false" customHeight="true" outlineLevel="0" collapsed="false">
      <c r="A34" s="29"/>
      <c r="B34" s="30" t="s">
        <v>33</v>
      </c>
      <c r="C34" s="31" t="s">
        <v>34</v>
      </c>
      <c r="D34" s="32" t="s">
        <v>35</v>
      </c>
      <c r="E34" s="29" t="s">
        <v>36</v>
      </c>
      <c r="F34" s="29" t="s">
        <v>37</v>
      </c>
      <c r="G34" s="31" t="s">
        <v>38</v>
      </c>
      <c r="H34" s="31" t="s">
        <v>125</v>
      </c>
      <c r="I34" s="32" t="s">
        <v>155</v>
      </c>
      <c r="J34" s="29" t="s">
        <v>156</v>
      </c>
      <c r="K34" s="29" t="s">
        <v>157</v>
      </c>
      <c r="L34" s="31" t="s">
        <v>158</v>
      </c>
      <c r="M34" s="32" t="s">
        <v>155</v>
      </c>
      <c r="N34" s="32" t="s">
        <v>44</v>
      </c>
      <c r="O34" s="29" t="s">
        <v>159</v>
      </c>
      <c r="P34" s="29" t="s">
        <v>160</v>
      </c>
      <c r="Q34" s="31" t="n">
        <v>2</v>
      </c>
      <c r="R34" s="29" t="s">
        <v>47</v>
      </c>
      <c r="S34" s="29" t="s">
        <v>48</v>
      </c>
      <c r="T34" s="29" t="s">
        <v>161</v>
      </c>
      <c r="U34" s="29" t="s">
        <v>162</v>
      </c>
      <c r="V34" s="29" t="s">
        <v>51</v>
      </c>
      <c r="W34" s="29" t="s">
        <v>52</v>
      </c>
      <c r="X34" s="33" t="n">
        <v>16194</v>
      </c>
      <c r="Y34" s="33" t="n">
        <v>13303</v>
      </c>
      <c r="Z34" s="33" t="n">
        <v>17991</v>
      </c>
      <c r="AA34" s="33" t="n">
        <v>26477</v>
      </c>
    </row>
    <row r="35" s="25" customFormat="true" ht="19.5" hidden="false" customHeight="true" outlineLevel="0" collapsed="false">
      <c r="A35" s="19"/>
      <c r="B35" s="20" t="s">
        <v>163</v>
      </c>
      <c r="C35" s="20"/>
      <c r="D35" s="20"/>
      <c r="E35" s="20"/>
      <c r="F35" s="20"/>
      <c r="G35" s="20"/>
      <c r="H35" s="20"/>
      <c r="I35" s="20"/>
      <c r="J35" s="20"/>
      <c r="K35" s="20"/>
      <c r="L35" s="20"/>
      <c r="M35" s="20"/>
      <c r="N35" s="19"/>
      <c r="O35" s="21"/>
      <c r="P35" s="21"/>
      <c r="Q35" s="22"/>
      <c r="R35" s="23"/>
      <c r="S35" s="21"/>
      <c r="T35" s="21"/>
      <c r="U35" s="21"/>
      <c r="V35" s="21"/>
      <c r="W35" s="21"/>
      <c r="X35" s="42"/>
      <c r="Y35" s="42"/>
      <c r="Z35" s="42"/>
      <c r="AA35" s="42"/>
    </row>
    <row r="36" s="28" customFormat="true" ht="15" hidden="false" customHeight="true" outlineLevel="0" collapsed="false">
      <c r="A36" s="26" t="n">
        <v>1</v>
      </c>
      <c r="B36" s="26" t="s">
        <v>32</v>
      </c>
      <c r="C36" s="27"/>
      <c r="D36" s="27"/>
      <c r="E36" s="27"/>
      <c r="F36" s="27"/>
      <c r="G36" s="27"/>
      <c r="H36" s="26"/>
      <c r="I36" s="26"/>
      <c r="J36" s="26"/>
      <c r="K36" s="26"/>
      <c r="L36" s="26"/>
      <c r="M36" s="26"/>
      <c r="N36" s="26"/>
      <c r="O36" s="26"/>
      <c r="P36" s="26"/>
      <c r="Q36" s="26"/>
      <c r="R36" s="26"/>
      <c r="S36" s="26"/>
      <c r="T36" s="26"/>
      <c r="U36" s="26"/>
      <c r="V36" s="26"/>
      <c r="W36" s="26"/>
      <c r="X36" s="40"/>
      <c r="Y36" s="40"/>
      <c r="Z36" s="40"/>
      <c r="AA36" s="40"/>
    </row>
    <row r="37" s="28" customFormat="true" ht="115.5" hidden="false" customHeight="true" outlineLevel="0" collapsed="false">
      <c r="A37" s="26"/>
      <c r="B37" s="30" t="s">
        <v>33</v>
      </c>
      <c r="C37" s="31" t="s">
        <v>34</v>
      </c>
      <c r="D37" s="32" t="s">
        <v>35</v>
      </c>
      <c r="E37" s="29" t="s">
        <v>36</v>
      </c>
      <c r="F37" s="29" t="s">
        <v>37</v>
      </c>
      <c r="G37" s="31" t="s">
        <v>38</v>
      </c>
      <c r="H37" s="31" t="s">
        <v>85</v>
      </c>
      <c r="I37" s="32" t="s">
        <v>164</v>
      </c>
      <c r="J37" s="29" t="s">
        <v>165</v>
      </c>
      <c r="K37" s="29" t="s">
        <v>166</v>
      </c>
      <c r="L37" s="31" t="s">
        <v>167</v>
      </c>
      <c r="M37" s="32" t="s">
        <v>168</v>
      </c>
      <c r="N37" s="32" t="s">
        <v>44</v>
      </c>
      <c r="O37" s="29" t="s">
        <v>169</v>
      </c>
      <c r="P37" s="29" t="s">
        <v>170</v>
      </c>
      <c r="Q37" s="26"/>
      <c r="R37" s="26"/>
      <c r="S37" s="26"/>
      <c r="T37" s="29" t="s">
        <v>171</v>
      </c>
      <c r="U37" s="29" t="s">
        <v>162</v>
      </c>
      <c r="V37" s="29" t="s">
        <v>172</v>
      </c>
      <c r="W37" s="26"/>
      <c r="X37" s="33" t="n">
        <v>3931</v>
      </c>
      <c r="Y37" s="33" t="n">
        <v>3665</v>
      </c>
      <c r="Z37" s="33" t="n">
        <v>4285</v>
      </c>
      <c r="AA37" s="33" t="n">
        <v>5397</v>
      </c>
    </row>
    <row r="38" customFormat="false" ht="63.75" hidden="false" customHeight="false" outlineLevel="0" collapsed="false">
      <c r="A38" s="26"/>
      <c r="B38" s="30"/>
      <c r="C38" s="31" t="s">
        <v>173</v>
      </c>
      <c r="D38" s="32" t="s">
        <v>174</v>
      </c>
      <c r="E38" s="29" t="s">
        <v>175</v>
      </c>
      <c r="F38" s="29" t="s">
        <v>176</v>
      </c>
      <c r="G38" s="31" t="s">
        <v>177</v>
      </c>
      <c r="H38" s="31"/>
      <c r="I38" s="32"/>
      <c r="J38" s="29"/>
      <c r="K38" s="29"/>
      <c r="L38" s="31"/>
      <c r="M38" s="32"/>
      <c r="N38" s="32"/>
      <c r="O38" s="29"/>
      <c r="P38" s="29"/>
      <c r="Q38" s="31" t="n">
        <v>2</v>
      </c>
      <c r="R38" s="29" t="s">
        <v>47</v>
      </c>
      <c r="S38" s="29" t="s">
        <v>48</v>
      </c>
      <c r="T38" s="29"/>
      <c r="U38" s="29"/>
      <c r="V38" s="29"/>
      <c r="W38" s="29" t="s">
        <v>52</v>
      </c>
      <c r="X38" s="33"/>
      <c r="Y38" s="33"/>
      <c r="Z38" s="33"/>
      <c r="AA38" s="33"/>
    </row>
    <row r="39" s="25" customFormat="true" ht="19.5" hidden="false" customHeight="true" outlineLevel="0" collapsed="false">
      <c r="A39" s="19"/>
      <c r="B39" s="20" t="s">
        <v>178</v>
      </c>
      <c r="C39" s="20"/>
      <c r="D39" s="20"/>
      <c r="E39" s="20"/>
      <c r="F39" s="20"/>
      <c r="G39" s="20"/>
      <c r="H39" s="20"/>
      <c r="I39" s="20"/>
      <c r="J39" s="20"/>
      <c r="K39" s="20"/>
      <c r="L39" s="20"/>
      <c r="M39" s="20"/>
      <c r="N39" s="19"/>
      <c r="O39" s="21"/>
      <c r="P39" s="21"/>
      <c r="Q39" s="22"/>
      <c r="R39" s="23"/>
      <c r="S39" s="21"/>
      <c r="T39" s="21"/>
      <c r="U39" s="21"/>
      <c r="V39" s="21"/>
      <c r="W39" s="21"/>
      <c r="X39" s="42"/>
      <c r="Y39" s="42"/>
      <c r="Z39" s="42"/>
      <c r="AA39" s="42"/>
    </row>
    <row r="40" s="28" customFormat="true" ht="15" hidden="false" customHeight="true" outlineLevel="0" collapsed="false">
      <c r="A40" s="26" t="n">
        <v>1</v>
      </c>
      <c r="B40" s="26" t="s">
        <v>32</v>
      </c>
      <c r="C40" s="27"/>
      <c r="D40" s="27"/>
      <c r="E40" s="27"/>
      <c r="F40" s="27"/>
      <c r="G40" s="27"/>
      <c r="H40" s="26"/>
      <c r="I40" s="26"/>
      <c r="J40" s="26"/>
      <c r="K40" s="26"/>
      <c r="L40" s="26"/>
      <c r="M40" s="26"/>
      <c r="N40" s="26"/>
      <c r="O40" s="26"/>
      <c r="P40" s="26"/>
      <c r="Q40" s="26"/>
      <c r="R40" s="26"/>
      <c r="S40" s="26"/>
      <c r="T40" s="26"/>
      <c r="U40" s="26"/>
      <c r="V40" s="26"/>
      <c r="W40" s="26"/>
      <c r="X40" s="40"/>
      <c r="Y40" s="40"/>
      <c r="Z40" s="40"/>
      <c r="AA40" s="40"/>
    </row>
    <row r="41" customFormat="false" ht="118.5" hidden="false" customHeight="true" outlineLevel="0" collapsed="false">
      <c r="A41" s="29"/>
      <c r="B41" s="30" t="s">
        <v>33</v>
      </c>
      <c r="C41" s="31" t="s">
        <v>34</v>
      </c>
      <c r="D41" s="32" t="s">
        <v>35</v>
      </c>
      <c r="E41" s="29" t="s">
        <v>36</v>
      </c>
      <c r="F41" s="29" t="s">
        <v>37</v>
      </c>
      <c r="G41" s="31" t="s">
        <v>38</v>
      </c>
      <c r="H41" s="31" t="s">
        <v>179</v>
      </c>
      <c r="I41" s="32" t="s">
        <v>180</v>
      </c>
      <c r="J41" s="29" t="s">
        <v>181</v>
      </c>
      <c r="K41" s="29" t="s">
        <v>182</v>
      </c>
      <c r="L41" s="31" t="s">
        <v>183</v>
      </c>
      <c r="M41" s="32" t="s">
        <v>180</v>
      </c>
      <c r="N41" s="32" t="s">
        <v>44</v>
      </c>
      <c r="O41" s="29" t="s">
        <v>184</v>
      </c>
      <c r="P41" s="29" t="s">
        <v>185</v>
      </c>
      <c r="Q41" s="31" t="n">
        <v>2</v>
      </c>
      <c r="R41" s="29" t="s">
        <v>47</v>
      </c>
      <c r="S41" s="29" t="s">
        <v>48</v>
      </c>
      <c r="T41" s="29" t="s">
        <v>186</v>
      </c>
      <c r="U41" s="29" t="s">
        <v>162</v>
      </c>
      <c r="V41" s="29" t="s">
        <v>187</v>
      </c>
      <c r="W41" s="29" t="s">
        <v>52</v>
      </c>
      <c r="X41" s="33" t="n">
        <v>3180</v>
      </c>
      <c r="Y41" s="33" t="n">
        <v>2775</v>
      </c>
      <c r="Z41" s="33" t="n">
        <v>3180</v>
      </c>
      <c r="AA41" s="33" t="n">
        <v>3496</v>
      </c>
    </row>
    <row r="42" customFormat="false" ht="117.75" hidden="false" customHeight="true" outlineLevel="0" collapsed="false">
      <c r="A42" s="29"/>
      <c r="B42" s="30" t="s">
        <v>33</v>
      </c>
      <c r="C42" s="31" t="s">
        <v>34</v>
      </c>
      <c r="D42" s="32" t="s">
        <v>35</v>
      </c>
      <c r="E42" s="29" t="s">
        <v>36</v>
      </c>
      <c r="F42" s="29" t="s">
        <v>37</v>
      </c>
      <c r="G42" s="31" t="s">
        <v>38</v>
      </c>
      <c r="H42" s="31" t="s">
        <v>179</v>
      </c>
      <c r="I42" s="32" t="s">
        <v>188</v>
      </c>
      <c r="J42" s="29" t="s">
        <v>189</v>
      </c>
      <c r="K42" s="29" t="s">
        <v>190</v>
      </c>
      <c r="L42" s="31" t="s">
        <v>191</v>
      </c>
      <c r="M42" s="32" t="s">
        <v>188</v>
      </c>
      <c r="N42" s="32" t="s">
        <v>44</v>
      </c>
      <c r="O42" s="29" t="s">
        <v>192</v>
      </c>
      <c r="P42" s="29" t="s">
        <v>193</v>
      </c>
      <c r="Q42" s="31" t="n">
        <v>2</v>
      </c>
      <c r="R42" s="29" t="s">
        <v>47</v>
      </c>
      <c r="S42" s="29" t="s">
        <v>48</v>
      </c>
      <c r="T42" s="29" t="s">
        <v>161</v>
      </c>
      <c r="U42" s="29" t="s">
        <v>162</v>
      </c>
      <c r="V42" s="29" t="s">
        <v>194</v>
      </c>
      <c r="W42" s="29" t="s">
        <v>52</v>
      </c>
      <c r="X42" s="33" t="n">
        <v>5917</v>
      </c>
      <c r="Y42" s="33" t="n">
        <v>5378</v>
      </c>
      <c r="Z42" s="33" t="n">
        <v>9225</v>
      </c>
      <c r="AA42" s="33" t="n">
        <v>9225</v>
      </c>
    </row>
    <row r="43" customFormat="false" ht="118.5" hidden="false" customHeight="true" outlineLevel="0" collapsed="false">
      <c r="A43" s="29"/>
      <c r="B43" s="30" t="s">
        <v>33</v>
      </c>
      <c r="C43" s="31" t="s">
        <v>34</v>
      </c>
      <c r="D43" s="32" t="s">
        <v>35</v>
      </c>
      <c r="E43" s="29" t="s">
        <v>36</v>
      </c>
      <c r="F43" s="29" t="s">
        <v>37</v>
      </c>
      <c r="G43" s="31" t="s">
        <v>38</v>
      </c>
      <c r="H43" s="31" t="s">
        <v>195</v>
      </c>
      <c r="I43" s="32" t="s">
        <v>196</v>
      </c>
      <c r="J43" s="29" t="s">
        <v>197</v>
      </c>
      <c r="K43" s="29" t="s">
        <v>198</v>
      </c>
      <c r="L43" s="31" t="s">
        <v>199</v>
      </c>
      <c r="M43" s="32" t="s">
        <v>196</v>
      </c>
      <c r="N43" s="32" t="s">
        <v>44</v>
      </c>
      <c r="O43" s="29" t="s">
        <v>200</v>
      </c>
      <c r="P43" s="29" t="s">
        <v>201</v>
      </c>
      <c r="Q43" s="31" t="n">
        <v>2</v>
      </c>
      <c r="R43" s="29" t="s">
        <v>202</v>
      </c>
      <c r="S43" s="29" t="s">
        <v>202</v>
      </c>
      <c r="T43" s="29" t="s">
        <v>161</v>
      </c>
      <c r="U43" s="29" t="s">
        <v>162</v>
      </c>
      <c r="V43" s="29" t="s">
        <v>172</v>
      </c>
      <c r="W43" s="29" t="s">
        <v>64</v>
      </c>
      <c r="X43" s="33" t="n">
        <v>122870</v>
      </c>
      <c r="Y43" s="33" t="n">
        <v>120342</v>
      </c>
      <c r="Z43" s="33" t="n">
        <v>103977</v>
      </c>
      <c r="AA43" s="33" t="n">
        <v>123415</v>
      </c>
    </row>
    <row r="44" customFormat="false" ht="127.5" hidden="false" customHeight="true" outlineLevel="0" collapsed="false">
      <c r="A44" s="29"/>
      <c r="B44" s="30" t="s">
        <v>33</v>
      </c>
      <c r="C44" s="31" t="s">
        <v>34</v>
      </c>
      <c r="D44" s="32" t="s">
        <v>35</v>
      </c>
      <c r="E44" s="29" t="s">
        <v>36</v>
      </c>
      <c r="F44" s="29" t="s">
        <v>37</v>
      </c>
      <c r="G44" s="31" t="s">
        <v>38</v>
      </c>
      <c r="H44" s="31" t="s">
        <v>195</v>
      </c>
      <c r="I44" s="32" t="s">
        <v>196</v>
      </c>
      <c r="J44" s="29" t="s">
        <v>197</v>
      </c>
      <c r="K44" s="29" t="s">
        <v>198</v>
      </c>
      <c r="L44" s="31" t="s">
        <v>199</v>
      </c>
      <c r="M44" s="32" t="s">
        <v>196</v>
      </c>
      <c r="N44" s="32" t="s">
        <v>44</v>
      </c>
      <c r="O44" s="29" t="s">
        <v>203</v>
      </c>
      <c r="P44" s="29" t="s">
        <v>204</v>
      </c>
      <c r="Q44" s="31" t="n">
        <v>2</v>
      </c>
      <c r="R44" s="29" t="s">
        <v>64</v>
      </c>
      <c r="S44" s="29"/>
      <c r="T44" s="29" t="s">
        <v>171</v>
      </c>
      <c r="U44" s="29" t="s">
        <v>205</v>
      </c>
      <c r="V44" s="29" t="s">
        <v>206</v>
      </c>
      <c r="W44" s="29" t="s">
        <v>90</v>
      </c>
      <c r="X44" s="33" t="n">
        <f aca="false">6044+850</f>
        <v>6894</v>
      </c>
      <c r="Y44" s="33" t="n">
        <f aca="false">5979+848</f>
        <v>6827</v>
      </c>
      <c r="Z44" s="33" t="n">
        <v>31264</v>
      </c>
      <c r="AA44" s="33" t="n">
        <v>23881</v>
      </c>
    </row>
    <row r="45" customFormat="false" ht="126.75" hidden="false" customHeight="true" outlineLevel="0" collapsed="false">
      <c r="A45" s="29"/>
      <c r="B45" s="30" t="s">
        <v>33</v>
      </c>
      <c r="C45" s="31" t="s">
        <v>34</v>
      </c>
      <c r="D45" s="32" t="s">
        <v>35</v>
      </c>
      <c r="E45" s="29" t="s">
        <v>36</v>
      </c>
      <c r="F45" s="29" t="s">
        <v>37</v>
      </c>
      <c r="G45" s="31" t="s">
        <v>38</v>
      </c>
      <c r="H45" s="31" t="s">
        <v>179</v>
      </c>
      <c r="I45" s="32" t="s">
        <v>207</v>
      </c>
      <c r="J45" s="29" t="s">
        <v>208</v>
      </c>
      <c r="K45" s="29" t="s">
        <v>209</v>
      </c>
      <c r="L45" s="31" t="s">
        <v>210</v>
      </c>
      <c r="M45" s="32" t="s">
        <v>207</v>
      </c>
      <c r="N45" s="32" t="s">
        <v>44</v>
      </c>
      <c r="O45" s="29" t="s">
        <v>211</v>
      </c>
      <c r="P45" s="29" t="s">
        <v>212</v>
      </c>
      <c r="Q45" s="31" t="n">
        <v>2</v>
      </c>
      <c r="R45" s="29" t="s">
        <v>64</v>
      </c>
      <c r="S45" s="29"/>
      <c r="T45" s="29" t="s">
        <v>115</v>
      </c>
      <c r="U45" s="29" t="s">
        <v>116</v>
      </c>
      <c r="V45" s="29" t="s">
        <v>213</v>
      </c>
      <c r="W45" s="29" t="s">
        <v>90</v>
      </c>
      <c r="X45" s="33" t="n">
        <v>5718</v>
      </c>
      <c r="Y45" s="33" t="n">
        <v>5718</v>
      </c>
      <c r="Z45" s="33" t="n">
        <v>7405</v>
      </c>
      <c r="AA45" s="33" t="n">
        <v>7884</v>
      </c>
    </row>
    <row r="46" s="46" customFormat="true" ht="140.25" hidden="false" customHeight="true" outlineLevel="0" collapsed="false">
      <c r="A46" s="34"/>
      <c r="B46" s="30" t="s">
        <v>53</v>
      </c>
      <c r="C46" s="31" t="s">
        <v>34</v>
      </c>
      <c r="D46" s="32" t="s">
        <v>35</v>
      </c>
      <c r="E46" s="29" t="s">
        <v>36</v>
      </c>
      <c r="F46" s="29" t="s">
        <v>37</v>
      </c>
      <c r="G46" s="31" t="s">
        <v>54</v>
      </c>
      <c r="H46" s="31" t="s">
        <v>55</v>
      </c>
      <c r="I46" s="32" t="s">
        <v>56</v>
      </c>
      <c r="J46" s="29" t="s">
        <v>57</v>
      </c>
      <c r="K46" s="29" t="s">
        <v>58</v>
      </c>
      <c r="L46" s="31" t="s">
        <v>59</v>
      </c>
      <c r="M46" s="32" t="s">
        <v>60</v>
      </c>
      <c r="N46" s="32" t="s">
        <v>61</v>
      </c>
      <c r="O46" s="29" t="s">
        <v>214</v>
      </c>
      <c r="P46" s="29" t="s">
        <v>63</v>
      </c>
      <c r="Q46" s="44"/>
      <c r="R46" s="45"/>
      <c r="S46" s="45"/>
      <c r="T46" s="34" t="s">
        <v>171</v>
      </c>
      <c r="U46" s="34" t="s">
        <v>65</v>
      </c>
      <c r="V46" s="34" t="s">
        <v>206</v>
      </c>
      <c r="W46" s="34"/>
      <c r="X46" s="38" t="n">
        <v>0</v>
      </c>
      <c r="Y46" s="38" t="n">
        <v>0</v>
      </c>
      <c r="Z46" s="38" t="n">
        <v>0</v>
      </c>
      <c r="AA46" s="38" t="n">
        <v>609</v>
      </c>
    </row>
    <row r="47" s="53" customFormat="true" ht="42" hidden="false" customHeight="true" outlineLevel="0" collapsed="false">
      <c r="A47" s="15"/>
      <c r="B47" s="47" t="s">
        <v>132</v>
      </c>
      <c r="C47" s="14"/>
      <c r="D47" s="48"/>
      <c r="E47" s="49"/>
      <c r="F47" s="49"/>
      <c r="G47" s="14"/>
      <c r="H47" s="14"/>
      <c r="I47" s="48"/>
      <c r="J47" s="49"/>
      <c r="K47" s="49"/>
      <c r="L47" s="14"/>
      <c r="M47" s="48"/>
      <c r="N47" s="48"/>
      <c r="O47" s="49"/>
      <c r="P47" s="49"/>
      <c r="Q47" s="50"/>
      <c r="R47" s="51"/>
      <c r="S47" s="51"/>
      <c r="T47" s="15"/>
      <c r="U47" s="15"/>
      <c r="V47" s="15"/>
      <c r="W47" s="15"/>
      <c r="X47" s="52"/>
      <c r="Y47" s="52"/>
      <c r="Z47" s="52"/>
      <c r="AA47" s="52"/>
    </row>
    <row r="48" customFormat="false" ht="107.25" hidden="false" customHeight="true" outlineLevel="0" collapsed="false">
      <c r="A48" s="29"/>
      <c r="B48" s="30" t="s">
        <v>215</v>
      </c>
      <c r="C48" s="31" t="s">
        <v>216</v>
      </c>
      <c r="D48" s="32" t="s">
        <v>217</v>
      </c>
      <c r="E48" s="29" t="s">
        <v>218</v>
      </c>
      <c r="F48" s="29" t="s">
        <v>219</v>
      </c>
      <c r="G48" s="31" t="s">
        <v>220</v>
      </c>
      <c r="H48" s="31" t="s">
        <v>195</v>
      </c>
      <c r="I48" s="32" t="s">
        <v>196</v>
      </c>
      <c r="J48" s="29" t="s">
        <v>197</v>
      </c>
      <c r="K48" s="29" t="s">
        <v>198</v>
      </c>
      <c r="L48" s="31" t="s">
        <v>199</v>
      </c>
      <c r="M48" s="32" t="s">
        <v>196</v>
      </c>
      <c r="N48" s="32" t="s">
        <v>44</v>
      </c>
      <c r="O48" s="29" t="s">
        <v>221</v>
      </c>
      <c r="P48" s="29" t="s">
        <v>222</v>
      </c>
      <c r="Q48" s="31" t="n">
        <v>2</v>
      </c>
      <c r="R48" s="29" t="s">
        <v>64</v>
      </c>
      <c r="S48" s="29"/>
      <c r="T48" s="29" t="s">
        <v>171</v>
      </c>
      <c r="U48" s="29" t="s">
        <v>162</v>
      </c>
      <c r="V48" s="29" t="s">
        <v>223</v>
      </c>
      <c r="W48" s="29" t="s">
        <v>64</v>
      </c>
      <c r="X48" s="33" t="n">
        <v>1367</v>
      </c>
      <c r="Y48" s="33" t="n">
        <v>1367</v>
      </c>
      <c r="Z48" s="33" t="n">
        <v>1231</v>
      </c>
      <c r="AA48" s="33" t="n">
        <v>1656</v>
      </c>
    </row>
    <row r="49" customFormat="false" ht="125.25" hidden="false" customHeight="true" outlineLevel="0" collapsed="false">
      <c r="A49" s="29"/>
      <c r="B49" s="30" t="s">
        <v>215</v>
      </c>
      <c r="C49" s="31" t="s">
        <v>216</v>
      </c>
      <c r="D49" s="32" t="s">
        <v>217</v>
      </c>
      <c r="E49" s="29" t="s">
        <v>218</v>
      </c>
      <c r="F49" s="29" t="s">
        <v>219</v>
      </c>
      <c r="G49" s="31" t="s">
        <v>220</v>
      </c>
      <c r="H49" s="31" t="s">
        <v>195</v>
      </c>
      <c r="I49" s="32" t="s">
        <v>196</v>
      </c>
      <c r="J49" s="29" t="s">
        <v>197</v>
      </c>
      <c r="K49" s="29" t="s">
        <v>198</v>
      </c>
      <c r="L49" s="31" t="s">
        <v>199</v>
      </c>
      <c r="M49" s="32" t="s">
        <v>196</v>
      </c>
      <c r="N49" s="32" t="s">
        <v>44</v>
      </c>
      <c r="O49" s="29" t="s">
        <v>224</v>
      </c>
      <c r="P49" s="29" t="s">
        <v>225</v>
      </c>
      <c r="Q49" s="31" t="n">
        <v>2</v>
      </c>
      <c r="R49" s="29" t="s">
        <v>64</v>
      </c>
      <c r="S49" s="29"/>
      <c r="T49" s="29" t="s">
        <v>171</v>
      </c>
      <c r="U49" s="29" t="s">
        <v>162</v>
      </c>
      <c r="V49" s="29" t="s">
        <v>226</v>
      </c>
      <c r="W49" s="29" t="s">
        <v>64</v>
      </c>
      <c r="X49" s="33" t="n">
        <v>2425</v>
      </c>
      <c r="Y49" s="33" t="n">
        <v>2425</v>
      </c>
      <c r="Z49" s="33" t="n">
        <v>2660</v>
      </c>
      <c r="AA49" s="33" t="n">
        <v>3276</v>
      </c>
    </row>
    <row r="50" s="25" customFormat="true" ht="32.25" hidden="false" customHeight="true" outlineLevel="0" collapsed="false">
      <c r="A50" s="19"/>
      <c r="B50" s="20" t="s">
        <v>227</v>
      </c>
      <c r="C50" s="20"/>
      <c r="D50" s="20"/>
      <c r="E50" s="20"/>
      <c r="F50" s="20"/>
      <c r="G50" s="20"/>
      <c r="H50" s="20"/>
      <c r="I50" s="20"/>
      <c r="J50" s="20"/>
      <c r="K50" s="20"/>
      <c r="L50" s="20"/>
      <c r="M50" s="20"/>
      <c r="N50" s="19"/>
      <c r="O50" s="21"/>
      <c r="P50" s="21"/>
      <c r="Q50" s="22"/>
      <c r="R50" s="23"/>
      <c r="S50" s="21"/>
      <c r="T50" s="21"/>
      <c r="U50" s="21"/>
      <c r="V50" s="21"/>
      <c r="W50" s="21"/>
      <c r="X50" s="42"/>
      <c r="Y50" s="42"/>
      <c r="Z50" s="42"/>
      <c r="AA50" s="42"/>
    </row>
    <row r="51" s="28" customFormat="true" ht="15" hidden="false" customHeight="true" outlineLevel="0" collapsed="false">
      <c r="A51" s="26" t="n">
        <v>1</v>
      </c>
      <c r="B51" s="26" t="s">
        <v>32</v>
      </c>
      <c r="C51" s="27"/>
      <c r="D51" s="27"/>
      <c r="E51" s="27"/>
      <c r="F51" s="27"/>
      <c r="G51" s="27"/>
      <c r="H51" s="26"/>
      <c r="I51" s="26"/>
      <c r="J51" s="26"/>
      <c r="K51" s="26"/>
      <c r="L51" s="26"/>
      <c r="M51" s="26"/>
      <c r="N51" s="26"/>
      <c r="O51" s="26"/>
      <c r="P51" s="26"/>
      <c r="Q51" s="26"/>
      <c r="R51" s="26"/>
      <c r="S51" s="26"/>
      <c r="T51" s="26"/>
      <c r="U51" s="26"/>
      <c r="V51" s="26"/>
      <c r="W51" s="26"/>
      <c r="X51" s="40"/>
      <c r="Y51" s="40"/>
      <c r="Z51" s="40"/>
      <c r="AA51" s="40"/>
    </row>
    <row r="52" s="54" customFormat="true" ht="125.25" hidden="false" customHeight="true" outlineLevel="0" collapsed="false">
      <c r="A52" s="29"/>
      <c r="B52" s="30" t="s">
        <v>33</v>
      </c>
      <c r="C52" s="31" t="s">
        <v>34</v>
      </c>
      <c r="D52" s="32" t="s">
        <v>35</v>
      </c>
      <c r="E52" s="29" t="s">
        <v>36</v>
      </c>
      <c r="F52" s="29" t="s">
        <v>37</v>
      </c>
      <c r="G52" s="31" t="s">
        <v>38</v>
      </c>
      <c r="H52" s="31" t="s">
        <v>85</v>
      </c>
      <c r="I52" s="32" t="s">
        <v>228</v>
      </c>
      <c r="J52" s="29" t="s">
        <v>229</v>
      </c>
      <c r="K52" s="29" t="s">
        <v>230</v>
      </c>
      <c r="L52" s="31" t="s">
        <v>231</v>
      </c>
      <c r="M52" s="32" t="s">
        <v>228</v>
      </c>
      <c r="N52" s="32" t="s">
        <v>44</v>
      </c>
      <c r="O52" s="29" t="s">
        <v>232</v>
      </c>
      <c r="P52" s="29" t="s">
        <v>233</v>
      </c>
      <c r="Q52" s="31" t="n">
        <v>2</v>
      </c>
      <c r="R52" s="29" t="s">
        <v>47</v>
      </c>
      <c r="S52" s="29" t="s">
        <v>48</v>
      </c>
      <c r="T52" s="29" t="s">
        <v>234</v>
      </c>
      <c r="U52" s="29" t="s">
        <v>162</v>
      </c>
      <c r="V52" s="29" t="s">
        <v>51</v>
      </c>
      <c r="W52" s="29" t="s">
        <v>52</v>
      </c>
      <c r="X52" s="33" t="n">
        <v>16328</v>
      </c>
      <c r="Y52" s="33" t="n">
        <v>15503</v>
      </c>
      <c r="Z52" s="33" t="n">
        <v>17269</v>
      </c>
      <c r="AA52" s="33" t="n">
        <v>22132</v>
      </c>
    </row>
    <row r="53" s="25" customFormat="true" ht="27.75" hidden="false" customHeight="true" outlineLevel="0" collapsed="false">
      <c r="A53" s="19"/>
      <c r="B53" s="20" t="s">
        <v>235</v>
      </c>
      <c r="C53" s="20"/>
      <c r="D53" s="20"/>
      <c r="E53" s="20"/>
      <c r="F53" s="20"/>
      <c r="G53" s="20"/>
      <c r="H53" s="20"/>
      <c r="I53" s="20"/>
      <c r="J53" s="20"/>
      <c r="K53" s="20"/>
      <c r="L53" s="20"/>
      <c r="M53" s="20"/>
      <c r="N53" s="19"/>
      <c r="O53" s="21"/>
      <c r="P53" s="21"/>
      <c r="Q53" s="22"/>
      <c r="R53" s="23"/>
      <c r="S53" s="21"/>
      <c r="T53" s="21"/>
      <c r="U53" s="21"/>
      <c r="V53" s="21"/>
      <c r="W53" s="21"/>
      <c r="X53" s="42"/>
      <c r="Y53" s="42"/>
      <c r="Z53" s="42"/>
      <c r="AA53" s="42"/>
    </row>
    <row r="54" s="28" customFormat="true" ht="16.5" hidden="false" customHeight="true" outlineLevel="0" collapsed="false">
      <c r="A54" s="26" t="n">
        <v>1</v>
      </c>
      <c r="B54" s="26" t="s">
        <v>32</v>
      </c>
      <c r="C54" s="27"/>
      <c r="D54" s="27"/>
      <c r="E54" s="27"/>
      <c r="F54" s="27"/>
      <c r="G54" s="27"/>
      <c r="H54" s="26"/>
      <c r="I54" s="26"/>
      <c r="J54" s="26"/>
      <c r="K54" s="26"/>
      <c r="L54" s="26"/>
      <c r="M54" s="26"/>
      <c r="N54" s="26"/>
      <c r="O54" s="26"/>
      <c r="P54" s="26"/>
      <c r="Q54" s="26"/>
      <c r="R54" s="26"/>
      <c r="S54" s="26"/>
      <c r="T54" s="26"/>
      <c r="U54" s="26"/>
      <c r="V54" s="26"/>
      <c r="W54" s="26"/>
      <c r="X54" s="40"/>
      <c r="Y54" s="40"/>
      <c r="Z54" s="40"/>
      <c r="AA54" s="40"/>
    </row>
    <row r="55" customFormat="false" ht="142.5" hidden="false" customHeight="true" outlineLevel="0" collapsed="false">
      <c r="A55" s="29"/>
      <c r="B55" s="30" t="s">
        <v>33</v>
      </c>
      <c r="C55" s="31" t="s">
        <v>34</v>
      </c>
      <c r="D55" s="32" t="s">
        <v>35</v>
      </c>
      <c r="E55" s="29" t="s">
        <v>36</v>
      </c>
      <c r="F55" s="29" t="s">
        <v>37</v>
      </c>
      <c r="G55" s="31" t="s">
        <v>38</v>
      </c>
      <c r="H55" s="31" t="s">
        <v>125</v>
      </c>
      <c r="I55" s="32" t="s">
        <v>236</v>
      </c>
      <c r="J55" s="29" t="s">
        <v>237</v>
      </c>
      <c r="K55" s="29" t="s">
        <v>238</v>
      </c>
      <c r="L55" s="31" t="s">
        <v>59</v>
      </c>
      <c r="M55" s="32" t="s">
        <v>236</v>
      </c>
      <c r="N55" s="32" t="s">
        <v>44</v>
      </c>
      <c r="O55" s="29" t="s">
        <v>239</v>
      </c>
      <c r="P55" s="29" t="s">
        <v>240</v>
      </c>
      <c r="Q55" s="31" t="n">
        <v>2</v>
      </c>
      <c r="R55" s="29" t="s">
        <v>47</v>
      </c>
      <c r="S55" s="29" t="s">
        <v>48</v>
      </c>
      <c r="T55" s="29" t="s">
        <v>171</v>
      </c>
      <c r="U55" s="29" t="s">
        <v>241</v>
      </c>
      <c r="V55" s="29" t="s">
        <v>242</v>
      </c>
      <c r="W55" s="29" t="s">
        <v>52</v>
      </c>
      <c r="X55" s="33" t="n">
        <v>47530</v>
      </c>
      <c r="Y55" s="33" t="n">
        <v>47489</v>
      </c>
      <c r="Z55" s="33" t="n">
        <v>46959</v>
      </c>
      <c r="AA55" s="33" t="n">
        <v>64348</v>
      </c>
    </row>
    <row r="56" s="25" customFormat="true" ht="34.5" hidden="false" customHeight="true" outlineLevel="0" collapsed="false">
      <c r="A56" s="19"/>
      <c r="B56" s="20" t="s">
        <v>243</v>
      </c>
      <c r="C56" s="20"/>
      <c r="D56" s="20"/>
      <c r="E56" s="20"/>
      <c r="F56" s="20"/>
      <c r="G56" s="20"/>
      <c r="H56" s="20"/>
      <c r="I56" s="20"/>
      <c r="J56" s="20"/>
      <c r="K56" s="20"/>
      <c r="L56" s="20"/>
      <c r="M56" s="20"/>
      <c r="N56" s="19"/>
      <c r="O56" s="21"/>
      <c r="P56" s="21"/>
      <c r="Q56" s="22"/>
      <c r="R56" s="23"/>
      <c r="S56" s="21"/>
      <c r="T56" s="21"/>
      <c r="U56" s="21"/>
      <c r="V56" s="21"/>
      <c r="W56" s="21"/>
      <c r="X56" s="42"/>
      <c r="Y56" s="42"/>
      <c r="Z56" s="42"/>
      <c r="AA56" s="42"/>
    </row>
    <row r="57" s="28" customFormat="true" ht="24" hidden="false" customHeight="true" outlineLevel="0" collapsed="false">
      <c r="A57" s="26" t="n">
        <v>1</v>
      </c>
      <c r="B57" s="26" t="s">
        <v>32</v>
      </c>
      <c r="C57" s="27"/>
      <c r="D57" s="27"/>
      <c r="E57" s="27"/>
      <c r="F57" s="27"/>
      <c r="G57" s="27"/>
      <c r="H57" s="26"/>
      <c r="I57" s="26"/>
      <c r="J57" s="26"/>
      <c r="K57" s="26"/>
      <c r="L57" s="26"/>
      <c r="M57" s="26"/>
      <c r="N57" s="26"/>
      <c r="O57" s="26"/>
      <c r="P57" s="26"/>
      <c r="Q57" s="26"/>
      <c r="R57" s="26"/>
      <c r="S57" s="26"/>
      <c r="T57" s="26"/>
      <c r="U57" s="26"/>
      <c r="V57" s="26"/>
      <c r="W57" s="26"/>
      <c r="X57" s="40"/>
      <c r="Y57" s="40"/>
      <c r="Z57" s="40"/>
      <c r="AA57" s="40"/>
    </row>
    <row r="58" customFormat="false" ht="127.5" hidden="false" customHeight="false" outlineLevel="0" collapsed="false">
      <c r="A58" s="29"/>
      <c r="B58" s="30" t="s">
        <v>244</v>
      </c>
      <c r="C58" s="31" t="s">
        <v>34</v>
      </c>
      <c r="D58" s="32" t="s">
        <v>35</v>
      </c>
      <c r="E58" s="29" t="s">
        <v>36</v>
      </c>
      <c r="F58" s="29" t="s">
        <v>37</v>
      </c>
      <c r="G58" s="31" t="s">
        <v>245</v>
      </c>
      <c r="H58" s="31" t="s">
        <v>85</v>
      </c>
      <c r="I58" s="32" t="s">
        <v>246</v>
      </c>
      <c r="J58" s="29" t="s">
        <v>247</v>
      </c>
      <c r="K58" s="29" t="s">
        <v>248</v>
      </c>
      <c r="L58" s="31" t="s">
        <v>249</v>
      </c>
      <c r="M58" s="32" t="s">
        <v>250</v>
      </c>
      <c r="N58" s="32" t="s">
        <v>44</v>
      </c>
      <c r="O58" s="29" t="s">
        <v>251</v>
      </c>
      <c r="P58" s="29" t="s">
        <v>252</v>
      </c>
      <c r="Q58" s="31" t="n">
        <v>3</v>
      </c>
      <c r="R58" s="29" t="s">
        <v>64</v>
      </c>
      <c r="S58" s="29"/>
      <c r="T58" s="29" t="s">
        <v>253</v>
      </c>
      <c r="U58" s="29" t="s">
        <v>254</v>
      </c>
      <c r="V58" s="29" t="s">
        <v>255</v>
      </c>
      <c r="W58" s="29" t="s">
        <v>256</v>
      </c>
      <c r="X58" s="33" t="n">
        <v>1204299</v>
      </c>
      <c r="Y58" s="33" t="n">
        <v>1027800</v>
      </c>
      <c r="Z58" s="33" t="n">
        <v>1276283</v>
      </c>
      <c r="AA58" s="33" t="n">
        <v>1390582</v>
      </c>
    </row>
    <row r="59" customFormat="false" ht="119.25" hidden="false" customHeight="true" outlineLevel="0" collapsed="false">
      <c r="A59" s="29"/>
      <c r="B59" s="30" t="s">
        <v>244</v>
      </c>
      <c r="C59" s="31" t="s">
        <v>34</v>
      </c>
      <c r="D59" s="32" t="s">
        <v>35</v>
      </c>
      <c r="E59" s="29" t="s">
        <v>36</v>
      </c>
      <c r="F59" s="29" t="s">
        <v>37</v>
      </c>
      <c r="G59" s="31" t="s">
        <v>245</v>
      </c>
      <c r="H59" s="31" t="s">
        <v>85</v>
      </c>
      <c r="I59" s="32" t="s">
        <v>246</v>
      </c>
      <c r="J59" s="29" t="s">
        <v>247</v>
      </c>
      <c r="K59" s="29" t="s">
        <v>248</v>
      </c>
      <c r="L59" s="31" t="s">
        <v>249</v>
      </c>
      <c r="M59" s="32" t="s">
        <v>250</v>
      </c>
      <c r="N59" s="32" t="s">
        <v>44</v>
      </c>
      <c r="O59" s="29" t="s">
        <v>257</v>
      </c>
      <c r="P59" s="29" t="s">
        <v>258</v>
      </c>
      <c r="Q59" s="31" t="n">
        <v>2</v>
      </c>
      <c r="R59" s="29" t="s">
        <v>47</v>
      </c>
      <c r="S59" s="29" t="s">
        <v>48</v>
      </c>
      <c r="T59" s="29" t="s">
        <v>253</v>
      </c>
      <c r="U59" s="29" t="s">
        <v>259</v>
      </c>
      <c r="V59" s="29" t="s">
        <v>242</v>
      </c>
      <c r="W59" s="29" t="s">
        <v>52</v>
      </c>
      <c r="X59" s="33" t="n">
        <v>46000</v>
      </c>
      <c r="Y59" s="33" t="n">
        <v>40693</v>
      </c>
      <c r="Z59" s="33" t="n">
        <v>45000</v>
      </c>
      <c r="AA59" s="33" t="n">
        <v>48150</v>
      </c>
    </row>
    <row r="60" s="56" customFormat="true" ht="38.25" hidden="false" customHeight="false" outlineLevel="0" collapsed="false">
      <c r="A60" s="49"/>
      <c r="B60" s="47" t="s">
        <v>132</v>
      </c>
      <c r="C60" s="14"/>
      <c r="D60" s="48"/>
      <c r="E60" s="49"/>
      <c r="F60" s="49"/>
      <c r="G60" s="14"/>
      <c r="H60" s="14"/>
      <c r="I60" s="48"/>
      <c r="J60" s="49"/>
      <c r="K60" s="49"/>
      <c r="L60" s="14"/>
      <c r="M60" s="48"/>
      <c r="N60" s="48"/>
      <c r="O60" s="49"/>
      <c r="P60" s="49"/>
      <c r="Q60" s="14"/>
      <c r="R60" s="49"/>
      <c r="S60" s="49"/>
      <c r="T60" s="49"/>
      <c r="U60" s="49"/>
      <c r="V60" s="49"/>
      <c r="W60" s="49"/>
      <c r="X60" s="55"/>
      <c r="Y60" s="55"/>
      <c r="Z60" s="55"/>
      <c r="AA60" s="55"/>
    </row>
    <row r="61" s="46" customFormat="true" ht="102" hidden="false" customHeight="false" outlineLevel="0" collapsed="false">
      <c r="A61" s="34"/>
      <c r="B61" s="41" t="s">
        <v>260</v>
      </c>
      <c r="C61" s="41" t="s">
        <v>261</v>
      </c>
      <c r="D61" s="57" t="n">
        <v>37230</v>
      </c>
      <c r="E61" s="41" t="n">
        <v>848</v>
      </c>
      <c r="F61" s="41" t="s">
        <v>262</v>
      </c>
      <c r="G61" s="41" t="s">
        <v>263</v>
      </c>
      <c r="H61" s="31" t="s">
        <v>85</v>
      </c>
      <c r="I61" s="32" t="s">
        <v>246</v>
      </c>
      <c r="J61" s="29" t="s">
        <v>247</v>
      </c>
      <c r="K61" s="29" t="s">
        <v>248</v>
      </c>
      <c r="L61" s="31" t="s">
        <v>264</v>
      </c>
      <c r="M61" s="32" t="s">
        <v>250</v>
      </c>
      <c r="N61" s="32" t="s">
        <v>44</v>
      </c>
      <c r="O61" s="29" t="s">
        <v>265</v>
      </c>
      <c r="P61" s="58" t="s">
        <v>266</v>
      </c>
      <c r="Q61" s="44"/>
      <c r="R61" s="45"/>
      <c r="S61" s="45"/>
      <c r="T61" s="29" t="s">
        <v>253</v>
      </c>
      <c r="U61" s="34" t="s">
        <v>267</v>
      </c>
      <c r="V61" s="34" t="s">
        <v>268</v>
      </c>
      <c r="W61" s="34"/>
      <c r="X61" s="38" t="n">
        <v>300000</v>
      </c>
      <c r="Y61" s="38" t="n">
        <v>300000</v>
      </c>
      <c r="Z61" s="38" t="n">
        <v>300000</v>
      </c>
      <c r="AA61" s="38" t="n">
        <v>640000</v>
      </c>
    </row>
    <row r="62" s="25" customFormat="true" ht="19.5" hidden="false" customHeight="true" outlineLevel="0" collapsed="false">
      <c r="A62" s="19"/>
      <c r="B62" s="20" t="s">
        <v>269</v>
      </c>
      <c r="C62" s="20"/>
      <c r="D62" s="20"/>
      <c r="E62" s="20"/>
      <c r="F62" s="20"/>
      <c r="G62" s="20"/>
      <c r="H62" s="20"/>
      <c r="I62" s="20"/>
      <c r="J62" s="20"/>
      <c r="K62" s="20"/>
      <c r="L62" s="20"/>
      <c r="M62" s="20"/>
      <c r="N62" s="19"/>
      <c r="O62" s="21"/>
      <c r="P62" s="21"/>
      <c r="Q62" s="22"/>
      <c r="R62" s="23"/>
      <c r="S62" s="21"/>
      <c r="T62" s="21"/>
      <c r="U62" s="21"/>
      <c r="V62" s="21"/>
      <c r="W62" s="21"/>
      <c r="X62" s="42"/>
      <c r="Y62" s="42"/>
      <c r="Z62" s="42"/>
      <c r="AA62" s="42"/>
    </row>
    <row r="63" s="28" customFormat="true" ht="15" hidden="false" customHeight="true" outlineLevel="0" collapsed="false">
      <c r="A63" s="26" t="n">
        <v>1</v>
      </c>
      <c r="B63" s="26" t="s">
        <v>32</v>
      </c>
      <c r="C63" s="27"/>
      <c r="D63" s="27"/>
      <c r="E63" s="27"/>
      <c r="F63" s="27"/>
      <c r="G63" s="27"/>
      <c r="H63" s="26"/>
      <c r="I63" s="26"/>
      <c r="J63" s="26"/>
      <c r="K63" s="26"/>
      <c r="L63" s="26"/>
      <c r="M63" s="26"/>
      <c r="N63" s="26"/>
      <c r="O63" s="26"/>
      <c r="P63" s="26"/>
      <c r="Q63" s="26"/>
      <c r="R63" s="26"/>
      <c r="S63" s="26"/>
      <c r="T63" s="26"/>
      <c r="U63" s="26"/>
      <c r="V63" s="26"/>
      <c r="W63" s="26"/>
      <c r="X63" s="40"/>
      <c r="Y63" s="40"/>
      <c r="Z63" s="40"/>
      <c r="AA63" s="40"/>
    </row>
    <row r="64" customFormat="false" ht="123.75" hidden="false" customHeight="true" outlineLevel="0" collapsed="false">
      <c r="A64" s="29"/>
      <c r="B64" s="30" t="s">
        <v>33</v>
      </c>
      <c r="C64" s="31" t="s">
        <v>34</v>
      </c>
      <c r="D64" s="32" t="s">
        <v>35</v>
      </c>
      <c r="E64" s="29" t="s">
        <v>36</v>
      </c>
      <c r="F64" s="29" t="s">
        <v>37</v>
      </c>
      <c r="G64" s="31" t="s">
        <v>38</v>
      </c>
      <c r="H64" s="31" t="s">
        <v>125</v>
      </c>
      <c r="I64" s="32" t="s">
        <v>270</v>
      </c>
      <c r="J64" s="29" t="s">
        <v>271</v>
      </c>
      <c r="K64" s="29" t="s">
        <v>272</v>
      </c>
      <c r="L64" s="31" t="s">
        <v>273</v>
      </c>
      <c r="M64" s="32" t="s">
        <v>270</v>
      </c>
      <c r="N64" s="32" t="s">
        <v>44</v>
      </c>
      <c r="O64" s="29" t="s">
        <v>274</v>
      </c>
      <c r="P64" s="29" t="s">
        <v>275</v>
      </c>
      <c r="Q64" s="31" t="n">
        <v>2</v>
      </c>
      <c r="R64" s="29" t="s">
        <v>47</v>
      </c>
      <c r="S64" s="29" t="s">
        <v>48</v>
      </c>
      <c r="T64" s="29" t="s">
        <v>171</v>
      </c>
      <c r="U64" s="29" t="s">
        <v>241</v>
      </c>
      <c r="V64" s="29" t="s">
        <v>242</v>
      </c>
      <c r="W64" s="29" t="s">
        <v>52</v>
      </c>
      <c r="X64" s="33" t="n">
        <v>15674</v>
      </c>
      <c r="Y64" s="33" t="n">
        <v>15645</v>
      </c>
      <c r="Z64" s="33" t="n">
        <v>15927</v>
      </c>
      <c r="AA64" s="33" t="n">
        <v>17418</v>
      </c>
    </row>
    <row r="65" s="25" customFormat="true" ht="19.5" hidden="false" customHeight="true" outlineLevel="0" collapsed="false">
      <c r="A65" s="19"/>
      <c r="B65" s="20" t="s">
        <v>276</v>
      </c>
      <c r="C65" s="20"/>
      <c r="D65" s="20"/>
      <c r="E65" s="20"/>
      <c r="F65" s="20"/>
      <c r="G65" s="20"/>
      <c r="H65" s="20"/>
      <c r="I65" s="20"/>
      <c r="J65" s="20"/>
      <c r="K65" s="20"/>
      <c r="L65" s="20"/>
      <c r="M65" s="20"/>
      <c r="N65" s="19"/>
      <c r="O65" s="21"/>
      <c r="P65" s="21"/>
      <c r="Q65" s="22"/>
      <c r="R65" s="23"/>
      <c r="S65" s="21"/>
      <c r="T65" s="21"/>
      <c r="U65" s="21"/>
      <c r="V65" s="21"/>
      <c r="W65" s="21"/>
      <c r="X65" s="42"/>
      <c r="Y65" s="42"/>
      <c r="Z65" s="42"/>
      <c r="AA65" s="42"/>
    </row>
    <row r="66" s="28" customFormat="true" ht="15" hidden="false" customHeight="true" outlineLevel="0" collapsed="false">
      <c r="A66" s="26" t="n">
        <v>1</v>
      </c>
      <c r="B66" s="26" t="s">
        <v>32</v>
      </c>
      <c r="C66" s="27"/>
      <c r="D66" s="27"/>
      <c r="E66" s="27"/>
      <c r="F66" s="27"/>
      <c r="G66" s="27"/>
      <c r="H66" s="26"/>
      <c r="I66" s="26"/>
      <c r="J66" s="26"/>
      <c r="K66" s="26"/>
      <c r="L66" s="26"/>
      <c r="M66" s="26"/>
      <c r="N66" s="26"/>
      <c r="O66" s="26"/>
      <c r="P66" s="26"/>
      <c r="Q66" s="26"/>
      <c r="R66" s="26"/>
      <c r="S66" s="26"/>
      <c r="T66" s="26"/>
      <c r="U66" s="26"/>
      <c r="V66" s="26"/>
      <c r="W66" s="26"/>
      <c r="X66" s="40"/>
      <c r="Y66" s="40"/>
      <c r="Z66" s="40"/>
      <c r="AA66" s="40"/>
    </row>
    <row r="67" customFormat="false" ht="118.5" hidden="false" customHeight="true" outlineLevel="0" collapsed="false">
      <c r="A67" s="29"/>
      <c r="B67" s="30" t="s">
        <v>33</v>
      </c>
      <c r="C67" s="31" t="s">
        <v>34</v>
      </c>
      <c r="D67" s="32" t="s">
        <v>35</v>
      </c>
      <c r="E67" s="29" t="s">
        <v>36</v>
      </c>
      <c r="F67" s="29" t="s">
        <v>37</v>
      </c>
      <c r="G67" s="31" t="s">
        <v>38</v>
      </c>
      <c r="H67" s="31" t="s">
        <v>179</v>
      </c>
      <c r="I67" s="32" t="s">
        <v>277</v>
      </c>
      <c r="J67" s="29" t="s">
        <v>278</v>
      </c>
      <c r="K67" s="29" t="s">
        <v>279</v>
      </c>
      <c r="L67" s="31" t="s">
        <v>280</v>
      </c>
      <c r="M67" s="32" t="s">
        <v>281</v>
      </c>
      <c r="N67" s="32" t="s">
        <v>44</v>
      </c>
      <c r="O67" s="29" t="s">
        <v>282</v>
      </c>
      <c r="P67" s="29" t="s">
        <v>283</v>
      </c>
      <c r="Q67" s="31" t="n">
        <v>2</v>
      </c>
      <c r="R67" s="29" t="s">
        <v>284</v>
      </c>
      <c r="S67" s="29" t="s">
        <v>285</v>
      </c>
      <c r="T67" s="29" t="s">
        <v>286</v>
      </c>
      <c r="U67" s="29" t="s">
        <v>162</v>
      </c>
      <c r="V67" s="29" t="s">
        <v>51</v>
      </c>
      <c r="W67" s="29" t="s">
        <v>90</v>
      </c>
      <c r="X67" s="33" t="n">
        <v>8125</v>
      </c>
      <c r="Y67" s="33" t="n">
        <v>7664</v>
      </c>
      <c r="Z67" s="33" t="n">
        <v>15091</v>
      </c>
      <c r="AA67" s="33" t="n">
        <v>19852</v>
      </c>
    </row>
    <row r="68" customFormat="false" ht="114.75" hidden="false" customHeight="true" outlineLevel="0" collapsed="false">
      <c r="A68" s="29"/>
      <c r="B68" s="30" t="s">
        <v>287</v>
      </c>
      <c r="C68" s="31" t="s">
        <v>34</v>
      </c>
      <c r="D68" s="32" t="s">
        <v>35</v>
      </c>
      <c r="E68" s="29" t="s">
        <v>36</v>
      </c>
      <c r="F68" s="29" t="s">
        <v>37</v>
      </c>
      <c r="G68" s="31" t="s">
        <v>288</v>
      </c>
      <c r="H68" s="41" t="s">
        <v>289</v>
      </c>
      <c r="I68" s="57" t="n">
        <v>37522</v>
      </c>
      <c r="J68" s="41" t="s">
        <v>290</v>
      </c>
      <c r="K68" s="41" t="s">
        <v>291</v>
      </c>
      <c r="L68" s="41" t="s">
        <v>292</v>
      </c>
      <c r="M68" s="57" t="n">
        <v>37531</v>
      </c>
      <c r="N68" s="32" t="s">
        <v>44</v>
      </c>
      <c r="O68" s="29" t="s">
        <v>293</v>
      </c>
      <c r="P68" s="29" t="s">
        <v>294</v>
      </c>
      <c r="Q68" s="31" t="n">
        <v>1</v>
      </c>
      <c r="R68" s="29" t="s">
        <v>64</v>
      </c>
      <c r="S68" s="29"/>
      <c r="T68" s="29" t="s">
        <v>286</v>
      </c>
      <c r="U68" s="29" t="s">
        <v>295</v>
      </c>
      <c r="V68" s="29" t="s">
        <v>51</v>
      </c>
      <c r="W68" s="29" t="s">
        <v>90</v>
      </c>
      <c r="X68" s="33" t="n">
        <v>20597</v>
      </c>
      <c r="Y68" s="33" t="n">
        <v>20523</v>
      </c>
      <c r="Z68" s="33" t="n">
        <v>20000</v>
      </c>
      <c r="AA68" s="33" t="n">
        <v>37200</v>
      </c>
    </row>
    <row r="69" s="25" customFormat="true" ht="19.5" hidden="false" customHeight="true" outlineLevel="0" collapsed="false">
      <c r="A69" s="19"/>
      <c r="B69" s="20" t="s">
        <v>296</v>
      </c>
      <c r="C69" s="20"/>
      <c r="D69" s="20"/>
      <c r="E69" s="20"/>
      <c r="F69" s="20"/>
      <c r="G69" s="20"/>
      <c r="H69" s="20"/>
      <c r="I69" s="20"/>
      <c r="J69" s="20"/>
      <c r="K69" s="20"/>
      <c r="L69" s="20"/>
      <c r="M69" s="20"/>
      <c r="N69" s="19"/>
      <c r="O69" s="21"/>
      <c r="P69" s="21"/>
      <c r="Q69" s="22"/>
      <c r="R69" s="23"/>
      <c r="S69" s="21"/>
      <c r="T69" s="21"/>
      <c r="U69" s="21"/>
      <c r="V69" s="21"/>
      <c r="W69" s="21"/>
      <c r="X69" s="42"/>
      <c r="Y69" s="42"/>
      <c r="Z69" s="42"/>
      <c r="AA69" s="42"/>
    </row>
    <row r="70" s="28" customFormat="true" ht="15" hidden="false" customHeight="true" outlineLevel="0" collapsed="false">
      <c r="A70" s="26" t="n">
        <v>1</v>
      </c>
      <c r="B70" s="26" t="s">
        <v>32</v>
      </c>
      <c r="C70" s="27"/>
      <c r="D70" s="27"/>
      <c r="E70" s="27"/>
      <c r="F70" s="27"/>
      <c r="G70" s="27"/>
      <c r="H70" s="26"/>
      <c r="I70" s="26"/>
      <c r="J70" s="26"/>
      <c r="K70" s="26"/>
      <c r="L70" s="26"/>
      <c r="M70" s="26"/>
      <c r="N70" s="26"/>
      <c r="O70" s="26"/>
      <c r="P70" s="26"/>
      <c r="Q70" s="26"/>
      <c r="R70" s="26"/>
      <c r="S70" s="26"/>
      <c r="T70" s="26"/>
      <c r="U70" s="26"/>
      <c r="V70" s="26"/>
      <c r="W70" s="26"/>
      <c r="X70" s="40"/>
      <c r="Y70" s="40"/>
      <c r="Z70" s="40"/>
      <c r="AA70" s="40"/>
    </row>
    <row r="71" customFormat="false" ht="117" hidden="false" customHeight="true" outlineLevel="0" collapsed="false">
      <c r="A71" s="29"/>
      <c r="B71" s="30" t="s">
        <v>33</v>
      </c>
      <c r="C71" s="31" t="s">
        <v>34</v>
      </c>
      <c r="D71" s="32" t="s">
        <v>35</v>
      </c>
      <c r="E71" s="29" t="s">
        <v>36</v>
      </c>
      <c r="F71" s="29" t="s">
        <v>37</v>
      </c>
      <c r="G71" s="31" t="s">
        <v>38</v>
      </c>
      <c r="H71" s="31" t="s">
        <v>125</v>
      </c>
      <c r="I71" s="32" t="s">
        <v>297</v>
      </c>
      <c r="J71" s="29" t="s">
        <v>298</v>
      </c>
      <c r="K71" s="29" t="s">
        <v>299</v>
      </c>
      <c r="L71" s="31" t="s">
        <v>300</v>
      </c>
      <c r="M71" s="32" t="s">
        <v>297</v>
      </c>
      <c r="N71" s="32" t="s">
        <v>44</v>
      </c>
      <c r="O71" s="29" t="s">
        <v>301</v>
      </c>
      <c r="P71" s="29" t="s">
        <v>302</v>
      </c>
      <c r="Q71" s="31" t="n">
        <v>2</v>
      </c>
      <c r="R71" s="29" t="s">
        <v>47</v>
      </c>
      <c r="S71" s="29" t="s">
        <v>48</v>
      </c>
      <c r="T71" s="29" t="s">
        <v>171</v>
      </c>
      <c r="U71" s="29" t="s">
        <v>162</v>
      </c>
      <c r="V71" s="29" t="s">
        <v>172</v>
      </c>
      <c r="W71" s="29" t="s">
        <v>52</v>
      </c>
      <c r="X71" s="33" t="n">
        <v>3399</v>
      </c>
      <c r="Y71" s="33" t="n">
        <v>3390</v>
      </c>
      <c r="Z71" s="33" t="n">
        <v>4059</v>
      </c>
      <c r="AA71" s="33" t="n">
        <v>5261</v>
      </c>
    </row>
    <row r="72" s="28" customFormat="true" ht="36.75" hidden="false" customHeight="true" outlineLevel="0" collapsed="false">
      <c r="A72" s="26" t="n">
        <v>3</v>
      </c>
      <c r="B72" s="26" t="s">
        <v>132</v>
      </c>
      <c r="C72" s="27"/>
      <c r="D72" s="27"/>
      <c r="E72" s="27"/>
      <c r="F72" s="27"/>
      <c r="G72" s="27"/>
      <c r="H72" s="26"/>
      <c r="I72" s="26"/>
      <c r="J72" s="26"/>
      <c r="K72" s="26"/>
      <c r="L72" s="26"/>
      <c r="M72" s="26"/>
      <c r="N72" s="26"/>
      <c r="O72" s="26"/>
      <c r="P72" s="26"/>
      <c r="Q72" s="26"/>
      <c r="R72" s="26"/>
      <c r="S72" s="26"/>
      <c r="T72" s="26"/>
      <c r="U72" s="26"/>
      <c r="V72" s="26"/>
      <c r="W72" s="26"/>
      <c r="X72" s="40"/>
      <c r="Y72" s="40"/>
      <c r="Z72" s="40"/>
      <c r="AA72" s="40"/>
    </row>
    <row r="73" customFormat="false" ht="76.5" hidden="false" customHeight="false" outlineLevel="0" collapsed="false">
      <c r="A73" s="29"/>
      <c r="B73" s="30" t="s">
        <v>303</v>
      </c>
      <c r="C73" s="31" t="s">
        <v>304</v>
      </c>
      <c r="D73" s="32" t="s">
        <v>305</v>
      </c>
      <c r="E73" s="29" t="s">
        <v>306</v>
      </c>
      <c r="F73" s="29" t="s">
        <v>307</v>
      </c>
      <c r="G73" s="31" t="s">
        <v>308</v>
      </c>
      <c r="H73" s="31" t="s">
        <v>125</v>
      </c>
      <c r="I73" s="32" t="s">
        <v>297</v>
      </c>
      <c r="J73" s="29" t="s">
        <v>298</v>
      </c>
      <c r="K73" s="29" t="s">
        <v>299</v>
      </c>
      <c r="L73" s="31" t="s">
        <v>309</v>
      </c>
      <c r="M73" s="32" t="s">
        <v>297</v>
      </c>
      <c r="N73" s="32" t="s">
        <v>44</v>
      </c>
      <c r="O73" s="29" t="s">
        <v>310</v>
      </c>
      <c r="P73" s="29" t="s">
        <v>311</v>
      </c>
      <c r="Q73" s="31" t="n">
        <v>4</v>
      </c>
      <c r="R73" s="29" t="s">
        <v>64</v>
      </c>
      <c r="S73" s="29"/>
      <c r="T73" s="29" t="s">
        <v>312</v>
      </c>
      <c r="U73" s="29" t="s">
        <v>140</v>
      </c>
      <c r="V73" s="29" t="s">
        <v>313</v>
      </c>
      <c r="W73" s="29" t="s">
        <v>90</v>
      </c>
      <c r="X73" s="33" t="n">
        <v>1080</v>
      </c>
      <c r="Y73" s="33" t="n">
        <v>1080</v>
      </c>
      <c r="Z73" s="33" t="n">
        <v>1580.1</v>
      </c>
      <c r="AA73" s="33" t="n">
        <v>4700.1</v>
      </c>
    </row>
    <row r="74" s="25" customFormat="true" ht="19.5" hidden="false" customHeight="true" outlineLevel="0" collapsed="false">
      <c r="A74" s="19"/>
      <c r="B74" s="20" t="s">
        <v>314</v>
      </c>
      <c r="C74" s="20"/>
      <c r="D74" s="20"/>
      <c r="E74" s="20"/>
      <c r="F74" s="20"/>
      <c r="G74" s="20"/>
      <c r="H74" s="20"/>
      <c r="I74" s="20"/>
      <c r="J74" s="20"/>
      <c r="K74" s="20"/>
      <c r="L74" s="20"/>
      <c r="M74" s="20"/>
      <c r="N74" s="20"/>
      <c r="O74" s="20"/>
      <c r="P74" s="20"/>
      <c r="Q74" s="20"/>
      <c r="R74" s="20"/>
      <c r="S74" s="20"/>
      <c r="T74" s="20"/>
      <c r="U74" s="20"/>
      <c r="V74" s="20"/>
      <c r="W74" s="20"/>
      <c r="X74" s="20"/>
      <c r="Y74" s="20"/>
      <c r="Z74" s="20"/>
      <c r="AA74" s="20"/>
    </row>
    <row r="75" s="28" customFormat="true" ht="15" hidden="false" customHeight="true" outlineLevel="0" collapsed="false">
      <c r="A75" s="26" t="n">
        <v>1</v>
      </c>
      <c r="B75" s="26" t="s">
        <v>32</v>
      </c>
      <c r="C75" s="27"/>
      <c r="D75" s="27"/>
      <c r="E75" s="27"/>
      <c r="F75" s="27"/>
      <c r="G75" s="27"/>
      <c r="H75" s="26"/>
      <c r="I75" s="26"/>
      <c r="J75" s="26"/>
      <c r="K75" s="26"/>
      <c r="L75" s="26"/>
      <c r="M75" s="26"/>
      <c r="N75" s="26"/>
      <c r="O75" s="26"/>
      <c r="P75" s="26"/>
      <c r="Q75" s="26"/>
      <c r="R75" s="26"/>
      <c r="S75" s="26"/>
      <c r="T75" s="26"/>
      <c r="U75" s="26"/>
      <c r="V75" s="26"/>
      <c r="W75" s="26"/>
      <c r="X75" s="40"/>
      <c r="Y75" s="40"/>
      <c r="Z75" s="40"/>
      <c r="AA75" s="40"/>
    </row>
    <row r="76" customFormat="false" ht="116.25" hidden="false" customHeight="true" outlineLevel="0" collapsed="false">
      <c r="A76" s="29"/>
      <c r="B76" s="30" t="s">
        <v>315</v>
      </c>
      <c r="C76" s="31" t="s">
        <v>34</v>
      </c>
      <c r="D76" s="32" t="s">
        <v>35</v>
      </c>
      <c r="E76" s="29" t="s">
        <v>36</v>
      </c>
      <c r="F76" s="29" t="s">
        <v>37</v>
      </c>
      <c r="G76" s="31" t="s">
        <v>316</v>
      </c>
      <c r="H76" s="31" t="s">
        <v>317</v>
      </c>
      <c r="I76" s="32" t="s">
        <v>318</v>
      </c>
      <c r="J76" s="29" t="s">
        <v>319</v>
      </c>
      <c r="K76" s="29" t="s">
        <v>320</v>
      </c>
      <c r="L76" s="31" t="s">
        <v>321</v>
      </c>
      <c r="M76" s="32" t="s">
        <v>322</v>
      </c>
      <c r="N76" s="32" t="s">
        <v>44</v>
      </c>
      <c r="O76" s="29" t="s">
        <v>323</v>
      </c>
      <c r="P76" s="29" t="s">
        <v>324</v>
      </c>
      <c r="Q76" s="31" t="n">
        <v>2</v>
      </c>
      <c r="R76" s="29" t="s">
        <v>47</v>
      </c>
      <c r="S76" s="29" t="s">
        <v>48</v>
      </c>
      <c r="T76" s="29" t="s">
        <v>325</v>
      </c>
      <c r="U76" s="29" t="s">
        <v>326</v>
      </c>
      <c r="V76" s="29" t="s">
        <v>242</v>
      </c>
      <c r="W76" s="29" t="s">
        <v>52</v>
      </c>
      <c r="X76" s="33" t="n">
        <v>7741</v>
      </c>
      <c r="Y76" s="33" t="n">
        <v>6736</v>
      </c>
      <c r="Z76" s="33" t="n">
        <v>8538</v>
      </c>
      <c r="AA76" s="33" t="n">
        <v>5790</v>
      </c>
    </row>
    <row r="77" s="25" customFormat="true" ht="19.5" hidden="false" customHeight="true" outlineLevel="0" collapsed="false">
      <c r="A77" s="19"/>
      <c r="B77" s="20" t="s">
        <v>327</v>
      </c>
      <c r="C77" s="20"/>
      <c r="D77" s="20"/>
      <c r="E77" s="20"/>
      <c r="F77" s="20"/>
      <c r="G77" s="20"/>
      <c r="H77" s="20"/>
      <c r="I77" s="20"/>
      <c r="J77" s="20"/>
      <c r="K77" s="20"/>
      <c r="L77" s="20"/>
      <c r="M77" s="20"/>
      <c r="N77" s="19"/>
      <c r="O77" s="21"/>
      <c r="P77" s="21"/>
      <c r="Q77" s="22"/>
      <c r="R77" s="23"/>
      <c r="S77" s="21"/>
      <c r="T77" s="21"/>
      <c r="U77" s="21"/>
      <c r="V77" s="21"/>
      <c r="W77" s="21"/>
      <c r="X77" s="42"/>
      <c r="Y77" s="42"/>
      <c r="Z77" s="42"/>
      <c r="AA77" s="42"/>
    </row>
    <row r="78" s="28" customFormat="true" ht="15" hidden="false" customHeight="true" outlineLevel="0" collapsed="false">
      <c r="A78" s="26" t="n">
        <v>1</v>
      </c>
      <c r="B78" s="26" t="s">
        <v>32</v>
      </c>
      <c r="C78" s="27"/>
      <c r="D78" s="27"/>
      <c r="E78" s="27"/>
      <c r="F78" s="27"/>
      <c r="G78" s="27"/>
      <c r="H78" s="26"/>
      <c r="I78" s="26"/>
      <c r="J78" s="26"/>
      <c r="K78" s="26"/>
      <c r="L78" s="26"/>
      <c r="M78" s="26"/>
      <c r="N78" s="26"/>
      <c r="O78" s="26"/>
      <c r="P78" s="26"/>
      <c r="Q78" s="26"/>
      <c r="R78" s="26"/>
      <c r="S78" s="26"/>
      <c r="T78" s="26"/>
      <c r="U78" s="26"/>
      <c r="V78" s="26"/>
      <c r="W78" s="26"/>
      <c r="X78" s="40"/>
      <c r="Y78" s="40"/>
      <c r="Z78" s="40"/>
      <c r="AA78" s="40"/>
    </row>
    <row r="79" customFormat="false" ht="127.5" hidden="false" customHeight="false" outlineLevel="0" collapsed="false">
      <c r="A79" s="29"/>
      <c r="B79" s="30" t="s">
        <v>33</v>
      </c>
      <c r="C79" s="31" t="s">
        <v>34</v>
      </c>
      <c r="D79" s="32" t="s">
        <v>35</v>
      </c>
      <c r="E79" s="29" t="s">
        <v>36</v>
      </c>
      <c r="F79" s="29" t="s">
        <v>37</v>
      </c>
      <c r="G79" s="31" t="s">
        <v>38</v>
      </c>
      <c r="H79" s="31" t="s">
        <v>328</v>
      </c>
      <c r="I79" s="32" t="s">
        <v>329</v>
      </c>
      <c r="J79" s="29" t="s">
        <v>330</v>
      </c>
      <c r="K79" s="29" t="s">
        <v>331</v>
      </c>
      <c r="L79" s="31" t="s">
        <v>128</v>
      </c>
      <c r="M79" s="32" t="s">
        <v>329</v>
      </c>
      <c r="N79" s="32" t="s">
        <v>44</v>
      </c>
      <c r="O79" s="29" t="s">
        <v>332</v>
      </c>
      <c r="P79" s="29" t="s">
        <v>333</v>
      </c>
      <c r="Q79" s="31" t="n">
        <v>2</v>
      </c>
      <c r="R79" s="29" t="s">
        <v>64</v>
      </c>
      <c r="S79" s="29"/>
      <c r="T79" s="29" t="s">
        <v>253</v>
      </c>
      <c r="U79" s="29" t="s">
        <v>254</v>
      </c>
      <c r="V79" s="29" t="s">
        <v>255</v>
      </c>
      <c r="W79" s="29" t="s">
        <v>112</v>
      </c>
      <c r="X79" s="33" t="n">
        <v>8000</v>
      </c>
      <c r="Y79" s="33" t="n">
        <v>7959</v>
      </c>
      <c r="Z79" s="33" t="n">
        <v>8000</v>
      </c>
      <c r="AA79" s="33" t="n">
        <v>8000</v>
      </c>
    </row>
    <row r="80" s="25" customFormat="true" ht="19.5" hidden="false" customHeight="true" outlineLevel="0" collapsed="false">
      <c r="A80" s="19"/>
      <c r="B80" s="20" t="s">
        <v>334</v>
      </c>
      <c r="C80" s="20"/>
      <c r="D80" s="20"/>
      <c r="E80" s="20"/>
      <c r="F80" s="20"/>
      <c r="G80" s="20"/>
      <c r="H80" s="20"/>
      <c r="I80" s="20"/>
      <c r="J80" s="20"/>
      <c r="K80" s="20"/>
      <c r="L80" s="20"/>
      <c r="M80" s="20"/>
      <c r="N80" s="19"/>
      <c r="O80" s="21"/>
      <c r="P80" s="21"/>
      <c r="Q80" s="22"/>
      <c r="R80" s="23"/>
      <c r="S80" s="21"/>
      <c r="T80" s="21"/>
      <c r="U80" s="21"/>
      <c r="V80" s="21"/>
      <c r="W80" s="21"/>
      <c r="X80" s="42"/>
      <c r="Y80" s="42"/>
      <c r="Z80" s="42"/>
      <c r="AA80" s="42"/>
    </row>
    <row r="81" s="28" customFormat="true" ht="15" hidden="false" customHeight="true" outlineLevel="0" collapsed="false">
      <c r="A81" s="26" t="n">
        <v>1</v>
      </c>
      <c r="B81" s="26" t="s">
        <v>32</v>
      </c>
      <c r="C81" s="27"/>
      <c r="D81" s="27"/>
      <c r="E81" s="27"/>
      <c r="F81" s="27"/>
      <c r="G81" s="27"/>
      <c r="H81" s="26"/>
      <c r="I81" s="26"/>
      <c r="J81" s="26"/>
      <c r="K81" s="26"/>
      <c r="L81" s="26"/>
      <c r="M81" s="26"/>
      <c r="N81" s="26"/>
      <c r="O81" s="26"/>
      <c r="P81" s="26"/>
      <c r="Q81" s="26"/>
      <c r="R81" s="26"/>
      <c r="S81" s="26"/>
      <c r="T81" s="26"/>
      <c r="U81" s="26"/>
      <c r="V81" s="26"/>
      <c r="W81" s="26"/>
      <c r="X81" s="40"/>
      <c r="Y81" s="40"/>
      <c r="Z81" s="40"/>
      <c r="AA81" s="40"/>
    </row>
    <row r="82" customFormat="false" ht="123.75" hidden="false" customHeight="true" outlineLevel="0" collapsed="false">
      <c r="A82" s="29"/>
      <c r="B82" s="30" t="s">
        <v>33</v>
      </c>
      <c r="C82" s="31" t="s">
        <v>34</v>
      </c>
      <c r="D82" s="32" t="s">
        <v>35</v>
      </c>
      <c r="E82" s="29" t="s">
        <v>36</v>
      </c>
      <c r="F82" s="29" t="s">
        <v>37</v>
      </c>
      <c r="G82" s="31" t="s">
        <v>38</v>
      </c>
      <c r="H82" s="31" t="s">
        <v>125</v>
      </c>
      <c r="I82" s="32" t="s">
        <v>335</v>
      </c>
      <c r="J82" s="29" t="s">
        <v>336</v>
      </c>
      <c r="K82" s="29" t="s">
        <v>337</v>
      </c>
      <c r="L82" s="31" t="s">
        <v>338</v>
      </c>
      <c r="M82" s="32" t="s">
        <v>335</v>
      </c>
      <c r="N82" s="32" t="s">
        <v>339</v>
      </c>
      <c r="O82" s="29" t="s">
        <v>340</v>
      </c>
      <c r="P82" s="29" t="s">
        <v>341</v>
      </c>
      <c r="Q82" s="31" t="n">
        <v>2</v>
      </c>
      <c r="R82" s="29" t="s">
        <v>47</v>
      </c>
      <c r="S82" s="29" t="s">
        <v>48</v>
      </c>
      <c r="T82" s="29" t="s">
        <v>342</v>
      </c>
      <c r="U82" s="29" t="s">
        <v>162</v>
      </c>
      <c r="V82" s="29" t="s">
        <v>172</v>
      </c>
      <c r="W82" s="29" t="s">
        <v>52</v>
      </c>
      <c r="X82" s="33" t="n">
        <v>5116</v>
      </c>
      <c r="Y82" s="33" t="n">
        <v>4991</v>
      </c>
      <c r="Z82" s="33" t="n">
        <v>5535</v>
      </c>
      <c r="AA82" s="33" t="n">
        <v>7288</v>
      </c>
    </row>
    <row r="83" s="62" customFormat="true" ht="127.5" hidden="false" customHeight="false" outlineLevel="0" collapsed="false">
      <c r="A83" s="34"/>
      <c r="B83" s="59" t="s">
        <v>343</v>
      </c>
      <c r="C83" s="60" t="s">
        <v>34</v>
      </c>
      <c r="D83" s="61" t="n">
        <v>36439</v>
      </c>
      <c r="E83" s="60" t="s">
        <v>36</v>
      </c>
      <c r="F83" s="29" t="s">
        <v>37</v>
      </c>
      <c r="G83" s="60" t="s">
        <v>344</v>
      </c>
      <c r="H83" s="60" t="s">
        <v>125</v>
      </c>
      <c r="I83" s="57" t="n">
        <v>37373</v>
      </c>
      <c r="J83" s="41" t="n">
        <v>376</v>
      </c>
      <c r="K83" s="41" t="s">
        <v>345</v>
      </c>
      <c r="L83" s="41" t="s">
        <v>138</v>
      </c>
      <c r="M83" s="57" t="n">
        <v>37373</v>
      </c>
      <c r="N83" s="41" t="s">
        <v>346</v>
      </c>
      <c r="O83" s="29" t="s">
        <v>347</v>
      </c>
      <c r="P83" s="34" t="s">
        <v>348</v>
      </c>
      <c r="Q83" s="44"/>
      <c r="R83" s="45"/>
      <c r="S83" s="45"/>
      <c r="T83" s="34" t="s">
        <v>349</v>
      </c>
      <c r="U83" s="34" t="s">
        <v>350</v>
      </c>
      <c r="V83" s="34" t="s">
        <v>351</v>
      </c>
      <c r="W83" s="34"/>
      <c r="X83" s="38" t="n">
        <v>12482</v>
      </c>
      <c r="Y83" s="38" t="n">
        <v>12482</v>
      </c>
      <c r="Z83" s="38" t="n">
        <v>13183</v>
      </c>
      <c r="AA83" s="38" t="n">
        <v>15299</v>
      </c>
    </row>
    <row r="84" s="62" customFormat="true" ht="127.5" hidden="false" customHeight="false" outlineLevel="0" collapsed="false">
      <c r="A84" s="34"/>
      <c r="B84" s="30" t="s">
        <v>352</v>
      </c>
      <c r="C84" s="31" t="s">
        <v>34</v>
      </c>
      <c r="D84" s="32" t="s">
        <v>35</v>
      </c>
      <c r="E84" s="29" t="s">
        <v>36</v>
      </c>
      <c r="F84" s="29" t="s">
        <v>37</v>
      </c>
      <c r="G84" s="31" t="s">
        <v>353</v>
      </c>
      <c r="H84" s="60" t="s">
        <v>354</v>
      </c>
      <c r="I84" s="57" t="n">
        <v>38786</v>
      </c>
      <c r="J84" s="41" t="s">
        <v>355</v>
      </c>
      <c r="K84" s="41" t="s">
        <v>356</v>
      </c>
      <c r="L84" s="41" t="s">
        <v>357</v>
      </c>
      <c r="M84" s="57" t="n">
        <v>38797</v>
      </c>
      <c r="N84" s="57" t="n">
        <v>39082</v>
      </c>
      <c r="O84" s="29" t="s">
        <v>358</v>
      </c>
      <c r="P84" s="34" t="s">
        <v>359</v>
      </c>
      <c r="Q84" s="44"/>
      <c r="R84" s="45"/>
      <c r="S84" s="45"/>
      <c r="T84" s="34" t="s">
        <v>171</v>
      </c>
      <c r="U84" s="34" t="s">
        <v>360</v>
      </c>
      <c r="V84" s="34" t="s">
        <v>361</v>
      </c>
      <c r="W84" s="34"/>
      <c r="X84" s="38" t="n">
        <v>240000</v>
      </c>
      <c r="Y84" s="38" t="n">
        <v>240000</v>
      </c>
      <c r="Z84" s="38" t="n">
        <v>0</v>
      </c>
      <c r="AA84" s="38" t="n">
        <v>0</v>
      </c>
    </row>
    <row r="85" s="25" customFormat="true" ht="19.5" hidden="false" customHeight="true" outlineLevel="0" collapsed="false">
      <c r="A85" s="19"/>
      <c r="B85" s="20" t="s">
        <v>362</v>
      </c>
      <c r="C85" s="20"/>
      <c r="D85" s="20"/>
      <c r="E85" s="20"/>
      <c r="F85" s="20"/>
      <c r="G85" s="20"/>
      <c r="H85" s="20"/>
      <c r="I85" s="20"/>
      <c r="J85" s="20"/>
      <c r="K85" s="20"/>
      <c r="L85" s="20"/>
      <c r="M85" s="20"/>
      <c r="N85" s="19"/>
      <c r="O85" s="21"/>
      <c r="P85" s="21"/>
      <c r="Q85" s="22"/>
      <c r="R85" s="23"/>
      <c r="S85" s="21"/>
      <c r="T85" s="21"/>
      <c r="U85" s="21"/>
      <c r="V85" s="21"/>
      <c r="W85" s="21"/>
      <c r="X85" s="42"/>
      <c r="Y85" s="42"/>
      <c r="Z85" s="42"/>
      <c r="AA85" s="42"/>
    </row>
    <row r="86" s="28" customFormat="true" ht="15" hidden="false" customHeight="true" outlineLevel="0" collapsed="false">
      <c r="A86" s="26" t="n">
        <v>1</v>
      </c>
      <c r="B86" s="26" t="s">
        <v>32</v>
      </c>
      <c r="C86" s="27"/>
      <c r="D86" s="27"/>
      <c r="E86" s="27"/>
      <c r="F86" s="27"/>
      <c r="G86" s="27"/>
      <c r="H86" s="26"/>
      <c r="I86" s="26"/>
      <c r="J86" s="26"/>
      <c r="K86" s="26"/>
      <c r="L86" s="26"/>
      <c r="M86" s="26"/>
      <c r="N86" s="26"/>
      <c r="O86" s="26"/>
      <c r="P86" s="26"/>
      <c r="Q86" s="26"/>
      <c r="R86" s="26"/>
      <c r="S86" s="26"/>
      <c r="T86" s="26"/>
      <c r="U86" s="26"/>
      <c r="V86" s="26"/>
      <c r="W86" s="26"/>
      <c r="X86" s="40"/>
      <c r="Y86" s="40"/>
      <c r="Z86" s="40"/>
      <c r="AA86" s="40"/>
    </row>
    <row r="87" customFormat="false" ht="117.75" hidden="false" customHeight="true" outlineLevel="0" collapsed="false">
      <c r="A87" s="29"/>
      <c r="B87" s="30" t="s">
        <v>33</v>
      </c>
      <c r="C87" s="31" t="s">
        <v>34</v>
      </c>
      <c r="D87" s="32" t="s">
        <v>35</v>
      </c>
      <c r="E87" s="29" t="s">
        <v>36</v>
      </c>
      <c r="F87" s="29" t="s">
        <v>37</v>
      </c>
      <c r="G87" s="31" t="s">
        <v>38</v>
      </c>
      <c r="H87" s="31" t="s">
        <v>317</v>
      </c>
      <c r="I87" s="32" t="s">
        <v>363</v>
      </c>
      <c r="J87" s="29" t="s">
        <v>364</v>
      </c>
      <c r="K87" s="29" t="s">
        <v>365</v>
      </c>
      <c r="L87" s="31" t="s">
        <v>366</v>
      </c>
      <c r="M87" s="32" t="s">
        <v>363</v>
      </c>
      <c r="N87" s="32" t="s">
        <v>44</v>
      </c>
      <c r="O87" s="29" t="s">
        <v>367</v>
      </c>
      <c r="P87" s="29" t="s">
        <v>368</v>
      </c>
      <c r="Q87" s="31" t="n">
        <v>2</v>
      </c>
      <c r="R87" s="29" t="s">
        <v>202</v>
      </c>
      <c r="S87" s="29" t="s">
        <v>202</v>
      </c>
      <c r="T87" s="29" t="s">
        <v>342</v>
      </c>
      <c r="U87" s="29" t="s">
        <v>162</v>
      </c>
      <c r="V87" s="29" t="s">
        <v>172</v>
      </c>
      <c r="W87" s="29" t="s">
        <v>64</v>
      </c>
      <c r="X87" s="33" t="n">
        <v>8639</v>
      </c>
      <c r="Y87" s="33" t="n">
        <v>8437</v>
      </c>
      <c r="Z87" s="33" t="n">
        <v>9974</v>
      </c>
      <c r="AA87" s="33" t="n">
        <v>17688</v>
      </c>
    </row>
    <row r="88" customFormat="false" ht="409.5" hidden="false" customHeight="false" outlineLevel="0" collapsed="false">
      <c r="A88" s="29"/>
      <c r="B88" s="30" t="s">
        <v>369</v>
      </c>
      <c r="C88" s="31" t="s">
        <v>34</v>
      </c>
      <c r="D88" s="32" t="s">
        <v>35</v>
      </c>
      <c r="E88" s="29" t="s">
        <v>36</v>
      </c>
      <c r="F88" s="29" t="s">
        <v>37</v>
      </c>
      <c r="G88" s="31" t="s">
        <v>370</v>
      </c>
      <c r="H88" s="31" t="s">
        <v>328</v>
      </c>
      <c r="I88" s="32" t="n">
        <v>39167</v>
      </c>
      <c r="J88" s="29" t="s">
        <v>371</v>
      </c>
      <c r="K88" s="63" t="s">
        <v>372</v>
      </c>
      <c r="L88" s="31" t="s">
        <v>138</v>
      </c>
      <c r="M88" s="32" t="n">
        <v>39167</v>
      </c>
      <c r="N88" s="32" t="n">
        <v>39447</v>
      </c>
      <c r="O88" s="29" t="s">
        <v>373</v>
      </c>
      <c r="P88" s="29" t="s">
        <v>374</v>
      </c>
      <c r="Q88" s="31" t="n">
        <v>4</v>
      </c>
      <c r="R88" s="29" t="s">
        <v>64</v>
      </c>
      <c r="S88" s="29"/>
      <c r="T88" s="29" t="s">
        <v>375</v>
      </c>
      <c r="U88" s="29" t="s">
        <v>376</v>
      </c>
      <c r="V88" s="29" t="s">
        <v>377</v>
      </c>
      <c r="W88" s="29" t="s">
        <v>378</v>
      </c>
      <c r="X88" s="33" t="n">
        <v>5120</v>
      </c>
      <c r="Y88" s="33" t="n">
        <v>5120</v>
      </c>
      <c r="Z88" s="33" t="n">
        <v>4620</v>
      </c>
      <c r="AA88" s="33" t="n">
        <v>8407</v>
      </c>
    </row>
    <row r="89" customFormat="false" ht="132.75" hidden="false" customHeight="true" outlineLevel="0" collapsed="false">
      <c r="A89" s="29"/>
      <c r="B89" s="30" t="s">
        <v>352</v>
      </c>
      <c r="C89" s="31" t="s">
        <v>34</v>
      </c>
      <c r="D89" s="32" t="s">
        <v>35</v>
      </c>
      <c r="E89" s="29" t="s">
        <v>36</v>
      </c>
      <c r="F89" s="29" t="s">
        <v>37</v>
      </c>
      <c r="G89" s="31" t="s">
        <v>353</v>
      </c>
      <c r="H89" s="31" t="s">
        <v>379</v>
      </c>
      <c r="I89" s="32" t="s">
        <v>380</v>
      </c>
      <c r="J89" s="29" t="s">
        <v>381</v>
      </c>
      <c r="K89" s="29" t="s">
        <v>382</v>
      </c>
      <c r="L89" s="31" t="s">
        <v>383</v>
      </c>
      <c r="M89" s="32" t="s">
        <v>60</v>
      </c>
      <c r="N89" s="32" t="s">
        <v>81</v>
      </c>
      <c r="O89" s="29" t="s">
        <v>384</v>
      </c>
      <c r="P89" s="29" t="s">
        <v>385</v>
      </c>
      <c r="Q89" s="31"/>
      <c r="R89" s="29"/>
      <c r="S89" s="29"/>
      <c r="T89" s="29" t="s">
        <v>386</v>
      </c>
      <c r="U89" s="29" t="s">
        <v>387</v>
      </c>
      <c r="V89" s="29" t="s">
        <v>388</v>
      </c>
      <c r="W89" s="29"/>
      <c r="X89" s="33" t="n">
        <v>0</v>
      </c>
      <c r="Y89" s="33" t="n">
        <v>0</v>
      </c>
      <c r="Z89" s="33" t="n">
        <v>1100</v>
      </c>
      <c r="AA89" s="33" t="n">
        <v>1077</v>
      </c>
    </row>
    <row r="90" customFormat="false" ht="63.75" hidden="false" customHeight="false" outlineLevel="0" collapsed="false">
      <c r="A90" s="29"/>
      <c r="B90" s="30"/>
      <c r="C90" s="31" t="s">
        <v>85</v>
      </c>
      <c r="D90" s="32" t="s">
        <v>86</v>
      </c>
      <c r="E90" s="29" t="s">
        <v>87</v>
      </c>
      <c r="F90" s="29" t="s">
        <v>88</v>
      </c>
      <c r="G90" s="31" t="s">
        <v>89</v>
      </c>
      <c r="H90" s="31"/>
      <c r="I90" s="32"/>
      <c r="J90" s="29"/>
      <c r="K90" s="29"/>
      <c r="L90" s="31"/>
      <c r="M90" s="32"/>
      <c r="N90" s="32"/>
      <c r="O90" s="29"/>
      <c r="P90" s="29"/>
      <c r="Q90" s="31" t="n">
        <v>3</v>
      </c>
      <c r="R90" s="29" t="s">
        <v>64</v>
      </c>
      <c r="S90" s="29"/>
      <c r="T90" s="29"/>
      <c r="U90" s="29"/>
      <c r="V90" s="29"/>
      <c r="W90" s="29" t="s">
        <v>378</v>
      </c>
      <c r="X90" s="33"/>
      <c r="Y90" s="33"/>
      <c r="Z90" s="33"/>
      <c r="AA90" s="33"/>
    </row>
    <row r="91" customFormat="false" ht="127.5" hidden="false" customHeight="true" outlineLevel="0" collapsed="false">
      <c r="A91" s="29"/>
      <c r="B91" s="30" t="s">
        <v>352</v>
      </c>
      <c r="C91" s="31" t="s">
        <v>34</v>
      </c>
      <c r="D91" s="32" t="s">
        <v>35</v>
      </c>
      <c r="E91" s="29" t="s">
        <v>36</v>
      </c>
      <c r="F91" s="29" t="s">
        <v>37</v>
      </c>
      <c r="G91" s="31" t="s">
        <v>353</v>
      </c>
      <c r="H91" s="31" t="s">
        <v>55</v>
      </c>
      <c r="I91" s="32" t="s">
        <v>389</v>
      </c>
      <c r="J91" s="29" t="s">
        <v>390</v>
      </c>
      <c r="K91" s="29" t="s">
        <v>391</v>
      </c>
      <c r="L91" s="31" t="s">
        <v>383</v>
      </c>
      <c r="M91" s="32" t="s">
        <v>389</v>
      </c>
      <c r="N91" s="32" t="s">
        <v>392</v>
      </c>
      <c r="O91" s="29" t="s">
        <v>393</v>
      </c>
      <c r="P91" s="29" t="s">
        <v>394</v>
      </c>
      <c r="Q91" s="31"/>
      <c r="R91" s="29"/>
      <c r="S91" s="29"/>
      <c r="T91" s="29" t="s">
        <v>386</v>
      </c>
      <c r="U91" s="29" t="s">
        <v>395</v>
      </c>
      <c r="V91" s="29" t="s">
        <v>396</v>
      </c>
      <c r="W91" s="29"/>
      <c r="X91" s="33" t="n">
        <v>4034</v>
      </c>
      <c r="Y91" s="33" t="n">
        <v>4034</v>
      </c>
      <c r="Z91" s="33" t="n">
        <v>225</v>
      </c>
      <c r="AA91" s="33" t="n">
        <v>242</v>
      </c>
    </row>
    <row r="92" customFormat="false" ht="63.75" hidden="false" customHeight="false" outlineLevel="0" collapsed="false">
      <c r="A92" s="29"/>
      <c r="B92" s="30"/>
      <c r="C92" s="31" t="s">
        <v>85</v>
      </c>
      <c r="D92" s="32" t="s">
        <v>86</v>
      </c>
      <c r="E92" s="29" t="s">
        <v>87</v>
      </c>
      <c r="F92" s="29" t="s">
        <v>88</v>
      </c>
      <c r="G92" s="31" t="s">
        <v>89</v>
      </c>
      <c r="H92" s="31"/>
      <c r="I92" s="32"/>
      <c r="J92" s="29"/>
      <c r="K92" s="29"/>
      <c r="L92" s="31"/>
      <c r="M92" s="32"/>
      <c r="N92" s="32"/>
      <c r="O92" s="29"/>
      <c r="P92" s="29"/>
      <c r="Q92" s="31" t="n">
        <v>3</v>
      </c>
      <c r="R92" s="29" t="s">
        <v>64</v>
      </c>
      <c r="S92" s="29"/>
      <c r="T92" s="29"/>
      <c r="U92" s="29"/>
      <c r="V92" s="29"/>
      <c r="W92" s="29" t="s">
        <v>397</v>
      </c>
      <c r="X92" s="33"/>
      <c r="Y92" s="33"/>
      <c r="Z92" s="33"/>
      <c r="AA92" s="33"/>
    </row>
    <row r="93" customFormat="false" ht="127.5" hidden="false" customHeight="true" outlineLevel="0" collapsed="false">
      <c r="A93" s="29"/>
      <c r="B93" s="30" t="s">
        <v>352</v>
      </c>
      <c r="C93" s="31" t="s">
        <v>34</v>
      </c>
      <c r="D93" s="32" t="s">
        <v>35</v>
      </c>
      <c r="E93" s="29" t="s">
        <v>36</v>
      </c>
      <c r="F93" s="29" t="s">
        <v>37</v>
      </c>
      <c r="G93" s="31" t="s">
        <v>353</v>
      </c>
      <c r="H93" s="31" t="s">
        <v>55</v>
      </c>
      <c r="I93" s="32" t="s">
        <v>398</v>
      </c>
      <c r="J93" s="29" t="s">
        <v>399</v>
      </c>
      <c r="K93" s="29" t="s">
        <v>400</v>
      </c>
      <c r="L93" s="31" t="s">
        <v>401</v>
      </c>
      <c r="M93" s="32" t="s">
        <v>398</v>
      </c>
      <c r="N93" s="32" t="s">
        <v>402</v>
      </c>
      <c r="O93" s="29" t="s">
        <v>403</v>
      </c>
      <c r="P93" s="29" t="s">
        <v>404</v>
      </c>
      <c r="Q93" s="31"/>
      <c r="R93" s="29"/>
      <c r="S93" s="29"/>
      <c r="T93" s="29" t="s">
        <v>386</v>
      </c>
      <c r="U93" s="29" t="s">
        <v>405</v>
      </c>
      <c r="V93" s="29" t="s">
        <v>396</v>
      </c>
      <c r="W93" s="29"/>
      <c r="X93" s="33" t="n">
        <v>0</v>
      </c>
      <c r="Y93" s="33" t="n">
        <v>0</v>
      </c>
      <c r="Z93" s="33" t="n">
        <v>200</v>
      </c>
      <c r="AA93" s="33" t="n">
        <v>30</v>
      </c>
    </row>
    <row r="94" customFormat="false" ht="63.75" hidden="false" customHeight="false" outlineLevel="0" collapsed="false">
      <c r="A94" s="29"/>
      <c r="B94" s="30"/>
      <c r="C94" s="31" t="s">
        <v>85</v>
      </c>
      <c r="D94" s="32" t="s">
        <v>86</v>
      </c>
      <c r="E94" s="29" t="s">
        <v>87</v>
      </c>
      <c r="F94" s="29" t="s">
        <v>88</v>
      </c>
      <c r="G94" s="31" t="s">
        <v>89</v>
      </c>
      <c r="H94" s="31"/>
      <c r="I94" s="32"/>
      <c r="J94" s="29"/>
      <c r="K94" s="29"/>
      <c r="L94" s="31"/>
      <c r="M94" s="32"/>
      <c r="N94" s="32"/>
      <c r="O94" s="29"/>
      <c r="P94" s="29"/>
      <c r="Q94" s="31" t="n">
        <v>3</v>
      </c>
      <c r="R94" s="29" t="s">
        <v>64</v>
      </c>
      <c r="S94" s="29"/>
      <c r="T94" s="29"/>
      <c r="U94" s="29"/>
      <c r="V94" s="29"/>
      <c r="W94" s="29" t="s">
        <v>397</v>
      </c>
      <c r="X94" s="33"/>
      <c r="Y94" s="33"/>
      <c r="Z94" s="33"/>
      <c r="AA94" s="33"/>
    </row>
    <row r="95" customFormat="false" ht="127.5" hidden="false" customHeight="false" outlineLevel="0" collapsed="false">
      <c r="A95" s="29"/>
      <c r="B95" s="30" t="s">
        <v>352</v>
      </c>
      <c r="C95" s="31" t="s">
        <v>34</v>
      </c>
      <c r="D95" s="32" t="s">
        <v>35</v>
      </c>
      <c r="E95" s="29" t="s">
        <v>36</v>
      </c>
      <c r="F95" s="29" t="s">
        <v>37</v>
      </c>
      <c r="G95" s="31" t="s">
        <v>353</v>
      </c>
      <c r="H95" s="31" t="s">
        <v>85</v>
      </c>
      <c r="I95" s="32" t="s">
        <v>406</v>
      </c>
      <c r="J95" s="29" t="s">
        <v>407</v>
      </c>
      <c r="K95" s="29" t="s">
        <v>408</v>
      </c>
      <c r="L95" s="31" t="s">
        <v>409</v>
      </c>
      <c r="M95" s="32" t="s">
        <v>168</v>
      </c>
      <c r="N95" s="32" t="s">
        <v>410</v>
      </c>
      <c r="O95" s="29" t="s">
        <v>411</v>
      </c>
      <c r="P95" s="29" t="s">
        <v>412</v>
      </c>
      <c r="Q95" s="31" t="n">
        <v>3</v>
      </c>
      <c r="R95" s="29" t="s">
        <v>64</v>
      </c>
      <c r="S95" s="29"/>
      <c r="T95" s="29" t="s">
        <v>386</v>
      </c>
      <c r="U95" s="29" t="s">
        <v>413</v>
      </c>
      <c r="V95" s="29" t="s">
        <v>206</v>
      </c>
      <c r="W95" s="29" t="s">
        <v>90</v>
      </c>
      <c r="X95" s="33" t="n">
        <v>350</v>
      </c>
      <c r="Y95" s="33" t="n">
        <v>318</v>
      </c>
      <c r="Z95" s="33" t="n">
        <v>350</v>
      </c>
      <c r="AA95" s="33" t="n">
        <v>350</v>
      </c>
    </row>
    <row r="96" s="62" customFormat="true" ht="127.5" hidden="false" customHeight="false" outlineLevel="0" collapsed="false">
      <c r="A96" s="34"/>
      <c r="B96" s="30" t="s">
        <v>352</v>
      </c>
      <c r="C96" s="31" t="s">
        <v>34</v>
      </c>
      <c r="D96" s="32" t="s">
        <v>35</v>
      </c>
      <c r="E96" s="29" t="s">
        <v>36</v>
      </c>
      <c r="F96" s="29" t="s">
        <v>37</v>
      </c>
      <c r="G96" s="31" t="s">
        <v>353</v>
      </c>
      <c r="H96" s="60" t="s">
        <v>354</v>
      </c>
      <c r="I96" s="57" t="n">
        <v>38786</v>
      </c>
      <c r="J96" s="41" t="s">
        <v>355</v>
      </c>
      <c r="K96" s="41" t="s">
        <v>356</v>
      </c>
      <c r="L96" s="41" t="s">
        <v>357</v>
      </c>
      <c r="M96" s="57" t="n">
        <v>38797</v>
      </c>
      <c r="N96" s="57" t="n">
        <v>39082</v>
      </c>
      <c r="O96" s="29" t="s">
        <v>414</v>
      </c>
      <c r="P96" s="34" t="s">
        <v>359</v>
      </c>
      <c r="Q96" s="44"/>
      <c r="R96" s="45"/>
      <c r="S96" s="45"/>
      <c r="T96" s="34" t="s">
        <v>171</v>
      </c>
      <c r="U96" s="34" t="s">
        <v>360</v>
      </c>
      <c r="V96" s="34" t="s">
        <v>361</v>
      </c>
      <c r="W96" s="34"/>
      <c r="X96" s="38" t="n">
        <v>107925</v>
      </c>
      <c r="Y96" s="38" t="n">
        <v>107925</v>
      </c>
      <c r="Z96" s="38" t="n">
        <v>0</v>
      </c>
      <c r="AA96" s="38" t="n">
        <v>0</v>
      </c>
    </row>
    <row r="97" s="25" customFormat="true" ht="19.5" hidden="false" customHeight="true" outlineLevel="0" collapsed="false">
      <c r="A97" s="19"/>
      <c r="B97" s="20" t="s">
        <v>415</v>
      </c>
      <c r="C97" s="20"/>
      <c r="D97" s="20"/>
      <c r="E97" s="20"/>
      <c r="F97" s="20"/>
      <c r="G97" s="20"/>
      <c r="H97" s="20"/>
      <c r="I97" s="20"/>
      <c r="J97" s="20"/>
      <c r="K97" s="20"/>
      <c r="L97" s="20"/>
      <c r="M97" s="20"/>
      <c r="N97" s="19"/>
      <c r="O97" s="21"/>
      <c r="P97" s="21"/>
      <c r="Q97" s="22"/>
      <c r="R97" s="23"/>
      <c r="S97" s="21"/>
      <c r="T97" s="21"/>
      <c r="U97" s="21"/>
      <c r="V97" s="21"/>
      <c r="W97" s="21"/>
      <c r="X97" s="42"/>
      <c r="Y97" s="42"/>
      <c r="Z97" s="42"/>
      <c r="AA97" s="42"/>
    </row>
    <row r="98" s="28" customFormat="true" ht="15" hidden="false" customHeight="true" outlineLevel="0" collapsed="false">
      <c r="A98" s="26" t="n">
        <v>1</v>
      </c>
      <c r="B98" s="26" t="s">
        <v>32</v>
      </c>
      <c r="C98" s="27"/>
      <c r="D98" s="27"/>
      <c r="E98" s="27"/>
      <c r="F98" s="27"/>
      <c r="G98" s="27"/>
      <c r="H98" s="26"/>
      <c r="I98" s="26"/>
      <c r="J98" s="26"/>
      <c r="K98" s="26"/>
      <c r="L98" s="26"/>
      <c r="M98" s="26"/>
      <c r="N98" s="26"/>
      <c r="O98" s="26"/>
      <c r="P98" s="26"/>
      <c r="Q98" s="26"/>
      <c r="R98" s="26"/>
      <c r="S98" s="26"/>
      <c r="T98" s="26"/>
      <c r="U98" s="26"/>
      <c r="V98" s="26"/>
      <c r="W98" s="26"/>
      <c r="X98" s="40"/>
      <c r="Y98" s="40"/>
      <c r="Z98" s="40"/>
      <c r="AA98" s="40"/>
    </row>
    <row r="99" customFormat="false" ht="121.5" hidden="false" customHeight="true" outlineLevel="0" collapsed="false">
      <c r="A99" s="29"/>
      <c r="B99" s="30" t="s">
        <v>33</v>
      </c>
      <c r="C99" s="31" t="s">
        <v>34</v>
      </c>
      <c r="D99" s="32" t="s">
        <v>35</v>
      </c>
      <c r="E99" s="29" t="s">
        <v>36</v>
      </c>
      <c r="F99" s="29" t="s">
        <v>37</v>
      </c>
      <c r="G99" s="31" t="s">
        <v>38</v>
      </c>
      <c r="H99" s="31" t="s">
        <v>317</v>
      </c>
      <c r="I99" s="32" t="s">
        <v>416</v>
      </c>
      <c r="J99" s="29" t="s">
        <v>417</v>
      </c>
      <c r="K99" s="29" t="s">
        <v>418</v>
      </c>
      <c r="L99" s="31" t="s">
        <v>419</v>
      </c>
      <c r="M99" s="32" t="s">
        <v>416</v>
      </c>
      <c r="N99" s="32" t="s">
        <v>44</v>
      </c>
      <c r="O99" s="29" t="s">
        <v>420</v>
      </c>
      <c r="P99" s="29" t="s">
        <v>421</v>
      </c>
      <c r="Q99" s="31" t="n">
        <v>2</v>
      </c>
      <c r="R99" s="29" t="s">
        <v>47</v>
      </c>
      <c r="S99" s="29" t="s">
        <v>48</v>
      </c>
      <c r="T99" s="29" t="s">
        <v>342</v>
      </c>
      <c r="U99" s="29" t="s">
        <v>162</v>
      </c>
      <c r="V99" s="29" t="s">
        <v>172</v>
      </c>
      <c r="W99" s="29" t="s">
        <v>52</v>
      </c>
      <c r="X99" s="33" t="n">
        <v>5018</v>
      </c>
      <c r="Y99" s="33" t="n">
        <v>4944</v>
      </c>
      <c r="Z99" s="33" t="n">
        <v>5538</v>
      </c>
      <c r="AA99" s="33" t="n">
        <v>7429</v>
      </c>
    </row>
    <row r="100" s="25" customFormat="true" ht="20.25" hidden="false" customHeight="true" outlineLevel="0" collapsed="false">
      <c r="A100" s="19"/>
      <c r="B100" s="20" t="s">
        <v>422</v>
      </c>
      <c r="C100" s="20"/>
      <c r="D100" s="20"/>
      <c r="E100" s="20"/>
      <c r="F100" s="20"/>
      <c r="G100" s="20"/>
      <c r="H100" s="20"/>
      <c r="I100" s="20"/>
      <c r="J100" s="20"/>
      <c r="K100" s="20"/>
      <c r="L100" s="20"/>
      <c r="M100" s="20"/>
      <c r="N100" s="19"/>
      <c r="O100" s="21"/>
      <c r="P100" s="21"/>
      <c r="Q100" s="22"/>
      <c r="R100" s="23"/>
      <c r="S100" s="21"/>
      <c r="T100" s="21"/>
      <c r="U100" s="21"/>
      <c r="V100" s="21"/>
      <c r="W100" s="21"/>
      <c r="X100" s="42"/>
      <c r="Y100" s="42"/>
      <c r="Z100" s="42"/>
      <c r="AA100" s="42"/>
    </row>
    <row r="101" s="28" customFormat="true" ht="15" hidden="false" customHeight="true" outlineLevel="0" collapsed="false">
      <c r="A101" s="26" t="n">
        <v>1</v>
      </c>
      <c r="B101" s="26" t="s">
        <v>32</v>
      </c>
      <c r="C101" s="27"/>
      <c r="D101" s="27"/>
      <c r="E101" s="27"/>
      <c r="F101" s="27"/>
      <c r="G101" s="27"/>
      <c r="H101" s="26"/>
      <c r="I101" s="26"/>
      <c r="J101" s="26"/>
      <c r="K101" s="26"/>
      <c r="L101" s="26"/>
      <c r="M101" s="26"/>
      <c r="N101" s="26"/>
      <c r="O101" s="26"/>
      <c r="P101" s="26"/>
      <c r="Q101" s="26"/>
      <c r="R101" s="26"/>
      <c r="S101" s="26"/>
      <c r="T101" s="26"/>
      <c r="U101" s="26"/>
      <c r="V101" s="26"/>
      <c r="W101" s="26"/>
      <c r="X101" s="40"/>
      <c r="Y101" s="40"/>
      <c r="Z101" s="40"/>
      <c r="AA101" s="40"/>
    </row>
    <row r="102" customFormat="false" ht="120" hidden="false" customHeight="true" outlineLevel="0" collapsed="false">
      <c r="A102" s="29"/>
      <c r="B102" s="30" t="s">
        <v>33</v>
      </c>
      <c r="C102" s="31" t="s">
        <v>34</v>
      </c>
      <c r="D102" s="32" t="s">
        <v>35</v>
      </c>
      <c r="E102" s="29" t="s">
        <v>36</v>
      </c>
      <c r="F102" s="29" t="s">
        <v>37</v>
      </c>
      <c r="G102" s="31" t="s">
        <v>38</v>
      </c>
      <c r="H102" s="31" t="s">
        <v>85</v>
      </c>
      <c r="I102" s="32" t="s">
        <v>423</v>
      </c>
      <c r="J102" s="29" t="s">
        <v>424</v>
      </c>
      <c r="K102" s="29" t="s">
        <v>425</v>
      </c>
      <c r="L102" s="31" t="s">
        <v>426</v>
      </c>
      <c r="M102" s="32" t="s">
        <v>423</v>
      </c>
      <c r="N102" s="32" t="s">
        <v>44</v>
      </c>
      <c r="O102" s="29" t="s">
        <v>427</v>
      </c>
      <c r="P102" s="29" t="s">
        <v>428</v>
      </c>
      <c r="Q102" s="31" t="n">
        <v>2</v>
      </c>
      <c r="R102" s="29" t="s">
        <v>429</v>
      </c>
      <c r="S102" s="29" t="s">
        <v>430</v>
      </c>
      <c r="T102" s="29" t="s">
        <v>431</v>
      </c>
      <c r="U102" s="29" t="s">
        <v>162</v>
      </c>
      <c r="V102" s="29" t="s">
        <v>51</v>
      </c>
      <c r="W102" s="29" t="s">
        <v>432</v>
      </c>
      <c r="X102" s="33" t="n">
        <v>90798</v>
      </c>
      <c r="Y102" s="33" t="n">
        <v>88798</v>
      </c>
      <c r="Z102" s="33" t="n">
        <v>96598</v>
      </c>
      <c r="AA102" s="33" t="n">
        <v>128820</v>
      </c>
    </row>
    <row r="103" s="25" customFormat="true" ht="20.25" hidden="false" customHeight="true" outlineLevel="0" collapsed="false">
      <c r="A103" s="19"/>
      <c r="B103" s="20" t="s">
        <v>433</v>
      </c>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row>
    <row r="104" s="28" customFormat="true" ht="15" hidden="false" customHeight="true" outlineLevel="0" collapsed="false">
      <c r="A104" s="26" t="n">
        <v>1</v>
      </c>
      <c r="B104" s="26" t="s">
        <v>32</v>
      </c>
      <c r="C104" s="27"/>
      <c r="D104" s="27"/>
      <c r="E104" s="27"/>
      <c r="F104" s="27"/>
      <c r="G104" s="27"/>
      <c r="H104" s="26"/>
      <c r="I104" s="26"/>
      <c r="J104" s="26"/>
      <c r="K104" s="26"/>
      <c r="L104" s="26"/>
      <c r="M104" s="26"/>
      <c r="N104" s="26"/>
      <c r="O104" s="26"/>
      <c r="P104" s="26"/>
      <c r="Q104" s="26"/>
      <c r="R104" s="26"/>
      <c r="S104" s="26"/>
      <c r="T104" s="26"/>
      <c r="U104" s="26"/>
      <c r="V104" s="26"/>
      <c r="W104" s="26"/>
      <c r="X104" s="40"/>
      <c r="Y104" s="40"/>
      <c r="Z104" s="40"/>
      <c r="AA104" s="40"/>
    </row>
    <row r="105" customFormat="false" ht="127.5" hidden="false" customHeight="false" outlineLevel="0" collapsed="false">
      <c r="A105" s="29"/>
      <c r="B105" s="30" t="s">
        <v>33</v>
      </c>
      <c r="C105" s="31" t="s">
        <v>34</v>
      </c>
      <c r="D105" s="32" t="s">
        <v>35</v>
      </c>
      <c r="E105" s="29" t="s">
        <v>36</v>
      </c>
      <c r="F105" s="29" t="s">
        <v>37</v>
      </c>
      <c r="G105" s="31" t="s">
        <v>38</v>
      </c>
      <c r="H105" s="31" t="s">
        <v>125</v>
      </c>
      <c r="I105" s="32" t="s">
        <v>434</v>
      </c>
      <c r="J105" s="29" t="s">
        <v>435</v>
      </c>
      <c r="K105" s="29" t="s">
        <v>436</v>
      </c>
      <c r="L105" s="31" t="s">
        <v>158</v>
      </c>
      <c r="M105" s="32" t="s">
        <v>434</v>
      </c>
      <c r="N105" s="32" t="s">
        <v>44</v>
      </c>
      <c r="O105" s="29" t="s">
        <v>437</v>
      </c>
      <c r="P105" s="29" t="s">
        <v>160</v>
      </c>
      <c r="Q105" s="31" t="n">
        <v>2</v>
      </c>
      <c r="R105" s="29" t="s">
        <v>47</v>
      </c>
      <c r="S105" s="29" t="s">
        <v>48</v>
      </c>
      <c r="T105" s="29" t="s">
        <v>438</v>
      </c>
      <c r="U105" s="29" t="s">
        <v>162</v>
      </c>
      <c r="V105" s="29" t="s">
        <v>172</v>
      </c>
      <c r="W105" s="29" t="s">
        <v>52</v>
      </c>
      <c r="X105" s="33" t="n">
        <v>2845</v>
      </c>
      <c r="Y105" s="33" t="n">
        <v>2817</v>
      </c>
      <c r="Z105" s="33" t="n">
        <v>3270</v>
      </c>
      <c r="AA105" s="33" t="n">
        <v>4266</v>
      </c>
    </row>
    <row r="106" s="25" customFormat="true" ht="19.5" hidden="false" customHeight="true" outlineLevel="0" collapsed="false">
      <c r="A106" s="19"/>
      <c r="B106" s="20" t="s">
        <v>439</v>
      </c>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row>
    <row r="107" s="28" customFormat="true" ht="15" hidden="false" customHeight="true" outlineLevel="0" collapsed="false">
      <c r="A107" s="26" t="n">
        <v>1</v>
      </c>
      <c r="B107" s="26" t="s">
        <v>32</v>
      </c>
      <c r="C107" s="27"/>
      <c r="D107" s="27"/>
      <c r="E107" s="27"/>
      <c r="F107" s="27"/>
      <c r="G107" s="27"/>
      <c r="H107" s="26"/>
      <c r="I107" s="26"/>
      <c r="J107" s="26"/>
      <c r="K107" s="26"/>
      <c r="L107" s="26"/>
      <c r="M107" s="26"/>
      <c r="N107" s="26"/>
      <c r="O107" s="26"/>
      <c r="P107" s="26"/>
      <c r="Q107" s="26"/>
      <c r="R107" s="26"/>
      <c r="S107" s="26"/>
      <c r="T107" s="26"/>
      <c r="U107" s="26"/>
      <c r="V107" s="26"/>
      <c r="W107" s="26"/>
      <c r="X107" s="40"/>
      <c r="Y107" s="40"/>
      <c r="Z107" s="40"/>
      <c r="AA107" s="40"/>
    </row>
    <row r="108" customFormat="false" ht="165.75" hidden="false" customHeight="false" outlineLevel="0" collapsed="false">
      <c r="A108" s="29"/>
      <c r="B108" s="30" t="s">
        <v>33</v>
      </c>
      <c r="C108" s="31" t="s">
        <v>34</v>
      </c>
      <c r="D108" s="32" t="s">
        <v>35</v>
      </c>
      <c r="E108" s="29" t="s">
        <v>36</v>
      </c>
      <c r="F108" s="29" t="s">
        <v>37</v>
      </c>
      <c r="G108" s="31" t="s">
        <v>38</v>
      </c>
      <c r="H108" s="31" t="s">
        <v>125</v>
      </c>
      <c r="I108" s="32" t="s">
        <v>440</v>
      </c>
      <c r="J108" s="29" t="s">
        <v>441</v>
      </c>
      <c r="K108" s="29" t="s">
        <v>442</v>
      </c>
      <c r="L108" s="31" t="s">
        <v>443</v>
      </c>
      <c r="M108" s="32" t="s">
        <v>440</v>
      </c>
      <c r="N108" s="32" t="s">
        <v>44</v>
      </c>
      <c r="O108" s="29" t="s">
        <v>444</v>
      </c>
      <c r="P108" s="29" t="s">
        <v>445</v>
      </c>
      <c r="Q108" s="31" t="n">
        <v>2</v>
      </c>
      <c r="R108" s="29" t="s">
        <v>47</v>
      </c>
      <c r="S108" s="29" t="s">
        <v>48</v>
      </c>
      <c r="T108" s="29" t="s">
        <v>342</v>
      </c>
      <c r="U108" s="29" t="s">
        <v>162</v>
      </c>
      <c r="V108" s="29" t="s">
        <v>172</v>
      </c>
      <c r="W108" s="29" t="s">
        <v>52</v>
      </c>
      <c r="X108" s="33" t="n">
        <v>19318</v>
      </c>
      <c r="Y108" s="33" t="n">
        <v>19160</v>
      </c>
      <c r="Z108" s="33" t="n">
        <v>21901</v>
      </c>
      <c r="AA108" s="33" t="n">
        <v>28295</v>
      </c>
    </row>
    <row r="109" customFormat="false" ht="165.75" hidden="false" customHeight="false" outlineLevel="0" collapsed="false">
      <c r="A109" s="29"/>
      <c r="B109" s="30" t="s">
        <v>75</v>
      </c>
      <c r="C109" s="31" t="s">
        <v>34</v>
      </c>
      <c r="D109" s="32" t="s">
        <v>35</v>
      </c>
      <c r="E109" s="29" t="s">
        <v>36</v>
      </c>
      <c r="F109" s="29" t="s">
        <v>37</v>
      </c>
      <c r="G109" s="31" t="s">
        <v>76</v>
      </c>
      <c r="H109" s="31" t="s">
        <v>125</v>
      </c>
      <c r="I109" s="32" t="s">
        <v>440</v>
      </c>
      <c r="J109" s="29" t="s">
        <v>441</v>
      </c>
      <c r="K109" s="29" t="s">
        <v>442</v>
      </c>
      <c r="L109" s="31" t="s">
        <v>446</v>
      </c>
      <c r="M109" s="32" t="s">
        <v>440</v>
      </c>
      <c r="N109" s="32" t="s">
        <v>44</v>
      </c>
      <c r="O109" s="29" t="s">
        <v>447</v>
      </c>
      <c r="P109" s="29" t="s">
        <v>448</v>
      </c>
      <c r="Q109" s="31" t="n">
        <v>2</v>
      </c>
      <c r="R109" s="29" t="s">
        <v>64</v>
      </c>
      <c r="S109" s="29"/>
      <c r="T109" s="29" t="s">
        <v>349</v>
      </c>
      <c r="U109" s="29" t="s">
        <v>350</v>
      </c>
      <c r="V109" s="29" t="s">
        <v>449</v>
      </c>
      <c r="W109" s="29" t="s">
        <v>118</v>
      </c>
      <c r="X109" s="33" t="n">
        <v>111240</v>
      </c>
      <c r="Y109" s="33" t="n">
        <v>110519</v>
      </c>
      <c r="Z109" s="33" t="n">
        <v>100000</v>
      </c>
      <c r="AA109" s="33" t="n">
        <v>100000</v>
      </c>
    </row>
    <row r="110" customFormat="false" ht="165.75" hidden="false" customHeight="false" outlineLevel="0" collapsed="false">
      <c r="A110" s="29" t="s">
        <v>450</v>
      </c>
      <c r="B110" s="30" t="s">
        <v>352</v>
      </c>
      <c r="C110" s="31" t="s">
        <v>34</v>
      </c>
      <c r="D110" s="32" t="s">
        <v>35</v>
      </c>
      <c r="E110" s="29" t="s">
        <v>36</v>
      </c>
      <c r="F110" s="29" t="s">
        <v>37</v>
      </c>
      <c r="G110" s="31" t="s">
        <v>451</v>
      </c>
      <c r="H110" s="31" t="s">
        <v>125</v>
      </c>
      <c r="I110" s="32" t="s">
        <v>440</v>
      </c>
      <c r="J110" s="29" t="s">
        <v>441</v>
      </c>
      <c r="K110" s="29" t="s">
        <v>442</v>
      </c>
      <c r="L110" s="31" t="s">
        <v>452</v>
      </c>
      <c r="M110" s="32" t="s">
        <v>440</v>
      </c>
      <c r="N110" s="32" t="s">
        <v>44</v>
      </c>
      <c r="O110" s="29" t="s">
        <v>453</v>
      </c>
      <c r="P110" s="29" t="s">
        <v>454</v>
      </c>
      <c r="Q110" s="31" t="n">
        <v>3</v>
      </c>
      <c r="R110" s="29" t="s">
        <v>64</v>
      </c>
      <c r="S110" s="29"/>
      <c r="T110" s="29" t="s">
        <v>386</v>
      </c>
      <c r="U110" s="29" t="s">
        <v>455</v>
      </c>
      <c r="V110" s="29" t="s">
        <v>456</v>
      </c>
      <c r="W110" s="29" t="s">
        <v>105</v>
      </c>
      <c r="X110" s="38" t="n">
        <v>2160462</v>
      </c>
      <c r="Y110" s="38" t="n">
        <v>2157928</v>
      </c>
      <c r="Z110" s="33" t="n">
        <v>1950000</v>
      </c>
      <c r="AA110" s="33" t="n">
        <v>3105000</v>
      </c>
    </row>
    <row r="111" customFormat="false" ht="123.75" hidden="false" customHeight="true" outlineLevel="0" collapsed="false">
      <c r="A111" s="29"/>
      <c r="B111" s="30" t="s">
        <v>352</v>
      </c>
      <c r="C111" s="31" t="s">
        <v>34</v>
      </c>
      <c r="D111" s="32" t="s">
        <v>35</v>
      </c>
      <c r="E111" s="29" t="s">
        <v>36</v>
      </c>
      <c r="F111" s="29" t="s">
        <v>37</v>
      </c>
      <c r="G111" s="31" t="s">
        <v>451</v>
      </c>
      <c r="H111" s="31" t="s">
        <v>55</v>
      </c>
      <c r="I111" s="32" t="s">
        <v>457</v>
      </c>
      <c r="J111" s="29" t="s">
        <v>458</v>
      </c>
      <c r="K111" s="29" t="s">
        <v>459</v>
      </c>
      <c r="L111" s="31" t="s">
        <v>128</v>
      </c>
      <c r="M111" s="32" t="s">
        <v>168</v>
      </c>
      <c r="N111" s="32" t="s">
        <v>72</v>
      </c>
      <c r="O111" s="29" t="s">
        <v>460</v>
      </c>
      <c r="P111" s="29" t="s">
        <v>461</v>
      </c>
      <c r="Q111" s="31" t="n">
        <v>4</v>
      </c>
      <c r="R111" s="29" t="s">
        <v>64</v>
      </c>
      <c r="S111" s="29"/>
      <c r="T111" s="29" t="s">
        <v>349</v>
      </c>
      <c r="U111" s="29" t="s">
        <v>462</v>
      </c>
      <c r="V111" s="29" t="s">
        <v>449</v>
      </c>
      <c r="W111" s="29" t="s">
        <v>105</v>
      </c>
      <c r="X111" s="38" t="n">
        <v>400000</v>
      </c>
      <c r="Y111" s="38" t="n">
        <v>399934</v>
      </c>
      <c r="Z111" s="33" t="n">
        <v>350000</v>
      </c>
      <c r="AA111" s="33" t="n">
        <v>450000</v>
      </c>
    </row>
    <row r="112" customFormat="false" ht="121.5" hidden="false" customHeight="true" outlineLevel="0" collapsed="false">
      <c r="A112" s="29"/>
      <c r="B112" s="30" t="s">
        <v>352</v>
      </c>
      <c r="C112" s="31" t="s">
        <v>34</v>
      </c>
      <c r="D112" s="32" t="s">
        <v>35</v>
      </c>
      <c r="E112" s="29" t="s">
        <v>36</v>
      </c>
      <c r="F112" s="29" t="s">
        <v>37</v>
      </c>
      <c r="G112" s="31" t="s">
        <v>451</v>
      </c>
      <c r="H112" s="31" t="s">
        <v>55</v>
      </c>
      <c r="I112" s="32" t="s">
        <v>457</v>
      </c>
      <c r="J112" s="29" t="s">
        <v>458</v>
      </c>
      <c r="K112" s="29" t="s">
        <v>463</v>
      </c>
      <c r="L112" s="31" t="s">
        <v>273</v>
      </c>
      <c r="M112" s="32" t="s">
        <v>168</v>
      </c>
      <c r="N112" s="32" t="s">
        <v>81</v>
      </c>
      <c r="O112" s="29" t="s">
        <v>464</v>
      </c>
      <c r="P112" s="29" t="s">
        <v>465</v>
      </c>
      <c r="Q112" s="31" t="n">
        <v>4</v>
      </c>
      <c r="R112" s="29" t="s">
        <v>64</v>
      </c>
      <c r="S112" s="29"/>
      <c r="T112" s="29" t="s">
        <v>466</v>
      </c>
      <c r="U112" s="29" t="s">
        <v>467</v>
      </c>
      <c r="V112" s="29" t="s">
        <v>468</v>
      </c>
      <c r="W112" s="29" t="s">
        <v>64</v>
      </c>
      <c r="X112" s="38" t="n">
        <v>102619</v>
      </c>
      <c r="Y112" s="38" t="n">
        <v>91747</v>
      </c>
      <c r="Z112" s="33" t="n">
        <v>200000</v>
      </c>
      <c r="AA112" s="33" t="n">
        <v>445000</v>
      </c>
    </row>
    <row r="113" s="62" customFormat="true" ht="127.5" hidden="false" customHeight="false" outlineLevel="0" collapsed="false">
      <c r="A113" s="34"/>
      <c r="B113" s="30" t="s">
        <v>352</v>
      </c>
      <c r="C113" s="31" t="s">
        <v>34</v>
      </c>
      <c r="D113" s="32" t="s">
        <v>35</v>
      </c>
      <c r="E113" s="29" t="s">
        <v>36</v>
      </c>
      <c r="F113" s="29" t="s">
        <v>37</v>
      </c>
      <c r="G113" s="31" t="s">
        <v>353</v>
      </c>
      <c r="H113" s="60" t="s">
        <v>354</v>
      </c>
      <c r="I113" s="57" t="n">
        <v>38786</v>
      </c>
      <c r="J113" s="41" t="s">
        <v>355</v>
      </c>
      <c r="K113" s="41" t="s">
        <v>356</v>
      </c>
      <c r="L113" s="41" t="s">
        <v>357</v>
      </c>
      <c r="M113" s="57" t="n">
        <v>38797</v>
      </c>
      <c r="N113" s="57" t="n">
        <v>39082</v>
      </c>
      <c r="O113" s="29" t="s">
        <v>469</v>
      </c>
      <c r="P113" s="34" t="s">
        <v>359</v>
      </c>
      <c r="Q113" s="44"/>
      <c r="R113" s="45"/>
      <c r="S113" s="45"/>
      <c r="T113" s="34" t="s">
        <v>171</v>
      </c>
      <c r="U113" s="34" t="s">
        <v>360</v>
      </c>
      <c r="V113" s="34" t="s">
        <v>361</v>
      </c>
      <c r="W113" s="34"/>
      <c r="X113" s="38" t="n">
        <v>180000</v>
      </c>
      <c r="Y113" s="38" t="n">
        <v>180000</v>
      </c>
      <c r="Z113" s="38" t="n">
        <v>0</v>
      </c>
      <c r="AA113" s="38" t="n">
        <v>0</v>
      </c>
    </row>
    <row r="114" s="28" customFormat="true" ht="41.25" hidden="false" customHeight="true" outlineLevel="0" collapsed="false">
      <c r="A114" s="26" t="n">
        <v>3</v>
      </c>
      <c r="B114" s="26" t="s">
        <v>132</v>
      </c>
      <c r="C114" s="27"/>
      <c r="D114" s="27"/>
      <c r="E114" s="27"/>
      <c r="F114" s="27"/>
      <c r="G114" s="27"/>
      <c r="H114" s="26"/>
      <c r="I114" s="26"/>
      <c r="J114" s="26"/>
      <c r="K114" s="26"/>
      <c r="L114" s="26"/>
      <c r="M114" s="26"/>
      <c r="N114" s="26"/>
      <c r="O114" s="26"/>
      <c r="P114" s="26"/>
      <c r="Q114" s="26"/>
      <c r="R114" s="26"/>
      <c r="S114" s="26"/>
      <c r="T114" s="26"/>
      <c r="U114" s="26"/>
      <c r="V114" s="26"/>
      <c r="W114" s="26"/>
      <c r="X114" s="40"/>
      <c r="Y114" s="40"/>
      <c r="Z114" s="40"/>
      <c r="AA114" s="40"/>
    </row>
    <row r="115" customFormat="false" ht="140.25" hidden="false" customHeight="false" outlineLevel="0" collapsed="false">
      <c r="A115" s="29"/>
      <c r="B115" s="30" t="s">
        <v>470</v>
      </c>
      <c r="C115" s="31" t="s">
        <v>304</v>
      </c>
      <c r="D115" s="32" t="s">
        <v>471</v>
      </c>
      <c r="E115" s="29" t="s">
        <v>472</v>
      </c>
      <c r="F115" s="29" t="s">
        <v>473</v>
      </c>
      <c r="G115" s="31" t="s">
        <v>474</v>
      </c>
      <c r="H115" s="31" t="s">
        <v>125</v>
      </c>
      <c r="I115" s="32" t="s">
        <v>475</v>
      </c>
      <c r="J115" s="29" t="s">
        <v>476</v>
      </c>
      <c r="K115" s="29" t="s">
        <v>477</v>
      </c>
      <c r="L115" s="31" t="s">
        <v>138</v>
      </c>
      <c r="M115" s="32" t="s">
        <v>475</v>
      </c>
      <c r="N115" s="32" t="s">
        <v>44</v>
      </c>
      <c r="O115" s="29" t="s">
        <v>478</v>
      </c>
      <c r="P115" s="29" t="s">
        <v>479</v>
      </c>
      <c r="Q115" s="31" t="n">
        <v>1</v>
      </c>
      <c r="R115" s="29" t="s">
        <v>64</v>
      </c>
      <c r="S115" s="29"/>
      <c r="T115" s="29" t="s">
        <v>375</v>
      </c>
      <c r="U115" s="29" t="s">
        <v>140</v>
      </c>
      <c r="V115" s="29" t="s">
        <v>480</v>
      </c>
      <c r="W115" s="29" t="s">
        <v>481</v>
      </c>
      <c r="X115" s="33" t="n">
        <v>32953</v>
      </c>
      <c r="Y115" s="33" t="n">
        <v>7661</v>
      </c>
      <c r="Z115" s="33" t="n">
        <v>34370</v>
      </c>
      <c r="AA115" s="33" t="n">
        <v>49484</v>
      </c>
    </row>
    <row r="116" customFormat="false" ht="114.75" hidden="false" customHeight="false" outlineLevel="0" collapsed="false">
      <c r="A116" s="29"/>
      <c r="B116" s="30" t="s">
        <v>482</v>
      </c>
      <c r="C116" s="31" t="s">
        <v>261</v>
      </c>
      <c r="D116" s="32" t="s">
        <v>483</v>
      </c>
      <c r="E116" s="29" t="s">
        <v>484</v>
      </c>
      <c r="F116" s="29" t="s">
        <v>485</v>
      </c>
      <c r="G116" s="31" t="s">
        <v>138</v>
      </c>
      <c r="H116" s="36" t="s">
        <v>85</v>
      </c>
      <c r="I116" s="37" t="s">
        <v>486</v>
      </c>
      <c r="J116" s="34" t="s">
        <v>487</v>
      </c>
      <c r="K116" s="34" t="s">
        <v>488</v>
      </c>
      <c r="L116" s="36" t="s">
        <v>489</v>
      </c>
      <c r="M116" s="32" t="s">
        <v>71</v>
      </c>
      <c r="N116" s="32" t="s">
        <v>339</v>
      </c>
      <c r="O116" s="29" t="s">
        <v>490</v>
      </c>
      <c r="P116" s="29" t="s">
        <v>491</v>
      </c>
      <c r="Q116" s="31" t="n">
        <v>3</v>
      </c>
      <c r="R116" s="29" t="s">
        <v>64</v>
      </c>
      <c r="S116" s="29"/>
      <c r="T116" s="29" t="s">
        <v>438</v>
      </c>
      <c r="U116" s="29" t="s">
        <v>492</v>
      </c>
      <c r="V116" s="29" t="s">
        <v>268</v>
      </c>
      <c r="W116" s="29" t="s">
        <v>105</v>
      </c>
      <c r="X116" s="33" t="n">
        <v>59000</v>
      </c>
      <c r="Y116" s="33" t="n">
        <v>59000</v>
      </c>
      <c r="Z116" s="33" t="n">
        <v>0</v>
      </c>
      <c r="AA116" s="33" t="n">
        <v>0</v>
      </c>
    </row>
    <row r="117" customFormat="false" ht="89.25" hidden="false" customHeight="false" outlineLevel="0" collapsed="false">
      <c r="A117" s="29"/>
      <c r="B117" s="30" t="s">
        <v>493</v>
      </c>
      <c r="C117" s="31" t="s">
        <v>304</v>
      </c>
      <c r="D117" s="32" t="s">
        <v>494</v>
      </c>
      <c r="E117" s="29" t="s">
        <v>495</v>
      </c>
      <c r="F117" s="29" t="s">
        <v>496</v>
      </c>
      <c r="G117" s="31" t="s">
        <v>497</v>
      </c>
      <c r="H117" s="36" t="s">
        <v>85</v>
      </c>
      <c r="I117" s="37" t="s">
        <v>498</v>
      </c>
      <c r="J117" s="34" t="s">
        <v>487</v>
      </c>
      <c r="K117" s="34" t="s">
        <v>488</v>
      </c>
      <c r="L117" s="36" t="s">
        <v>499</v>
      </c>
      <c r="M117" s="32" t="s">
        <v>80</v>
      </c>
      <c r="N117" s="32" t="s">
        <v>500</v>
      </c>
      <c r="O117" s="29" t="s">
        <v>501</v>
      </c>
      <c r="P117" s="29" t="s">
        <v>502</v>
      </c>
      <c r="Q117" s="31" t="n">
        <v>1</v>
      </c>
      <c r="R117" s="29" t="s">
        <v>64</v>
      </c>
      <c r="S117" s="29"/>
      <c r="T117" s="29" t="s">
        <v>375</v>
      </c>
      <c r="U117" s="29" t="s">
        <v>503</v>
      </c>
      <c r="V117" s="29" t="s">
        <v>504</v>
      </c>
      <c r="W117" s="29" t="s">
        <v>481</v>
      </c>
      <c r="X117" s="33" t="n">
        <v>15</v>
      </c>
      <c r="Y117" s="33" t="n">
        <v>0</v>
      </c>
      <c r="Z117" s="33" t="n">
        <v>0</v>
      </c>
      <c r="AA117" s="33" t="n">
        <v>0</v>
      </c>
    </row>
    <row r="118" s="64" customFormat="true" ht="63.75" hidden="false" customHeight="false" outlineLevel="0" collapsed="false">
      <c r="A118" s="34"/>
      <c r="B118" s="30" t="s">
        <v>505</v>
      </c>
      <c r="C118" s="31" t="s">
        <v>34</v>
      </c>
      <c r="D118" s="32" t="n">
        <v>38712</v>
      </c>
      <c r="E118" s="29" t="s">
        <v>506</v>
      </c>
      <c r="F118" s="29" t="s">
        <v>507</v>
      </c>
      <c r="G118" s="31"/>
      <c r="H118" s="60" t="s">
        <v>508</v>
      </c>
      <c r="I118" s="57" t="n">
        <v>38712</v>
      </c>
      <c r="J118" s="41" t="s">
        <v>487</v>
      </c>
      <c r="K118" s="41" t="s">
        <v>509</v>
      </c>
      <c r="L118" s="41"/>
      <c r="M118" s="57" t="n">
        <v>38718</v>
      </c>
      <c r="N118" s="57" t="n">
        <v>39082</v>
      </c>
      <c r="O118" s="29" t="s">
        <v>510</v>
      </c>
      <c r="P118" s="30" t="s">
        <v>505</v>
      </c>
      <c r="Q118" s="44"/>
      <c r="R118" s="45"/>
      <c r="S118" s="45"/>
      <c r="T118" s="34" t="s">
        <v>386</v>
      </c>
      <c r="U118" s="34" t="s">
        <v>511</v>
      </c>
      <c r="V118" s="34" t="s">
        <v>512</v>
      </c>
      <c r="W118" s="34"/>
      <c r="X118" s="38" t="n">
        <v>27750</v>
      </c>
      <c r="Y118" s="38" t="n">
        <v>27750</v>
      </c>
      <c r="Z118" s="38" t="n">
        <v>0</v>
      </c>
      <c r="AA118" s="38" t="n">
        <v>0</v>
      </c>
    </row>
    <row r="119" s="64" customFormat="true" ht="63.75" hidden="false" customHeight="false" outlineLevel="0" collapsed="false">
      <c r="A119" s="34"/>
      <c r="B119" s="30" t="s">
        <v>513</v>
      </c>
      <c r="C119" s="31" t="s">
        <v>34</v>
      </c>
      <c r="D119" s="32" t="n">
        <v>38712</v>
      </c>
      <c r="E119" s="29" t="s">
        <v>506</v>
      </c>
      <c r="F119" s="29" t="s">
        <v>507</v>
      </c>
      <c r="G119" s="31"/>
      <c r="H119" s="60" t="s">
        <v>508</v>
      </c>
      <c r="I119" s="57" t="n">
        <v>38712</v>
      </c>
      <c r="J119" s="41" t="s">
        <v>487</v>
      </c>
      <c r="K119" s="41" t="s">
        <v>509</v>
      </c>
      <c r="L119" s="41"/>
      <c r="M119" s="57" t="n">
        <v>38718</v>
      </c>
      <c r="N119" s="57" t="n">
        <v>39082</v>
      </c>
      <c r="O119" s="29" t="s">
        <v>514</v>
      </c>
      <c r="P119" s="30" t="s">
        <v>515</v>
      </c>
      <c r="Q119" s="44"/>
      <c r="R119" s="45"/>
      <c r="S119" s="45"/>
      <c r="T119" s="34" t="s">
        <v>349</v>
      </c>
      <c r="U119" s="34" t="s">
        <v>516</v>
      </c>
      <c r="V119" s="34" t="s">
        <v>517</v>
      </c>
      <c r="W119" s="34"/>
      <c r="X119" s="38" t="n">
        <v>100000</v>
      </c>
      <c r="Y119" s="38" t="n">
        <v>100000</v>
      </c>
      <c r="Z119" s="38" t="n">
        <v>0</v>
      </c>
      <c r="AA119" s="38" t="n">
        <v>0</v>
      </c>
    </row>
    <row r="120" s="64" customFormat="true" ht="63.75" hidden="false" customHeight="false" outlineLevel="0" collapsed="false">
      <c r="A120" s="34"/>
      <c r="B120" s="30" t="s">
        <v>518</v>
      </c>
      <c r="C120" s="31" t="s">
        <v>34</v>
      </c>
      <c r="D120" s="32" t="n">
        <v>38712</v>
      </c>
      <c r="E120" s="29" t="s">
        <v>506</v>
      </c>
      <c r="F120" s="29" t="s">
        <v>507</v>
      </c>
      <c r="G120" s="31"/>
      <c r="H120" s="60" t="s">
        <v>508</v>
      </c>
      <c r="I120" s="57" t="n">
        <v>38712</v>
      </c>
      <c r="J120" s="41" t="s">
        <v>487</v>
      </c>
      <c r="K120" s="41" t="s">
        <v>509</v>
      </c>
      <c r="L120" s="41"/>
      <c r="M120" s="57" t="n">
        <v>38718</v>
      </c>
      <c r="N120" s="57" t="n">
        <v>39082</v>
      </c>
      <c r="O120" s="29" t="s">
        <v>519</v>
      </c>
      <c r="P120" s="30" t="s">
        <v>515</v>
      </c>
      <c r="Q120" s="44"/>
      <c r="R120" s="45"/>
      <c r="S120" s="45"/>
      <c r="T120" s="34" t="s">
        <v>375</v>
      </c>
      <c r="U120" s="34" t="s">
        <v>516</v>
      </c>
      <c r="V120" s="34" t="s">
        <v>520</v>
      </c>
      <c r="W120" s="34"/>
      <c r="X120" s="38" t="n">
        <v>2800</v>
      </c>
      <c r="Y120" s="38" t="n">
        <v>2758</v>
      </c>
      <c r="Z120" s="38" t="n">
        <v>0</v>
      </c>
      <c r="AA120" s="38" t="n">
        <v>0</v>
      </c>
    </row>
    <row r="121" s="64" customFormat="true" ht="63.75" hidden="false" customHeight="false" outlineLevel="0" collapsed="false">
      <c r="A121" s="34"/>
      <c r="B121" s="30" t="s">
        <v>521</v>
      </c>
      <c r="C121" s="31" t="s">
        <v>34</v>
      </c>
      <c r="D121" s="32" t="n">
        <v>38712</v>
      </c>
      <c r="E121" s="29" t="s">
        <v>506</v>
      </c>
      <c r="F121" s="29" t="s">
        <v>507</v>
      </c>
      <c r="G121" s="31"/>
      <c r="H121" s="60" t="s">
        <v>508</v>
      </c>
      <c r="I121" s="57" t="n">
        <v>38712</v>
      </c>
      <c r="J121" s="41" t="s">
        <v>487</v>
      </c>
      <c r="K121" s="41" t="s">
        <v>509</v>
      </c>
      <c r="L121" s="41"/>
      <c r="M121" s="57" t="n">
        <v>38718</v>
      </c>
      <c r="N121" s="57" t="n">
        <v>39082</v>
      </c>
      <c r="O121" s="29" t="s">
        <v>522</v>
      </c>
      <c r="P121" s="30" t="s">
        <v>521</v>
      </c>
      <c r="Q121" s="44"/>
      <c r="R121" s="45"/>
      <c r="S121" s="45"/>
      <c r="T121" s="34" t="s">
        <v>523</v>
      </c>
      <c r="U121" s="34" t="s">
        <v>524</v>
      </c>
      <c r="V121" s="34" t="s">
        <v>268</v>
      </c>
      <c r="W121" s="34"/>
      <c r="X121" s="38" t="n">
        <v>94000</v>
      </c>
      <c r="Y121" s="38" t="n">
        <v>94000</v>
      </c>
      <c r="Z121" s="38" t="n">
        <v>0</v>
      </c>
      <c r="AA121" s="38" t="n">
        <v>0</v>
      </c>
    </row>
    <row r="122" s="25" customFormat="true" ht="19.5" hidden="false" customHeight="true" outlineLevel="0" collapsed="false">
      <c r="A122" s="19"/>
      <c r="B122" s="20" t="s">
        <v>525</v>
      </c>
      <c r="C122" s="20"/>
      <c r="D122" s="20"/>
      <c r="E122" s="20"/>
      <c r="F122" s="20"/>
      <c r="G122" s="20"/>
      <c r="H122" s="20"/>
      <c r="I122" s="20"/>
      <c r="J122" s="20"/>
      <c r="K122" s="20"/>
      <c r="L122" s="20"/>
      <c r="M122" s="20"/>
      <c r="N122" s="19"/>
      <c r="O122" s="21"/>
      <c r="P122" s="21"/>
      <c r="Q122" s="22"/>
      <c r="R122" s="23"/>
      <c r="S122" s="21"/>
      <c r="T122" s="21"/>
      <c r="U122" s="21"/>
      <c r="V122" s="21"/>
      <c r="W122" s="21"/>
      <c r="X122" s="42"/>
      <c r="Y122" s="42"/>
      <c r="Z122" s="42"/>
      <c r="AA122" s="42"/>
    </row>
    <row r="123" s="28" customFormat="true" ht="15" hidden="false" customHeight="true" outlineLevel="0" collapsed="false">
      <c r="A123" s="26" t="n">
        <v>1</v>
      </c>
      <c r="B123" s="26" t="s">
        <v>32</v>
      </c>
      <c r="C123" s="27"/>
      <c r="D123" s="27"/>
      <c r="E123" s="27"/>
      <c r="F123" s="27"/>
      <c r="G123" s="27"/>
      <c r="H123" s="26"/>
      <c r="I123" s="26"/>
      <c r="J123" s="26"/>
      <c r="K123" s="26"/>
      <c r="L123" s="26"/>
      <c r="M123" s="26"/>
      <c r="N123" s="26"/>
      <c r="O123" s="26"/>
      <c r="P123" s="26"/>
      <c r="Q123" s="26"/>
      <c r="R123" s="26"/>
      <c r="S123" s="26"/>
      <c r="T123" s="26"/>
      <c r="U123" s="26"/>
      <c r="V123" s="26"/>
      <c r="W123" s="26"/>
      <c r="X123" s="40"/>
      <c r="Y123" s="40"/>
      <c r="Z123" s="40"/>
      <c r="AA123" s="40"/>
    </row>
    <row r="124" s="46" customFormat="true" ht="127.5" hidden="false" customHeight="false" outlineLevel="0" collapsed="false">
      <c r="A124" s="34"/>
      <c r="B124" s="35" t="s">
        <v>526</v>
      </c>
      <c r="C124" s="31" t="s">
        <v>34</v>
      </c>
      <c r="D124" s="32" t="s">
        <v>35</v>
      </c>
      <c r="E124" s="29" t="s">
        <v>36</v>
      </c>
      <c r="F124" s="29" t="s">
        <v>37</v>
      </c>
      <c r="G124" s="31" t="s">
        <v>527</v>
      </c>
      <c r="H124" s="36" t="s">
        <v>125</v>
      </c>
      <c r="I124" s="37" t="s">
        <v>528</v>
      </c>
      <c r="J124" s="34" t="s">
        <v>529</v>
      </c>
      <c r="K124" s="34" t="s">
        <v>530</v>
      </c>
      <c r="L124" s="36" t="s">
        <v>531</v>
      </c>
      <c r="M124" s="37" t="s">
        <v>528</v>
      </c>
      <c r="N124" s="37" t="s">
        <v>44</v>
      </c>
      <c r="O124" s="34" t="s">
        <v>532</v>
      </c>
      <c r="P124" s="34" t="s">
        <v>533</v>
      </c>
      <c r="Q124" s="36"/>
      <c r="R124" s="34"/>
      <c r="S124" s="34"/>
      <c r="T124" s="34" t="s">
        <v>438</v>
      </c>
      <c r="U124" s="34" t="s">
        <v>162</v>
      </c>
      <c r="V124" s="34" t="s">
        <v>172</v>
      </c>
      <c r="W124" s="34"/>
      <c r="X124" s="38" t="n">
        <v>0</v>
      </c>
      <c r="Y124" s="38" t="n">
        <v>0</v>
      </c>
      <c r="Z124" s="38" t="n">
        <v>0</v>
      </c>
      <c r="AA124" s="38" t="n">
        <v>10075</v>
      </c>
    </row>
    <row r="125" s="25" customFormat="true" ht="19.5" hidden="false" customHeight="true" outlineLevel="0" collapsed="false">
      <c r="A125" s="19"/>
      <c r="B125" s="20" t="s">
        <v>534</v>
      </c>
      <c r="C125" s="20"/>
      <c r="D125" s="20"/>
      <c r="E125" s="20"/>
      <c r="F125" s="20"/>
      <c r="G125" s="20"/>
      <c r="H125" s="20"/>
      <c r="I125" s="20"/>
      <c r="J125" s="20"/>
      <c r="K125" s="20"/>
      <c r="L125" s="20"/>
      <c r="M125" s="20"/>
      <c r="N125" s="19"/>
      <c r="O125" s="21"/>
      <c r="P125" s="21"/>
      <c r="Q125" s="22"/>
      <c r="R125" s="23"/>
      <c r="S125" s="21"/>
      <c r="T125" s="21"/>
      <c r="U125" s="21"/>
      <c r="V125" s="21"/>
      <c r="W125" s="21"/>
      <c r="X125" s="42"/>
      <c r="Y125" s="42"/>
      <c r="Z125" s="42"/>
      <c r="AA125" s="42"/>
    </row>
    <row r="126" s="28" customFormat="true" ht="15" hidden="false" customHeight="true" outlineLevel="0" collapsed="false">
      <c r="A126" s="26" t="n">
        <v>1</v>
      </c>
      <c r="B126" s="26" t="s">
        <v>32</v>
      </c>
      <c r="C126" s="27"/>
      <c r="D126" s="27"/>
      <c r="E126" s="27"/>
      <c r="F126" s="27"/>
      <c r="G126" s="27"/>
      <c r="H126" s="26"/>
      <c r="I126" s="26"/>
      <c r="J126" s="26"/>
      <c r="K126" s="26"/>
      <c r="L126" s="26"/>
      <c r="M126" s="26"/>
      <c r="N126" s="26"/>
      <c r="O126" s="26"/>
      <c r="P126" s="26"/>
      <c r="Q126" s="26"/>
      <c r="R126" s="26"/>
      <c r="S126" s="26"/>
      <c r="T126" s="26"/>
      <c r="U126" s="26"/>
      <c r="V126" s="26"/>
      <c r="W126" s="26"/>
      <c r="X126" s="40"/>
      <c r="Y126" s="40"/>
      <c r="Z126" s="40"/>
      <c r="AA126" s="40"/>
    </row>
    <row r="127" customFormat="false" ht="127.5" hidden="false" customHeight="false" outlineLevel="0" collapsed="false">
      <c r="A127" s="29"/>
      <c r="B127" s="30" t="s">
        <v>535</v>
      </c>
      <c r="C127" s="31" t="s">
        <v>34</v>
      </c>
      <c r="D127" s="32" t="s">
        <v>35</v>
      </c>
      <c r="E127" s="29" t="s">
        <v>36</v>
      </c>
      <c r="F127" s="29" t="s">
        <v>37</v>
      </c>
      <c r="G127" s="31" t="s">
        <v>536</v>
      </c>
      <c r="H127" s="31" t="s">
        <v>537</v>
      </c>
      <c r="I127" s="32" t="s">
        <v>538</v>
      </c>
      <c r="J127" s="29" t="s">
        <v>539</v>
      </c>
      <c r="K127" s="29" t="s">
        <v>540</v>
      </c>
      <c r="L127" s="31" t="s">
        <v>59</v>
      </c>
      <c r="M127" s="32" t="s">
        <v>538</v>
      </c>
      <c r="N127" s="32" t="s">
        <v>44</v>
      </c>
      <c r="O127" s="29" t="s">
        <v>541</v>
      </c>
      <c r="P127" s="29" t="s">
        <v>542</v>
      </c>
      <c r="Q127" s="31" t="n">
        <v>3</v>
      </c>
      <c r="R127" s="29" t="s">
        <v>64</v>
      </c>
      <c r="S127" s="29"/>
      <c r="T127" s="29" t="s">
        <v>543</v>
      </c>
      <c r="U127" s="29" t="s">
        <v>544</v>
      </c>
      <c r="V127" s="29" t="s">
        <v>545</v>
      </c>
      <c r="W127" s="29" t="s">
        <v>112</v>
      </c>
      <c r="X127" s="38" t="n">
        <v>55151</v>
      </c>
      <c r="Y127" s="38" t="n">
        <v>55091</v>
      </c>
      <c r="Z127" s="38" t="n">
        <v>56162</v>
      </c>
      <c r="AA127" s="38" t="n">
        <v>67371</v>
      </c>
    </row>
    <row r="128" customFormat="false" ht="136.5" hidden="false" customHeight="true" outlineLevel="0" collapsed="false">
      <c r="A128" s="29"/>
      <c r="B128" s="30" t="s">
        <v>535</v>
      </c>
      <c r="C128" s="31" t="s">
        <v>34</v>
      </c>
      <c r="D128" s="32" t="s">
        <v>35</v>
      </c>
      <c r="E128" s="29" t="s">
        <v>36</v>
      </c>
      <c r="F128" s="29" t="s">
        <v>37</v>
      </c>
      <c r="G128" s="31" t="s">
        <v>536</v>
      </c>
      <c r="H128" s="31" t="s">
        <v>328</v>
      </c>
      <c r="I128" s="32" t="s">
        <v>155</v>
      </c>
      <c r="J128" s="29" t="s">
        <v>546</v>
      </c>
      <c r="K128" s="29" t="s">
        <v>547</v>
      </c>
      <c r="L128" s="31" t="s">
        <v>59</v>
      </c>
      <c r="M128" s="32" t="s">
        <v>155</v>
      </c>
      <c r="N128" s="32" t="s">
        <v>44</v>
      </c>
      <c r="O128" s="29" t="s">
        <v>548</v>
      </c>
      <c r="P128" s="29" t="s">
        <v>549</v>
      </c>
      <c r="Q128" s="31" t="n">
        <v>3</v>
      </c>
      <c r="R128" s="29" t="s">
        <v>64</v>
      </c>
      <c r="S128" s="29"/>
      <c r="T128" s="29" t="s">
        <v>543</v>
      </c>
      <c r="U128" s="29" t="s">
        <v>544</v>
      </c>
      <c r="V128" s="29" t="s">
        <v>545</v>
      </c>
      <c r="W128" s="29" t="s">
        <v>90</v>
      </c>
      <c r="X128" s="38" t="n">
        <v>2000</v>
      </c>
      <c r="Y128" s="38" t="n">
        <v>1797</v>
      </c>
      <c r="Z128" s="38" t="n">
        <v>2400</v>
      </c>
      <c r="AA128" s="38" t="n">
        <v>2585</v>
      </c>
    </row>
    <row r="129" customFormat="false" ht="242.25" hidden="false" customHeight="false" outlineLevel="0" collapsed="false">
      <c r="A129" s="29"/>
      <c r="B129" s="30" t="s">
        <v>535</v>
      </c>
      <c r="C129" s="31" t="s">
        <v>34</v>
      </c>
      <c r="D129" s="32" t="s">
        <v>35</v>
      </c>
      <c r="E129" s="29" t="s">
        <v>36</v>
      </c>
      <c r="F129" s="29" t="s">
        <v>37</v>
      </c>
      <c r="G129" s="31" t="s">
        <v>536</v>
      </c>
      <c r="H129" s="31" t="s">
        <v>195</v>
      </c>
      <c r="I129" s="32" t="s">
        <v>196</v>
      </c>
      <c r="J129" s="29" t="s">
        <v>197</v>
      </c>
      <c r="K129" s="63" t="s">
        <v>550</v>
      </c>
      <c r="L129" s="31" t="s">
        <v>551</v>
      </c>
      <c r="M129" s="32" t="s">
        <v>196</v>
      </c>
      <c r="N129" s="32" t="s">
        <v>44</v>
      </c>
      <c r="O129" s="29" t="s">
        <v>552</v>
      </c>
      <c r="P129" s="29" t="s">
        <v>553</v>
      </c>
      <c r="Q129" s="31" t="n">
        <v>3</v>
      </c>
      <c r="R129" s="29" t="s">
        <v>64</v>
      </c>
      <c r="S129" s="29"/>
      <c r="T129" s="29" t="s">
        <v>543</v>
      </c>
      <c r="U129" s="29" t="s">
        <v>544</v>
      </c>
      <c r="V129" s="29" t="s">
        <v>545</v>
      </c>
      <c r="W129" s="29" t="s">
        <v>112</v>
      </c>
      <c r="X129" s="38" t="n">
        <v>3000</v>
      </c>
      <c r="Y129" s="38" t="n">
        <v>3000</v>
      </c>
      <c r="Z129" s="38" t="n">
        <v>5000</v>
      </c>
      <c r="AA129" s="38" t="n">
        <v>5000</v>
      </c>
    </row>
    <row r="130" customFormat="false" ht="127.5" hidden="false" customHeight="false" outlineLevel="0" collapsed="false">
      <c r="A130" s="29"/>
      <c r="B130" s="30" t="s">
        <v>33</v>
      </c>
      <c r="C130" s="31" t="s">
        <v>34</v>
      </c>
      <c r="D130" s="32" t="s">
        <v>35</v>
      </c>
      <c r="E130" s="29" t="s">
        <v>36</v>
      </c>
      <c r="F130" s="29" t="s">
        <v>37</v>
      </c>
      <c r="G130" s="31" t="s">
        <v>38</v>
      </c>
      <c r="H130" s="31" t="s">
        <v>125</v>
      </c>
      <c r="I130" s="32" t="s">
        <v>554</v>
      </c>
      <c r="J130" s="29" t="s">
        <v>555</v>
      </c>
      <c r="K130" s="29" t="s">
        <v>556</v>
      </c>
      <c r="L130" s="31" t="s">
        <v>273</v>
      </c>
      <c r="M130" s="32" t="s">
        <v>554</v>
      </c>
      <c r="N130" s="32" t="s">
        <v>44</v>
      </c>
      <c r="O130" s="29" t="s">
        <v>557</v>
      </c>
      <c r="P130" s="29" t="s">
        <v>558</v>
      </c>
      <c r="Q130" s="31" t="n">
        <v>2</v>
      </c>
      <c r="R130" s="29" t="s">
        <v>47</v>
      </c>
      <c r="S130" s="29" t="s">
        <v>48</v>
      </c>
      <c r="T130" s="29" t="s">
        <v>559</v>
      </c>
      <c r="U130" s="29" t="s">
        <v>162</v>
      </c>
      <c r="V130" s="29" t="s">
        <v>172</v>
      </c>
      <c r="W130" s="29" t="s">
        <v>52</v>
      </c>
      <c r="X130" s="33" t="n">
        <v>3933</v>
      </c>
      <c r="Y130" s="33" t="n">
        <v>3866</v>
      </c>
      <c r="Z130" s="33" t="n">
        <v>3893</v>
      </c>
      <c r="AA130" s="33" t="n">
        <v>5265</v>
      </c>
    </row>
    <row r="131" customFormat="false" ht="132.75" hidden="false" customHeight="true" outlineLevel="0" collapsed="false">
      <c r="A131" s="29"/>
      <c r="B131" s="30" t="s">
        <v>560</v>
      </c>
      <c r="C131" s="31" t="s">
        <v>34</v>
      </c>
      <c r="D131" s="32" t="s">
        <v>35</v>
      </c>
      <c r="E131" s="29" t="s">
        <v>36</v>
      </c>
      <c r="F131" s="29" t="s">
        <v>37</v>
      </c>
      <c r="G131" s="31" t="s">
        <v>536</v>
      </c>
      <c r="H131" s="31" t="s">
        <v>328</v>
      </c>
      <c r="I131" s="32" t="s">
        <v>155</v>
      </c>
      <c r="J131" s="29" t="s">
        <v>546</v>
      </c>
      <c r="K131" s="29" t="s">
        <v>547</v>
      </c>
      <c r="L131" s="31" t="s">
        <v>138</v>
      </c>
      <c r="M131" s="32" t="s">
        <v>155</v>
      </c>
      <c r="N131" s="32" t="s">
        <v>44</v>
      </c>
      <c r="O131" s="29" t="s">
        <v>561</v>
      </c>
      <c r="P131" s="29" t="s">
        <v>562</v>
      </c>
      <c r="Q131" s="31" t="n">
        <v>3</v>
      </c>
      <c r="R131" s="29" t="s">
        <v>64</v>
      </c>
      <c r="S131" s="29"/>
      <c r="T131" s="29" t="s">
        <v>563</v>
      </c>
      <c r="U131" s="29" t="s">
        <v>564</v>
      </c>
      <c r="V131" s="29" t="s">
        <v>545</v>
      </c>
      <c r="W131" s="29" t="s">
        <v>112</v>
      </c>
      <c r="X131" s="33" t="n">
        <v>1951</v>
      </c>
      <c r="Y131" s="33" t="n">
        <v>1863</v>
      </c>
      <c r="Z131" s="33" t="n">
        <v>2400</v>
      </c>
      <c r="AA131" s="33" t="n">
        <v>2585</v>
      </c>
    </row>
    <row r="132" customFormat="false" ht="242.25" hidden="false" customHeight="false" outlineLevel="0" collapsed="false">
      <c r="A132" s="29"/>
      <c r="B132" s="30" t="s">
        <v>560</v>
      </c>
      <c r="C132" s="31" t="s">
        <v>34</v>
      </c>
      <c r="D132" s="32" t="s">
        <v>35</v>
      </c>
      <c r="E132" s="29" t="s">
        <v>36</v>
      </c>
      <c r="F132" s="29" t="s">
        <v>37</v>
      </c>
      <c r="G132" s="31" t="s">
        <v>536</v>
      </c>
      <c r="H132" s="31" t="s">
        <v>328</v>
      </c>
      <c r="I132" s="32" t="s">
        <v>565</v>
      </c>
      <c r="J132" s="29" t="s">
        <v>566</v>
      </c>
      <c r="K132" s="29" t="s">
        <v>567</v>
      </c>
      <c r="L132" s="31" t="s">
        <v>128</v>
      </c>
      <c r="M132" s="32" t="s">
        <v>565</v>
      </c>
      <c r="N132" s="32" t="s">
        <v>339</v>
      </c>
      <c r="O132" s="29" t="s">
        <v>568</v>
      </c>
      <c r="P132" s="29" t="s">
        <v>569</v>
      </c>
      <c r="Q132" s="31" t="n">
        <v>3</v>
      </c>
      <c r="R132" s="29" t="s">
        <v>64</v>
      </c>
      <c r="S132" s="29"/>
      <c r="T132" s="29" t="s">
        <v>563</v>
      </c>
      <c r="U132" s="29" t="s">
        <v>570</v>
      </c>
      <c r="V132" s="29" t="s">
        <v>545</v>
      </c>
      <c r="W132" s="29" t="s">
        <v>90</v>
      </c>
      <c r="X132" s="33" t="n">
        <v>15290</v>
      </c>
      <c r="Y132" s="33" t="n">
        <v>13558</v>
      </c>
      <c r="Z132" s="33" t="n">
        <v>14990</v>
      </c>
      <c r="AA132" s="33" t="n">
        <v>14990</v>
      </c>
    </row>
    <row r="133" customFormat="false" ht="127.5" hidden="false" customHeight="false" outlineLevel="0" collapsed="false">
      <c r="A133" s="29"/>
      <c r="B133" s="30" t="s">
        <v>560</v>
      </c>
      <c r="C133" s="31" t="s">
        <v>34</v>
      </c>
      <c r="D133" s="32" t="s">
        <v>35</v>
      </c>
      <c r="E133" s="29" t="s">
        <v>36</v>
      </c>
      <c r="F133" s="29" t="s">
        <v>37</v>
      </c>
      <c r="G133" s="31" t="s">
        <v>536</v>
      </c>
      <c r="H133" s="31" t="s">
        <v>571</v>
      </c>
      <c r="I133" s="32" t="s">
        <v>572</v>
      </c>
      <c r="J133" s="29" t="s">
        <v>573</v>
      </c>
      <c r="K133" s="29" t="s">
        <v>574</v>
      </c>
      <c r="L133" s="31" t="s">
        <v>575</v>
      </c>
      <c r="M133" s="32" t="s">
        <v>572</v>
      </c>
      <c r="N133" s="32" t="s">
        <v>44</v>
      </c>
      <c r="O133" s="29" t="s">
        <v>576</v>
      </c>
      <c r="P133" s="29" t="s">
        <v>577</v>
      </c>
      <c r="Q133" s="31" t="n">
        <v>3</v>
      </c>
      <c r="R133" s="29" t="s">
        <v>64</v>
      </c>
      <c r="S133" s="29"/>
      <c r="T133" s="29" t="s">
        <v>563</v>
      </c>
      <c r="U133" s="29" t="s">
        <v>578</v>
      </c>
      <c r="V133" s="29" t="s">
        <v>545</v>
      </c>
      <c r="W133" s="29" t="s">
        <v>112</v>
      </c>
      <c r="X133" s="33" t="n">
        <v>58666</v>
      </c>
      <c r="Y133" s="33" t="n">
        <v>58666</v>
      </c>
      <c r="Z133" s="33" t="n">
        <v>57766</v>
      </c>
      <c r="AA133" s="33" t="n">
        <v>48266</v>
      </c>
    </row>
    <row r="134" customFormat="false" ht="127.5" hidden="false" customHeight="false" outlineLevel="0" collapsed="false">
      <c r="A134" s="29"/>
      <c r="B134" s="30" t="s">
        <v>579</v>
      </c>
      <c r="C134" s="31" t="s">
        <v>34</v>
      </c>
      <c r="D134" s="32" t="s">
        <v>35</v>
      </c>
      <c r="E134" s="29" t="s">
        <v>36</v>
      </c>
      <c r="F134" s="29" t="s">
        <v>37</v>
      </c>
      <c r="G134" s="31" t="s">
        <v>580</v>
      </c>
      <c r="H134" s="31" t="s">
        <v>537</v>
      </c>
      <c r="I134" s="32" t="s">
        <v>581</v>
      </c>
      <c r="J134" s="29" t="s">
        <v>378</v>
      </c>
      <c r="K134" s="29" t="s">
        <v>582</v>
      </c>
      <c r="L134" s="31" t="s">
        <v>583</v>
      </c>
      <c r="M134" s="32" t="s">
        <v>581</v>
      </c>
      <c r="N134" s="32" t="s">
        <v>44</v>
      </c>
      <c r="O134" s="29" t="s">
        <v>584</v>
      </c>
      <c r="P134" s="29" t="s">
        <v>585</v>
      </c>
      <c r="Q134" s="31" t="n">
        <v>3</v>
      </c>
      <c r="R134" s="29" t="s">
        <v>64</v>
      </c>
      <c r="S134" s="29"/>
      <c r="T134" s="29" t="s">
        <v>559</v>
      </c>
      <c r="U134" s="29" t="s">
        <v>586</v>
      </c>
      <c r="V134" s="29" t="s">
        <v>545</v>
      </c>
      <c r="W134" s="29" t="s">
        <v>112</v>
      </c>
      <c r="X134" s="33" t="n">
        <v>460</v>
      </c>
      <c r="Y134" s="33" t="n">
        <v>460</v>
      </c>
      <c r="Z134" s="33" t="n">
        <v>460</v>
      </c>
      <c r="AA134" s="33" t="n">
        <v>495</v>
      </c>
    </row>
    <row r="135" customFormat="false" ht="127.5" hidden="false" customHeight="false" outlineLevel="0" collapsed="false">
      <c r="A135" s="29"/>
      <c r="B135" s="30" t="s">
        <v>560</v>
      </c>
      <c r="C135" s="31" t="s">
        <v>34</v>
      </c>
      <c r="D135" s="32" t="s">
        <v>35</v>
      </c>
      <c r="E135" s="29" t="s">
        <v>36</v>
      </c>
      <c r="F135" s="29" t="s">
        <v>37</v>
      </c>
      <c r="G135" s="31" t="s">
        <v>536</v>
      </c>
      <c r="H135" s="31" t="s">
        <v>125</v>
      </c>
      <c r="I135" s="32" t="s">
        <v>587</v>
      </c>
      <c r="J135" s="29" t="s">
        <v>588</v>
      </c>
      <c r="K135" s="29" t="s">
        <v>589</v>
      </c>
      <c r="L135" s="31" t="s">
        <v>59</v>
      </c>
      <c r="M135" s="32" t="s">
        <v>587</v>
      </c>
      <c r="N135" s="32" t="s">
        <v>44</v>
      </c>
      <c r="O135" s="29" t="s">
        <v>590</v>
      </c>
      <c r="P135" s="29" t="s">
        <v>591</v>
      </c>
      <c r="Q135" s="31" t="n">
        <v>2</v>
      </c>
      <c r="R135" s="29" t="s">
        <v>64</v>
      </c>
      <c r="S135" s="29"/>
      <c r="T135" s="29" t="s">
        <v>559</v>
      </c>
      <c r="U135" s="29" t="s">
        <v>592</v>
      </c>
      <c r="V135" s="29" t="s">
        <v>545</v>
      </c>
      <c r="W135" s="29" t="s">
        <v>112</v>
      </c>
      <c r="X135" s="33" t="n">
        <v>138</v>
      </c>
      <c r="Y135" s="33" t="n">
        <v>138</v>
      </c>
      <c r="Z135" s="33" t="n">
        <v>291</v>
      </c>
      <c r="AA135" s="33" t="n">
        <v>304</v>
      </c>
    </row>
    <row r="136" s="46" customFormat="true" ht="127.5" hidden="false" customHeight="true" outlineLevel="0" collapsed="false">
      <c r="A136" s="34"/>
      <c r="B136" s="30" t="s">
        <v>75</v>
      </c>
      <c r="C136" s="31" t="s">
        <v>34</v>
      </c>
      <c r="D136" s="32" t="s">
        <v>35</v>
      </c>
      <c r="E136" s="29" t="s">
        <v>36</v>
      </c>
      <c r="F136" s="29" t="s">
        <v>37</v>
      </c>
      <c r="G136" s="31" t="s">
        <v>76</v>
      </c>
      <c r="H136" s="31" t="s">
        <v>55</v>
      </c>
      <c r="I136" s="32" t="n">
        <v>38986</v>
      </c>
      <c r="J136" s="29" t="s">
        <v>593</v>
      </c>
      <c r="K136" s="29" t="s">
        <v>78</v>
      </c>
      <c r="L136" s="31" t="s">
        <v>79</v>
      </c>
      <c r="M136" s="32" t="s">
        <v>80</v>
      </c>
      <c r="N136" s="32" t="s">
        <v>81</v>
      </c>
      <c r="O136" s="29" t="s">
        <v>594</v>
      </c>
      <c r="P136" s="29" t="s">
        <v>83</v>
      </c>
      <c r="Q136" s="44"/>
      <c r="R136" s="45"/>
      <c r="S136" s="45"/>
      <c r="T136" s="34" t="s">
        <v>563</v>
      </c>
      <c r="U136" s="34" t="s">
        <v>595</v>
      </c>
      <c r="V136" s="34" t="s">
        <v>545</v>
      </c>
      <c r="W136" s="34"/>
      <c r="X136" s="38" t="n">
        <v>0</v>
      </c>
      <c r="Y136" s="38" t="n">
        <v>0</v>
      </c>
      <c r="Z136" s="38" t="n">
        <v>2216</v>
      </c>
      <c r="AA136" s="38" t="n">
        <v>2216</v>
      </c>
    </row>
    <row r="137" s="46" customFormat="true" ht="140.25" hidden="false" customHeight="false" outlineLevel="0" collapsed="false">
      <c r="A137" s="34"/>
      <c r="B137" s="30"/>
      <c r="C137" s="31" t="s">
        <v>85</v>
      </c>
      <c r="D137" s="32" t="s">
        <v>86</v>
      </c>
      <c r="E137" s="29" t="s">
        <v>87</v>
      </c>
      <c r="F137" s="29" t="s">
        <v>88</v>
      </c>
      <c r="G137" s="31" t="s">
        <v>89</v>
      </c>
      <c r="H137" s="31" t="s">
        <v>94</v>
      </c>
      <c r="I137" s="32" t="s">
        <v>596</v>
      </c>
      <c r="J137" s="29" t="s">
        <v>597</v>
      </c>
      <c r="K137" s="29" t="s">
        <v>598</v>
      </c>
      <c r="L137" s="31" t="s">
        <v>138</v>
      </c>
      <c r="M137" s="32" t="s">
        <v>596</v>
      </c>
      <c r="N137" s="32" t="s">
        <v>44</v>
      </c>
      <c r="O137" s="29"/>
      <c r="P137" s="29"/>
      <c r="Q137" s="44"/>
      <c r="R137" s="45"/>
      <c r="S137" s="45"/>
      <c r="T137" s="34"/>
      <c r="U137" s="34"/>
      <c r="V137" s="34"/>
      <c r="W137" s="34"/>
      <c r="X137" s="38"/>
      <c r="Y137" s="38"/>
      <c r="Z137" s="38"/>
      <c r="AA137" s="38"/>
    </row>
    <row r="138" s="46" customFormat="true" ht="127.5" hidden="false" customHeight="false" outlineLevel="0" collapsed="false">
      <c r="A138" s="34"/>
      <c r="B138" s="35" t="s">
        <v>599</v>
      </c>
      <c r="C138" s="37" t="s">
        <v>304</v>
      </c>
      <c r="D138" s="34" t="s">
        <v>35</v>
      </c>
      <c r="E138" s="34" t="s">
        <v>36</v>
      </c>
      <c r="F138" s="36" t="s">
        <v>37</v>
      </c>
      <c r="G138" s="36" t="s">
        <v>600</v>
      </c>
      <c r="H138" s="34" t="s">
        <v>537</v>
      </c>
      <c r="I138" s="34" t="s">
        <v>538</v>
      </c>
      <c r="J138" s="36" t="s">
        <v>539</v>
      </c>
      <c r="K138" s="37" t="s">
        <v>540</v>
      </c>
      <c r="L138" s="37" t="s">
        <v>59</v>
      </c>
      <c r="M138" s="34" t="s">
        <v>538</v>
      </c>
      <c r="N138" s="34" t="s">
        <v>44</v>
      </c>
      <c r="O138" s="34" t="s">
        <v>601</v>
      </c>
      <c r="P138" s="36" t="s">
        <v>602</v>
      </c>
      <c r="Q138" s="36" t="s">
        <v>603</v>
      </c>
      <c r="R138" s="34" t="s">
        <v>602</v>
      </c>
      <c r="S138" s="34"/>
      <c r="T138" s="34" t="s">
        <v>543</v>
      </c>
      <c r="U138" s="34" t="s">
        <v>604</v>
      </c>
      <c r="V138" s="34" t="s">
        <v>545</v>
      </c>
      <c r="W138" s="34"/>
      <c r="X138" s="38" t="n">
        <v>1090</v>
      </c>
      <c r="Y138" s="38" t="n">
        <v>1090</v>
      </c>
      <c r="Z138" s="38" t="n">
        <v>990</v>
      </c>
      <c r="AA138" s="38" t="n">
        <v>1066</v>
      </c>
    </row>
    <row r="139" s="46" customFormat="true" ht="153" hidden="false" customHeight="false" outlineLevel="0" collapsed="false">
      <c r="A139" s="34"/>
      <c r="B139" s="30" t="s">
        <v>560</v>
      </c>
      <c r="C139" s="31" t="s">
        <v>34</v>
      </c>
      <c r="D139" s="32" t="s">
        <v>35</v>
      </c>
      <c r="E139" s="29" t="s">
        <v>36</v>
      </c>
      <c r="F139" s="29" t="s">
        <v>37</v>
      </c>
      <c r="G139" s="31" t="s">
        <v>536</v>
      </c>
      <c r="H139" s="34" t="s">
        <v>328</v>
      </c>
      <c r="I139" s="34" t="s">
        <v>155</v>
      </c>
      <c r="J139" s="36" t="s">
        <v>546</v>
      </c>
      <c r="K139" s="37" t="s">
        <v>547</v>
      </c>
      <c r="L139" s="37" t="s">
        <v>59</v>
      </c>
      <c r="M139" s="34" t="s">
        <v>155</v>
      </c>
      <c r="N139" s="34" t="s">
        <v>44</v>
      </c>
      <c r="O139" s="34" t="s">
        <v>605</v>
      </c>
      <c r="P139" s="36" t="s">
        <v>606</v>
      </c>
      <c r="Q139" s="36"/>
      <c r="R139" s="34"/>
      <c r="S139" s="34"/>
      <c r="T139" s="34" t="s">
        <v>563</v>
      </c>
      <c r="U139" s="34" t="s">
        <v>607</v>
      </c>
      <c r="V139" s="34" t="s">
        <v>545</v>
      </c>
      <c r="W139" s="34"/>
      <c r="X139" s="38" t="n">
        <v>0</v>
      </c>
      <c r="Y139" s="38" t="n">
        <v>0</v>
      </c>
      <c r="Z139" s="38" t="n">
        <v>0</v>
      </c>
      <c r="AA139" s="38" t="n">
        <v>1040</v>
      </c>
    </row>
    <row r="140" s="25" customFormat="true" ht="19.5" hidden="false" customHeight="true" outlineLevel="0" collapsed="false">
      <c r="A140" s="19"/>
      <c r="B140" s="20" t="s">
        <v>608</v>
      </c>
      <c r="C140" s="20"/>
      <c r="D140" s="20"/>
      <c r="E140" s="20"/>
      <c r="F140" s="20"/>
      <c r="G140" s="20"/>
      <c r="H140" s="20"/>
      <c r="I140" s="20"/>
      <c r="J140" s="20"/>
      <c r="K140" s="20"/>
      <c r="L140" s="20"/>
      <c r="M140" s="20"/>
      <c r="N140" s="19"/>
      <c r="O140" s="21"/>
      <c r="P140" s="21"/>
      <c r="Q140" s="22"/>
      <c r="R140" s="23"/>
      <c r="S140" s="21"/>
      <c r="T140" s="21"/>
      <c r="U140" s="21"/>
      <c r="V140" s="21"/>
      <c r="W140" s="21"/>
      <c r="X140" s="42"/>
      <c r="Y140" s="42"/>
      <c r="Z140" s="42"/>
      <c r="AA140" s="42"/>
    </row>
    <row r="141" s="28" customFormat="true" ht="15" hidden="false" customHeight="true" outlineLevel="0" collapsed="false">
      <c r="A141" s="26" t="n">
        <v>1</v>
      </c>
      <c r="B141" s="26" t="s">
        <v>32</v>
      </c>
      <c r="C141" s="27"/>
      <c r="D141" s="27"/>
      <c r="E141" s="27"/>
      <c r="F141" s="27"/>
      <c r="G141" s="27"/>
      <c r="H141" s="26"/>
      <c r="I141" s="26"/>
      <c r="J141" s="26"/>
      <c r="K141" s="26"/>
      <c r="L141" s="26"/>
      <c r="M141" s="26"/>
      <c r="N141" s="26"/>
      <c r="O141" s="26"/>
      <c r="P141" s="26"/>
      <c r="Q141" s="26"/>
      <c r="R141" s="26"/>
      <c r="S141" s="26"/>
      <c r="T141" s="26"/>
      <c r="U141" s="26"/>
      <c r="V141" s="26"/>
      <c r="W141" s="26"/>
      <c r="X141" s="40"/>
      <c r="Y141" s="40"/>
      <c r="Z141" s="40"/>
      <c r="AA141" s="40"/>
    </row>
    <row r="142" customFormat="false" ht="128.25" hidden="false" customHeight="true" outlineLevel="0" collapsed="false">
      <c r="A142" s="29"/>
      <c r="B142" s="30" t="s">
        <v>33</v>
      </c>
      <c r="C142" s="31" t="s">
        <v>34</v>
      </c>
      <c r="D142" s="32" t="s">
        <v>35</v>
      </c>
      <c r="E142" s="29" t="s">
        <v>36</v>
      </c>
      <c r="F142" s="29" t="s">
        <v>37</v>
      </c>
      <c r="G142" s="31" t="s">
        <v>38</v>
      </c>
      <c r="H142" s="31" t="s">
        <v>125</v>
      </c>
      <c r="I142" s="32" t="s">
        <v>609</v>
      </c>
      <c r="J142" s="29" t="s">
        <v>529</v>
      </c>
      <c r="K142" s="29" t="s">
        <v>610</v>
      </c>
      <c r="L142" s="31" t="s">
        <v>611</v>
      </c>
      <c r="M142" s="32" t="s">
        <v>609</v>
      </c>
      <c r="N142" s="32" t="s">
        <v>44</v>
      </c>
      <c r="O142" s="29" t="s">
        <v>612</v>
      </c>
      <c r="P142" s="29" t="s">
        <v>613</v>
      </c>
      <c r="Q142" s="31" t="n">
        <v>2</v>
      </c>
      <c r="R142" s="29" t="s">
        <v>614</v>
      </c>
      <c r="S142" s="29" t="s">
        <v>615</v>
      </c>
      <c r="T142" s="29" t="s">
        <v>171</v>
      </c>
      <c r="U142" s="29" t="s">
        <v>162</v>
      </c>
      <c r="V142" s="29" t="s">
        <v>172</v>
      </c>
      <c r="W142" s="29" t="s">
        <v>105</v>
      </c>
      <c r="X142" s="33" t="n">
        <v>8095</v>
      </c>
      <c r="Y142" s="33" t="n">
        <v>7980</v>
      </c>
      <c r="Z142" s="33" t="n">
        <v>9054</v>
      </c>
      <c r="AA142" s="33" t="n">
        <v>12416</v>
      </c>
    </row>
    <row r="143" customFormat="false" ht="117.75" hidden="false" customHeight="true" outlineLevel="0" collapsed="false">
      <c r="A143" s="29"/>
      <c r="B143" s="30" t="s">
        <v>53</v>
      </c>
      <c r="C143" s="31" t="s">
        <v>34</v>
      </c>
      <c r="D143" s="32" t="s">
        <v>35</v>
      </c>
      <c r="E143" s="29" t="s">
        <v>36</v>
      </c>
      <c r="F143" s="29" t="s">
        <v>37</v>
      </c>
      <c r="G143" s="31" t="s">
        <v>54</v>
      </c>
      <c r="H143" s="31" t="s">
        <v>55</v>
      </c>
      <c r="I143" s="32" t="s">
        <v>616</v>
      </c>
      <c r="J143" s="29" t="s">
        <v>617</v>
      </c>
      <c r="K143" s="29" t="s">
        <v>618</v>
      </c>
      <c r="L143" s="31" t="s">
        <v>619</v>
      </c>
      <c r="M143" s="32" t="s">
        <v>616</v>
      </c>
      <c r="N143" s="32" t="s">
        <v>72</v>
      </c>
      <c r="O143" s="29" t="s">
        <v>620</v>
      </c>
      <c r="P143" s="29" t="s">
        <v>621</v>
      </c>
      <c r="Q143" s="31" t="n">
        <v>2</v>
      </c>
      <c r="R143" s="29" t="s">
        <v>64</v>
      </c>
      <c r="S143" s="29"/>
      <c r="T143" s="29" t="s">
        <v>622</v>
      </c>
      <c r="U143" s="34" t="s">
        <v>65</v>
      </c>
      <c r="V143" s="29" t="s">
        <v>623</v>
      </c>
      <c r="W143" s="29" t="s">
        <v>64</v>
      </c>
      <c r="X143" s="33" t="n">
        <v>0</v>
      </c>
      <c r="Y143" s="33" t="n">
        <v>0</v>
      </c>
      <c r="Z143" s="33" t="n">
        <v>74540</v>
      </c>
      <c r="AA143" s="33" t="n">
        <v>66020</v>
      </c>
    </row>
    <row r="144" s="62" customFormat="true" ht="127.5" hidden="false" customHeight="false" outlineLevel="0" collapsed="false">
      <c r="A144" s="34"/>
      <c r="B144" s="30" t="s">
        <v>352</v>
      </c>
      <c r="C144" s="31" t="s">
        <v>34</v>
      </c>
      <c r="D144" s="32" t="s">
        <v>35</v>
      </c>
      <c r="E144" s="29" t="s">
        <v>36</v>
      </c>
      <c r="F144" s="29" t="s">
        <v>37</v>
      </c>
      <c r="G144" s="31" t="s">
        <v>353</v>
      </c>
      <c r="H144" s="60" t="s">
        <v>354</v>
      </c>
      <c r="I144" s="57" t="n">
        <v>38786</v>
      </c>
      <c r="J144" s="41" t="s">
        <v>355</v>
      </c>
      <c r="K144" s="41" t="s">
        <v>356</v>
      </c>
      <c r="L144" s="41" t="s">
        <v>357</v>
      </c>
      <c r="M144" s="57" t="n">
        <v>38797</v>
      </c>
      <c r="N144" s="57" t="n">
        <v>39082</v>
      </c>
      <c r="O144" s="29" t="s">
        <v>624</v>
      </c>
      <c r="P144" s="34" t="s">
        <v>359</v>
      </c>
      <c r="Q144" s="44"/>
      <c r="R144" s="45"/>
      <c r="S144" s="45"/>
      <c r="T144" s="34" t="s">
        <v>171</v>
      </c>
      <c r="U144" s="34" t="s">
        <v>360</v>
      </c>
      <c r="V144" s="34" t="s">
        <v>361</v>
      </c>
      <c r="W144" s="34"/>
      <c r="X144" s="38" t="n">
        <v>22000</v>
      </c>
      <c r="Y144" s="38" t="n">
        <v>22000</v>
      </c>
      <c r="Z144" s="38" t="n">
        <v>0</v>
      </c>
      <c r="AA144" s="38" t="n">
        <v>0</v>
      </c>
    </row>
    <row r="145" s="25" customFormat="true" ht="19.5" hidden="false" customHeight="true" outlineLevel="0" collapsed="false">
      <c r="A145" s="19"/>
      <c r="B145" s="20" t="s">
        <v>625</v>
      </c>
      <c r="C145" s="20"/>
      <c r="D145" s="20"/>
      <c r="E145" s="20"/>
      <c r="F145" s="20"/>
      <c r="G145" s="20"/>
      <c r="H145" s="20"/>
      <c r="I145" s="20"/>
      <c r="J145" s="20"/>
      <c r="K145" s="20"/>
      <c r="L145" s="20"/>
      <c r="M145" s="20"/>
      <c r="N145" s="19"/>
      <c r="O145" s="21"/>
      <c r="P145" s="21"/>
      <c r="Q145" s="22"/>
      <c r="R145" s="23"/>
      <c r="S145" s="21"/>
      <c r="T145" s="21"/>
      <c r="U145" s="21"/>
      <c r="V145" s="21"/>
      <c r="W145" s="21"/>
      <c r="X145" s="42"/>
      <c r="Y145" s="42"/>
      <c r="Z145" s="42"/>
      <c r="AA145" s="42"/>
    </row>
    <row r="146" s="28" customFormat="true" ht="15" hidden="false" customHeight="true" outlineLevel="0" collapsed="false">
      <c r="A146" s="26" t="n">
        <v>1</v>
      </c>
      <c r="B146" s="26" t="s">
        <v>32</v>
      </c>
      <c r="C146" s="27"/>
      <c r="D146" s="27"/>
      <c r="E146" s="27"/>
      <c r="F146" s="27"/>
      <c r="G146" s="27"/>
      <c r="H146" s="26"/>
      <c r="I146" s="26"/>
      <c r="J146" s="26"/>
      <c r="K146" s="26"/>
      <c r="L146" s="26"/>
      <c r="M146" s="26"/>
      <c r="N146" s="26"/>
      <c r="O146" s="26"/>
      <c r="P146" s="26"/>
      <c r="Q146" s="26"/>
      <c r="R146" s="26"/>
      <c r="S146" s="26"/>
      <c r="T146" s="26"/>
      <c r="U146" s="26"/>
      <c r="V146" s="26"/>
      <c r="W146" s="26"/>
      <c r="X146" s="40"/>
      <c r="Y146" s="40"/>
      <c r="Z146" s="40"/>
      <c r="AA146" s="40"/>
    </row>
    <row r="147" customFormat="false" ht="123.75" hidden="false" customHeight="true" outlineLevel="0" collapsed="false">
      <c r="A147" s="29"/>
      <c r="B147" s="30" t="s">
        <v>33</v>
      </c>
      <c r="C147" s="31" t="s">
        <v>34</v>
      </c>
      <c r="D147" s="32" t="s">
        <v>35</v>
      </c>
      <c r="E147" s="29" t="s">
        <v>36</v>
      </c>
      <c r="F147" s="29" t="s">
        <v>37</v>
      </c>
      <c r="G147" s="31" t="s">
        <v>38</v>
      </c>
      <c r="H147" s="31" t="s">
        <v>125</v>
      </c>
      <c r="I147" s="32" t="s">
        <v>626</v>
      </c>
      <c r="J147" s="29" t="s">
        <v>627</v>
      </c>
      <c r="K147" s="29" t="s">
        <v>628</v>
      </c>
      <c r="L147" s="31" t="s">
        <v>629</v>
      </c>
      <c r="M147" s="32" t="s">
        <v>626</v>
      </c>
      <c r="N147" s="32" t="s">
        <v>44</v>
      </c>
      <c r="O147" s="29" t="s">
        <v>630</v>
      </c>
      <c r="P147" s="29" t="s">
        <v>631</v>
      </c>
      <c r="Q147" s="31" t="n">
        <v>2</v>
      </c>
      <c r="R147" s="29" t="s">
        <v>47</v>
      </c>
      <c r="S147" s="29" t="s">
        <v>48</v>
      </c>
      <c r="T147" s="29" t="s">
        <v>632</v>
      </c>
      <c r="U147" s="29" t="s">
        <v>162</v>
      </c>
      <c r="V147" s="29" t="s">
        <v>51</v>
      </c>
      <c r="W147" s="29" t="s">
        <v>52</v>
      </c>
      <c r="X147" s="33" t="n">
        <v>19965</v>
      </c>
      <c r="Y147" s="33" t="n">
        <v>19165</v>
      </c>
      <c r="Z147" s="33" t="n">
        <v>21153</v>
      </c>
      <c r="AA147" s="33" t="n">
        <v>26865</v>
      </c>
    </row>
    <row r="148" customFormat="false" ht="127.5" hidden="false" customHeight="false" outlineLevel="0" collapsed="false">
      <c r="A148" s="29"/>
      <c r="B148" s="30" t="s">
        <v>33</v>
      </c>
      <c r="C148" s="31" t="s">
        <v>34</v>
      </c>
      <c r="D148" s="32" t="s">
        <v>35</v>
      </c>
      <c r="E148" s="29" t="s">
        <v>36</v>
      </c>
      <c r="F148" s="29" t="s">
        <v>37</v>
      </c>
      <c r="G148" s="31" t="s">
        <v>38</v>
      </c>
      <c r="H148" s="31" t="s">
        <v>55</v>
      </c>
      <c r="I148" s="32" t="s">
        <v>633</v>
      </c>
      <c r="J148" s="29" t="s">
        <v>634</v>
      </c>
      <c r="K148" s="29" t="s">
        <v>635</v>
      </c>
      <c r="L148" s="31" t="s">
        <v>128</v>
      </c>
      <c r="M148" s="32" t="s">
        <v>636</v>
      </c>
      <c r="N148" s="32" t="s">
        <v>81</v>
      </c>
      <c r="O148" s="29" t="s">
        <v>637</v>
      </c>
      <c r="P148" s="29" t="s">
        <v>638</v>
      </c>
      <c r="Q148" s="31" t="n">
        <v>3</v>
      </c>
      <c r="R148" s="29" t="s">
        <v>64</v>
      </c>
      <c r="S148" s="29"/>
      <c r="T148" s="29" t="s">
        <v>639</v>
      </c>
      <c r="U148" s="29" t="s">
        <v>640</v>
      </c>
      <c r="V148" s="29" t="s">
        <v>641</v>
      </c>
      <c r="W148" s="29" t="s">
        <v>105</v>
      </c>
      <c r="X148" s="33" t="n">
        <v>29680</v>
      </c>
      <c r="Y148" s="33" t="n">
        <v>27009</v>
      </c>
      <c r="Z148" s="33" t="n">
        <v>32310</v>
      </c>
      <c r="AA148" s="33" t="n">
        <v>34798</v>
      </c>
    </row>
    <row r="149" customFormat="false" ht="127.5" hidden="false" customHeight="true" outlineLevel="0" collapsed="false">
      <c r="A149" s="29"/>
      <c r="B149" s="30" t="s">
        <v>642</v>
      </c>
      <c r="C149" s="31" t="s">
        <v>34</v>
      </c>
      <c r="D149" s="32" t="s">
        <v>35</v>
      </c>
      <c r="E149" s="29" t="s">
        <v>36</v>
      </c>
      <c r="F149" s="29" t="s">
        <v>37</v>
      </c>
      <c r="G149" s="31" t="s">
        <v>353</v>
      </c>
      <c r="H149" s="31" t="s">
        <v>85</v>
      </c>
      <c r="I149" s="32" t="s">
        <v>643</v>
      </c>
      <c r="J149" s="29" t="s">
        <v>644</v>
      </c>
      <c r="K149" s="29" t="s">
        <v>645</v>
      </c>
      <c r="L149" s="31" t="s">
        <v>346</v>
      </c>
      <c r="M149" s="32" t="s">
        <v>643</v>
      </c>
      <c r="N149" s="32" t="s">
        <v>44</v>
      </c>
      <c r="O149" s="29" t="s">
        <v>646</v>
      </c>
      <c r="P149" s="29" t="s">
        <v>647</v>
      </c>
      <c r="Q149" s="31"/>
      <c r="R149" s="29"/>
      <c r="S149" s="29"/>
      <c r="T149" s="29" t="s">
        <v>386</v>
      </c>
      <c r="U149" s="29" t="s">
        <v>648</v>
      </c>
      <c r="V149" s="29" t="s">
        <v>512</v>
      </c>
      <c r="W149" s="29"/>
      <c r="X149" s="33" t="n">
        <v>19870</v>
      </c>
      <c r="Y149" s="33" t="n">
        <v>19602</v>
      </c>
      <c r="Z149" s="33" t="n">
        <v>13010</v>
      </c>
      <c r="AA149" s="33" t="n">
        <v>9570</v>
      </c>
    </row>
    <row r="150" customFormat="false" ht="63.75" hidden="false" customHeight="false" outlineLevel="0" collapsed="false">
      <c r="A150" s="29"/>
      <c r="B150" s="30"/>
      <c r="C150" s="31" t="s">
        <v>34</v>
      </c>
      <c r="D150" s="32" t="s">
        <v>649</v>
      </c>
      <c r="E150" s="29" t="s">
        <v>650</v>
      </c>
      <c r="F150" s="29" t="s">
        <v>651</v>
      </c>
      <c r="G150" s="31" t="s">
        <v>652</v>
      </c>
      <c r="H150" s="31"/>
      <c r="I150" s="32"/>
      <c r="J150" s="29"/>
      <c r="K150" s="29"/>
      <c r="L150" s="31"/>
      <c r="M150" s="32"/>
      <c r="N150" s="32"/>
      <c r="O150" s="29"/>
      <c r="P150" s="29"/>
      <c r="Q150" s="31" t="n">
        <v>3</v>
      </c>
      <c r="R150" s="29" t="s">
        <v>64</v>
      </c>
      <c r="S150" s="29"/>
      <c r="T150" s="29"/>
      <c r="U150" s="29"/>
      <c r="V150" s="29"/>
      <c r="W150" s="29" t="s">
        <v>90</v>
      </c>
      <c r="X150" s="33"/>
      <c r="Y150" s="33"/>
      <c r="Z150" s="33"/>
      <c r="AA150" s="33"/>
    </row>
    <row r="151" customFormat="false" ht="127.5" hidden="false" customHeight="false" outlineLevel="0" collapsed="false">
      <c r="A151" s="29"/>
      <c r="B151" s="30" t="s">
        <v>653</v>
      </c>
      <c r="C151" s="31" t="s">
        <v>34</v>
      </c>
      <c r="D151" s="32" t="s">
        <v>35</v>
      </c>
      <c r="E151" s="29" t="s">
        <v>36</v>
      </c>
      <c r="F151" s="29" t="s">
        <v>37</v>
      </c>
      <c r="G151" s="31" t="s">
        <v>654</v>
      </c>
      <c r="H151" s="31" t="s">
        <v>55</v>
      </c>
      <c r="I151" s="32" t="s">
        <v>655</v>
      </c>
      <c r="J151" s="29" t="s">
        <v>656</v>
      </c>
      <c r="K151" s="29" t="s">
        <v>657</v>
      </c>
      <c r="L151" s="31" t="s">
        <v>658</v>
      </c>
      <c r="M151" s="32" t="s">
        <v>168</v>
      </c>
      <c r="N151" s="32" t="s">
        <v>72</v>
      </c>
      <c r="O151" s="29" t="s">
        <v>659</v>
      </c>
      <c r="P151" s="29" t="s">
        <v>660</v>
      </c>
      <c r="Q151" s="31" t="n">
        <v>3</v>
      </c>
      <c r="R151" s="29" t="s">
        <v>64</v>
      </c>
      <c r="S151" s="29"/>
      <c r="T151" s="29" t="s">
        <v>386</v>
      </c>
      <c r="U151" s="29" t="s">
        <v>661</v>
      </c>
      <c r="V151" s="29" t="s">
        <v>206</v>
      </c>
      <c r="W151" s="29" t="s">
        <v>90</v>
      </c>
      <c r="X151" s="33" t="n">
        <v>1185</v>
      </c>
      <c r="Y151" s="33" t="n">
        <v>1080</v>
      </c>
      <c r="Z151" s="33" t="n">
        <v>1766</v>
      </c>
      <c r="AA151" s="33" t="n">
        <v>3100</v>
      </c>
    </row>
    <row r="152" customFormat="false" ht="174.75" hidden="false" customHeight="true" outlineLevel="0" collapsed="false">
      <c r="A152" s="29"/>
      <c r="B152" s="30" t="s">
        <v>33</v>
      </c>
      <c r="C152" s="31" t="s">
        <v>34</v>
      </c>
      <c r="D152" s="32" t="s">
        <v>35</v>
      </c>
      <c r="E152" s="29" t="s">
        <v>36</v>
      </c>
      <c r="F152" s="29" t="s">
        <v>37</v>
      </c>
      <c r="G152" s="31" t="s">
        <v>38</v>
      </c>
      <c r="H152" s="31" t="s">
        <v>662</v>
      </c>
      <c r="I152" s="32" t="s">
        <v>663</v>
      </c>
      <c r="J152" s="29"/>
      <c r="K152" s="63" t="s">
        <v>664</v>
      </c>
      <c r="L152" s="31" t="s">
        <v>665</v>
      </c>
      <c r="M152" s="32" t="s">
        <v>663</v>
      </c>
      <c r="N152" s="32" t="s">
        <v>44</v>
      </c>
      <c r="O152" s="29" t="s">
        <v>666</v>
      </c>
      <c r="P152" s="29" t="s">
        <v>667</v>
      </c>
      <c r="Q152" s="31" t="n">
        <v>3</v>
      </c>
      <c r="R152" s="29" t="s">
        <v>64</v>
      </c>
      <c r="S152" s="29"/>
      <c r="T152" s="29" t="s">
        <v>622</v>
      </c>
      <c r="U152" s="29" t="s">
        <v>668</v>
      </c>
      <c r="V152" s="29" t="s">
        <v>213</v>
      </c>
      <c r="W152" s="29" t="s">
        <v>52</v>
      </c>
      <c r="X152" s="33" t="n">
        <v>850</v>
      </c>
      <c r="Y152" s="33" t="n">
        <v>661</v>
      </c>
      <c r="Z152" s="33" t="n">
        <v>854</v>
      </c>
      <c r="AA152" s="33" t="n">
        <v>917</v>
      </c>
    </row>
    <row r="153" customFormat="false" ht="127.5" hidden="false" customHeight="true" outlineLevel="0" collapsed="false">
      <c r="A153" s="29"/>
      <c r="B153" s="35" t="s">
        <v>642</v>
      </c>
      <c r="C153" s="31" t="s">
        <v>34</v>
      </c>
      <c r="D153" s="32" t="s">
        <v>35</v>
      </c>
      <c r="E153" s="29" t="s">
        <v>36</v>
      </c>
      <c r="F153" s="29" t="s">
        <v>37</v>
      </c>
      <c r="G153" s="31" t="s">
        <v>353</v>
      </c>
      <c r="H153" s="31" t="s">
        <v>85</v>
      </c>
      <c r="I153" s="32" t="s">
        <v>669</v>
      </c>
      <c r="J153" s="29" t="s">
        <v>670</v>
      </c>
      <c r="K153" s="29" t="s">
        <v>671</v>
      </c>
      <c r="L153" s="31" t="s">
        <v>672</v>
      </c>
      <c r="M153" s="32" t="s">
        <v>673</v>
      </c>
      <c r="N153" s="32" t="s">
        <v>44</v>
      </c>
      <c r="O153" s="29" t="s">
        <v>674</v>
      </c>
      <c r="P153" s="29" t="s">
        <v>675</v>
      </c>
      <c r="Q153" s="31"/>
      <c r="R153" s="29"/>
      <c r="S153" s="29"/>
      <c r="T153" s="29" t="s">
        <v>171</v>
      </c>
      <c r="U153" s="29" t="s">
        <v>676</v>
      </c>
      <c r="V153" s="29" t="s">
        <v>206</v>
      </c>
      <c r="W153" s="29"/>
      <c r="X153" s="33" t="n">
        <v>0</v>
      </c>
      <c r="Y153" s="33" t="n">
        <v>0</v>
      </c>
      <c r="Z153" s="33" t="n">
        <v>7800</v>
      </c>
      <c r="AA153" s="33" t="n">
        <v>4300</v>
      </c>
    </row>
    <row r="154" customFormat="false" ht="137.25" hidden="false" customHeight="true" outlineLevel="0" collapsed="false">
      <c r="A154" s="29"/>
      <c r="B154" s="35"/>
      <c r="C154" s="31" t="s">
        <v>85</v>
      </c>
      <c r="D154" s="32" t="s">
        <v>86</v>
      </c>
      <c r="E154" s="29" t="s">
        <v>87</v>
      </c>
      <c r="F154" s="29" t="s">
        <v>88</v>
      </c>
      <c r="G154" s="31" t="s">
        <v>89</v>
      </c>
      <c r="H154" s="31" t="s">
        <v>55</v>
      </c>
      <c r="I154" s="32" t="n">
        <v>39014</v>
      </c>
      <c r="J154" s="29" t="s">
        <v>677</v>
      </c>
      <c r="K154" s="31" t="s">
        <v>678</v>
      </c>
      <c r="L154" s="65" t="s">
        <v>70</v>
      </c>
      <c r="M154" s="66" t="n">
        <v>39083</v>
      </c>
      <c r="N154" s="31" t="s">
        <v>44</v>
      </c>
      <c r="O154" s="29"/>
      <c r="P154" s="29"/>
      <c r="Q154" s="31" t="n">
        <v>3</v>
      </c>
      <c r="R154" s="29" t="s">
        <v>64</v>
      </c>
      <c r="S154" s="29"/>
      <c r="T154" s="29"/>
      <c r="U154" s="29"/>
      <c r="V154" s="29"/>
      <c r="W154" s="29" t="s">
        <v>90</v>
      </c>
      <c r="X154" s="33"/>
      <c r="Y154" s="33"/>
      <c r="Z154" s="33"/>
      <c r="AA154" s="33"/>
    </row>
    <row r="155" customFormat="false" ht="143.25" hidden="false" customHeight="true" outlineLevel="0" collapsed="false">
      <c r="A155" s="29"/>
      <c r="B155" s="30" t="s">
        <v>679</v>
      </c>
      <c r="C155" s="31" t="s">
        <v>34</v>
      </c>
      <c r="D155" s="32" t="s">
        <v>35</v>
      </c>
      <c r="E155" s="29" t="s">
        <v>36</v>
      </c>
      <c r="F155" s="29" t="s">
        <v>37</v>
      </c>
      <c r="G155" s="31" t="s">
        <v>353</v>
      </c>
      <c r="H155" s="31" t="s">
        <v>195</v>
      </c>
      <c r="I155" s="32" t="s">
        <v>680</v>
      </c>
      <c r="J155" s="29" t="s">
        <v>681</v>
      </c>
      <c r="K155" s="29" t="s">
        <v>682</v>
      </c>
      <c r="L155" s="31" t="s">
        <v>683</v>
      </c>
      <c r="M155" s="32" t="s">
        <v>680</v>
      </c>
      <c r="N155" s="32" t="s">
        <v>44</v>
      </c>
      <c r="O155" s="29" t="s">
        <v>684</v>
      </c>
      <c r="P155" s="29" t="s">
        <v>685</v>
      </c>
      <c r="Q155" s="31" t="n">
        <v>2</v>
      </c>
      <c r="R155" s="29" t="s">
        <v>64</v>
      </c>
      <c r="S155" s="29"/>
      <c r="T155" s="29" t="s">
        <v>171</v>
      </c>
      <c r="U155" s="29" t="s">
        <v>686</v>
      </c>
      <c r="V155" s="29" t="s">
        <v>206</v>
      </c>
      <c r="W155" s="29" t="s">
        <v>90</v>
      </c>
      <c r="X155" s="33" t="n">
        <v>0</v>
      </c>
      <c r="Y155" s="33" t="n">
        <v>0</v>
      </c>
      <c r="Z155" s="33" t="n">
        <v>3000</v>
      </c>
      <c r="AA155" s="33" t="n">
        <v>3000</v>
      </c>
    </row>
    <row r="156" customFormat="false" ht="121.5" hidden="false" customHeight="true" outlineLevel="0" collapsed="false">
      <c r="A156" s="29"/>
      <c r="B156" s="30" t="s">
        <v>33</v>
      </c>
      <c r="C156" s="31" t="s">
        <v>34</v>
      </c>
      <c r="D156" s="32" t="s">
        <v>35</v>
      </c>
      <c r="E156" s="29" t="s">
        <v>36</v>
      </c>
      <c r="F156" s="29" t="s">
        <v>37</v>
      </c>
      <c r="G156" s="31" t="s">
        <v>38</v>
      </c>
      <c r="H156" s="31" t="s">
        <v>328</v>
      </c>
      <c r="I156" s="32" t="s">
        <v>687</v>
      </c>
      <c r="J156" s="29" t="s">
        <v>688</v>
      </c>
      <c r="K156" s="29" t="s">
        <v>689</v>
      </c>
      <c r="L156" s="31" t="s">
        <v>611</v>
      </c>
      <c r="M156" s="32" t="s">
        <v>687</v>
      </c>
      <c r="N156" s="32" t="s">
        <v>44</v>
      </c>
      <c r="O156" s="29" t="s">
        <v>690</v>
      </c>
      <c r="P156" s="29" t="s">
        <v>691</v>
      </c>
      <c r="Q156" s="31" t="n">
        <v>2</v>
      </c>
      <c r="R156" s="29" t="s">
        <v>614</v>
      </c>
      <c r="S156" s="29" t="s">
        <v>615</v>
      </c>
      <c r="T156" s="29" t="s">
        <v>342</v>
      </c>
      <c r="U156" s="29" t="s">
        <v>162</v>
      </c>
      <c r="V156" s="29" t="s">
        <v>242</v>
      </c>
      <c r="W156" s="29" t="s">
        <v>432</v>
      </c>
      <c r="X156" s="33" t="n">
        <v>0</v>
      </c>
      <c r="Y156" s="33" t="n">
        <v>0</v>
      </c>
      <c r="Z156" s="33" t="n">
        <v>3173</v>
      </c>
      <c r="AA156" s="33" t="n">
        <v>3496</v>
      </c>
    </row>
    <row r="157" customFormat="false" ht="136.5" hidden="false" customHeight="true" outlineLevel="0" collapsed="false">
      <c r="A157" s="29"/>
      <c r="B157" s="30" t="s">
        <v>653</v>
      </c>
      <c r="C157" s="31" t="s">
        <v>34</v>
      </c>
      <c r="D157" s="32" t="s">
        <v>35</v>
      </c>
      <c r="E157" s="29" t="s">
        <v>36</v>
      </c>
      <c r="F157" s="29" t="s">
        <v>37</v>
      </c>
      <c r="G157" s="31" t="s">
        <v>654</v>
      </c>
      <c r="H157" s="31" t="s">
        <v>317</v>
      </c>
      <c r="I157" s="32" t="n">
        <v>110451</v>
      </c>
      <c r="J157" s="29" t="s">
        <v>692</v>
      </c>
      <c r="K157" s="29" t="s">
        <v>693</v>
      </c>
      <c r="L157" s="31" t="s">
        <v>694</v>
      </c>
      <c r="M157" s="32" t="n">
        <v>37403</v>
      </c>
      <c r="N157" s="32" t="s">
        <v>44</v>
      </c>
      <c r="O157" s="29" t="s">
        <v>695</v>
      </c>
      <c r="P157" s="29" t="s">
        <v>696</v>
      </c>
      <c r="Q157" s="31" t="n">
        <v>3</v>
      </c>
      <c r="R157" s="29" t="s">
        <v>64</v>
      </c>
      <c r="S157" s="29"/>
      <c r="T157" s="29" t="s">
        <v>697</v>
      </c>
      <c r="U157" s="29" t="s">
        <v>698</v>
      </c>
      <c r="V157" s="29" t="s">
        <v>699</v>
      </c>
      <c r="W157" s="29" t="s">
        <v>90</v>
      </c>
      <c r="X157" s="38" t="n">
        <v>9197</v>
      </c>
      <c r="Y157" s="38" t="n">
        <v>6874</v>
      </c>
      <c r="Z157" s="33" t="n">
        <v>12931</v>
      </c>
      <c r="AA157" s="33" t="n">
        <v>13965</v>
      </c>
    </row>
    <row r="158" s="46" customFormat="true" ht="174.75" hidden="false" customHeight="true" outlineLevel="0" collapsed="false">
      <c r="A158" s="34"/>
      <c r="B158" s="30" t="s">
        <v>33</v>
      </c>
      <c r="C158" s="31" t="s">
        <v>34</v>
      </c>
      <c r="D158" s="32" t="s">
        <v>35</v>
      </c>
      <c r="E158" s="29" t="s">
        <v>36</v>
      </c>
      <c r="F158" s="29" t="s">
        <v>37</v>
      </c>
      <c r="G158" s="31" t="s">
        <v>38</v>
      </c>
      <c r="H158" s="36" t="s">
        <v>317</v>
      </c>
      <c r="I158" s="37" t="s">
        <v>700</v>
      </c>
      <c r="J158" s="34" t="s">
        <v>701</v>
      </c>
      <c r="K158" s="34" t="s">
        <v>702</v>
      </c>
      <c r="L158" s="36" t="s">
        <v>703</v>
      </c>
      <c r="M158" s="37" t="s">
        <v>700</v>
      </c>
      <c r="N158" s="37" t="s">
        <v>44</v>
      </c>
      <c r="O158" s="34" t="s">
        <v>704</v>
      </c>
      <c r="P158" s="34" t="s">
        <v>705</v>
      </c>
      <c r="Q158" s="44"/>
      <c r="R158" s="45"/>
      <c r="S158" s="45"/>
      <c r="T158" s="34" t="s">
        <v>171</v>
      </c>
      <c r="U158" s="34" t="s">
        <v>706</v>
      </c>
      <c r="V158" s="34" t="s">
        <v>206</v>
      </c>
      <c r="W158" s="34"/>
      <c r="X158" s="38" t="n">
        <v>0</v>
      </c>
      <c r="Y158" s="38" t="n">
        <v>0</v>
      </c>
      <c r="Z158" s="38" t="n">
        <v>0</v>
      </c>
      <c r="AA158" s="38" t="n">
        <v>8806</v>
      </c>
    </row>
    <row r="159" s="62" customFormat="true" ht="127.5" hidden="false" customHeight="false" outlineLevel="0" collapsed="false">
      <c r="A159" s="34"/>
      <c r="B159" s="30" t="s">
        <v>352</v>
      </c>
      <c r="C159" s="31" t="s">
        <v>34</v>
      </c>
      <c r="D159" s="32" t="s">
        <v>35</v>
      </c>
      <c r="E159" s="29" t="s">
        <v>36</v>
      </c>
      <c r="F159" s="29" t="s">
        <v>37</v>
      </c>
      <c r="G159" s="31" t="s">
        <v>353</v>
      </c>
      <c r="H159" s="60" t="s">
        <v>354</v>
      </c>
      <c r="I159" s="57" t="n">
        <v>38786</v>
      </c>
      <c r="J159" s="41" t="s">
        <v>355</v>
      </c>
      <c r="K159" s="41" t="s">
        <v>356</v>
      </c>
      <c r="L159" s="41" t="s">
        <v>357</v>
      </c>
      <c r="M159" s="57" t="n">
        <v>38797</v>
      </c>
      <c r="N159" s="57" t="n">
        <v>39082</v>
      </c>
      <c r="O159" s="29" t="s">
        <v>707</v>
      </c>
      <c r="P159" s="34" t="s">
        <v>359</v>
      </c>
      <c r="Q159" s="44"/>
      <c r="R159" s="45"/>
      <c r="S159" s="45"/>
      <c r="T159" s="34" t="s">
        <v>171</v>
      </c>
      <c r="U159" s="34" t="s">
        <v>360</v>
      </c>
      <c r="V159" s="34" t="s">
        <v>361</v>
      </c>
      <c r="W159" s="34"/>
      <c r="X159" s="38" t="n">
        <v>133375</v>
      </c>
      <c r="Y159" s="38" t="n">
        <v>133375</v>
      </c>
      <c r="Z159" s="38" t="n">
        <v>0</v>
      </c>
      <c r="AA159" s="38" t="n">
        <v>0</v>
      </c>
    </row>
    <row r="160" s="70" customFormat="true" ht="42" hidden="false" customHeight="true" outlineLevel="0" collapsed="false">
      <c r="A160" s="15" t="s">
        <v>708</v>
      </c>
      <c r="B160" s="47" t="s">
        <v>132</v>
      </c>
      <c r="C160" s="14"/>
      <c r="D160" s="48"/>
      <c r="E160" s="49"/>
      <c r="F160" s="49"/>
      <c r="G160" s="14"/>
      <c r="H160" s="67"/>
      <c r="I160" s="68"/>
      <c r="J160" s="69"/>
      <c r="K160" s="69"/>
      <c r="L160" s="69"/>
      <c r="M160" s="68"/>
      <c r="N160" s="68"/>
      <c r="O160" s="49"/>
      <c r="P160" s="15"/>
      <c r="Q160" s="50"/>
      <c r="R160" s="51"/>
      <c r="S160" s="51"/>
      <c r="T160" s="15"/>
      <c r="U160" s="15"/>
      <c r="V160" s="15"/>
      <c r="W160" s="15"/>
      <c r="X160" s="52"/>
      <c r="Y160" s="52"/>
      <c r="Z160" s="52"/>
      <c r="AA160" s="52"/>
    </row>
    <row r="161" s="64" customFormat="true" ht="63.75" hidden="false" customHeight="false" outlineLevel="0" collapsed="false">
      <c r="A161" s="34"/>
      <c r="B161" s="30" t="s">
        <v>709</v>
      </c>
      <c r="C161" s="31" t="s">
        <v>34</v>
      </c>
      <c r="D161" s="32" t="n">
        <v>38712</v>
      </c>
      <c r="E161" s="29" t="s">
        <v>506</v>
      </c>
      <c r="F161" s="29" t="s">
        <v>507</v>
      </c>
      <c r="G161" s="31"/>
      <c r="H161" s="60" t="s">
        <v>508</v>
      </c>
      <c r="I161" s="57" t="n">
        <v>38712</v>
      </c>
      <c r="J161" s="41" t="s">
        <v>487</v>
      </c>
      <c r="K161" s="41" t="s">
        <v>509</v>
      </c>
      <c r="L161" s="41"/>
      <c r="M161" s="57" t="n">
        <v>38718</v>
      </c>
      <c r="N161" s="57" t="n">
        <v>39082</v>
      </c>
      <c r="O161" s="29" t="s">
        <v>710</v>
      </c>
      <c r="P161" s="34" t="s">
        <v>711</v>
      </c>
      <c r="Q161" s="44"/>
      <c r="R161" s="45"/>
      <c r="S161" s="45"/>
      <c r="T161" s="34" t="s">
        <v>639</v>
      </c>
      <c r="U161" s="34" t="s">
        <v>712</v>
      </c>
      <c r="V161" s="34" t="s">
        <v>268</v>
      </c>
      <c r="W161" s="34"/>
      <c r="X161" s="38" t="n">
        <v>2000</v>
      </c>
      <c r="Y161" s="38" t="n">
        <v>2000</v>
      </c>
      <c r="Z161" s="38" t="n">
        <v>0</v>
      </c>
      <c r="AA161" s="38" t="n">
        <v>0</v>
      </c>
    </row>
    <row r="162" s="64" customFormat="true" ht="63.75" hidden="false" customHeight="false" outlineLevel="0" collapsed="false">
      <c r="A162" s="34"/>
      <c r="B162" s="30" t="s">
        <v>505</v>
      </c>
      <c r="C162" s="31" t="s">
        <v>34</v>
      </c>
      <c r="D162" s="32" t="n">
        <v>38712</v>
      </c>
      <c r="E162" s="29" t="s">
        <v>506</v>
      </c>
      <c r="F162" s="29" t="s">
        <v>507</v>
      </c>
      <c r="G162" s="31"/>
      <c r="H162" s="60" t="s">
        <v>508</v>
      </c>
      <c r="I162" s="57" t="n">
        <v>38712</v>
      </c>
      <c r="J162" s="41" t="s">
        <v>487</v>
      </c>
      <c r="K162" s="41" t="s">
        <v>509</v>
      </c>
      <c r="L162" s="41"/>
      <c r="M162" s="57" t="n">
        <v>38718</v>
      </c>
      <c r="N162" s="57" t="n">
        <v>39082</v>
      </c>
      <c r="O162" s="29" t="s">
        <v>713</v>
      </c>
      <c r="P162" s="30" t="s">
        <v>505</v>
      </c>
      <c r="Q162" s="44"/>
      <c r="R162" s="45"/>
      <c r="S162" s="45"/>
      <c r="T162" s="34" t="s">
        <v>386</v>
      </c>
      <c r="U162" s="34" t="s">
        <v>511</v>
      </c>
      <c r="V162" s="34" t="s">
        <v>512</v>
      </c>
      <c r="W162" s="34"/>
      <c r="X162" s="38" t="n">
        <v>6900</v>
      </c>
      <c r="Y162" s="38" t="n">
        <v>6518</v>
      </c>
      <c r="Z162" s="38" t="n">
        <v>0</v>
      </c>
      <c r="AA162" s="38" t="n">
        <v>0</v>
      </c>
    </row>
    <row r="163" s="25" customFormat="true" ht="34.5" hidden="false" customHeight="true" outlineLevel="0" collapsed="false">
      <c r="A163" s="19"/>
      <c r="B163" s="20" t="s">
        <v>714</v>
      </c>
      <c r="C163" s="20"/>
      <c r="D163" s="20"/>
      <c r="E163" s="20"/>
      <c r="F163" s="20"/>
      <c r="G163" s="20"/>
      <c r="H163" s="20"/>
      <c r="I163" s="20"/>
      <c r="J163" s="20"/>
      <c r="K163" s="20"/>
      <c r="L163" s="20"/>
      <c r="M163" s="20"/>
      <c r="N163" s="19"/>
      <c r="O163" s="21"/>
      <c r="P163" s="21"/>
      <c r="Q163" s="22"/>
      <c r="R163" s="23"/>
      <c r="S163" s="21"/>
      <c r="T163" s="21"/>
      <c r="U163" s="21"/>
      <c r="V163" s="21"/>
      <c r="W163" s="21"/>
      <c r="X163" s="42"/>
      <c r="Y163" s="42"/>
      <c r="Z163" s="42"/>
      <c r="AA163" s="42"/>
    </row>
    <row r="164" s="28" customFormat="true" ht="15" hidden="false" customHeight="true" outlineLevel="0" collapsed="false">
      <c r="A164" s="26" t="n">
        <v>1</v>
      </c>
      <c r="B164" s="26" t="s">
        <v>32</v>
      </c>
      <c r="C164" s="27"/>
      <c r="D164" s="27"/>
      <c r="E164" s="27"/>
      <c r="F164" s="27"/>
      <c r="G164" s="27"/>
      <c r="H164" s="26"/>
      <c r="I164" s="26"/>
      <c r="J164" s="26"/>
      <c r="K164" s="26"/>
      <c r="L164" s="26"/>
      <c r="M164" s="26"/>
      <c r="N164" s="26"/>
      <c r="O164" s="26"/>
      <c r="P164" s="26"/>
      <c r="Q164" s="26"/>
      <c r="R164" s="26"/>
      <c r="S164" s="26"/>
      <c r="T164" s="26"/>
      <c r="U164" s="26"/>
      <c r="V164" s="26"/>
      <c r="W164" s="26"/>
      <c r="X164" s="40"/>
      <c r="Y164" s="40"/>
      <c r="Z164" s="40"/>
      <c r="AA164" s="40"/>
    </row>
    <row r="165" customFormat="false" ht="191.25" hidden="false" customHeight="false" outlineLevel="0" collapsed="false">
      <c r="A165" s="29"/>
      <c r="B165" s="30" t="s">
        <v>715</v>
      </c>
      <c r="C165" s="31" t="s">
        <v>34</v>
      </c>
      <c r="D165" s="32" t="s">
        <v>35</v>
      </c>
      <c r="E165" s="29" t="s">
        <v>36</v>
      </c>
      <c r="F165" s="29" t="s">
        <v>37</v>
      </c>
      <c r="G165" s="31" t="s">
        <v>716</v>
      </c>
      <c r="H165" s="31" t="s">
        <v>125</v>
      </c>
      <c r="I165" s="32" t="s">
        <v>717</v>
      </c>
      <c r="J165" s="29" t="s">
        <v>718</v>
      </c>
      <c r="K165" s="29" t="s">
        <v>719</v>
      </c>
      <c r="L165" s="31" t="s">
        <v>720</v>
      </c>
      <c r="M165" s="32" t="s">
        <v>721</v>
      </c>
      <c r="N165" s="32" t="s">
        <v>44</v>
      </c>
      <c r="O165" s="29" t="s">
        <v>722</v>
      </c>
      <c r="P165" s="29" t="s">
        <v>723</v>
      </c>
      <c r="Q165" s="31" t="n">
        <v>1</v>
      </c>
      <c r="R165" s="29" t="s">
        <v>64</v>
      </c>
      <c r="S165" s="29"/>
      <c r="T165" s="29" t="s">
        <v>253</v>
      </c>
      <c r="U165" s="29" t="s">
        <v>724</v>
      </c>
      <c r="V165" s="29" t="s">
        <v>725</v>
      </c>
      <c r="W165" s="29" t="s">
        <v>118</v>
      </c>
      <c r="X165" s="33" t="n">
        <v>125853</v>
      </c>
      <c r="Y165" s="33" t="n">
        <v>122305</v>
      </c>
      <c r="Z165" s="33" t="n">
        <v>142000</v>
      </c>
      <c r="AA165" s="33" t="n">
        <v>156310</v>
      </c>
    </row>
    <row r="166" customFormat="false" ht="191.25" hidden="false" customHeight="false" outlineLevel="0" collapsed="false">
      <c r="A166" s="29"/>
      <c r="B166" s="30" t="s">
        <v>715</v>
      </c>
      <c r="C166" s="31" t="s">
        <v>34</v>
      </c>
      <c r="D166" s="32" t="s">
        <v>35</v>
      </c>
      <c r="E166" s="29" t="s">
        <v>36</v>
      </c>
      <c r="F166" s="29" t="s">
        <v>37</v>
      </c>
      <c r="G166" s="31" t="s">
        <v>716</v>
      </c>
      <c r="H166" s="31" t="s">
        <v>125</v>
      </c>
      <c r="I166" s="32" t="s">
        <v>726</v>
      </c>
      <c r="J166" s="29" t="s">
        <v>727</v>
      </c>
      <c r="K166" s="29" t="s">
        <v>728</v>
      </c>
      <c r="L166" s="31" t="s">
        <v>611</v>
      </c>
      <c r="M166" s="32" t="s">
        <v>71</v>
      </c>
      <c r="N166" s="32" t="s">
        <v>44</v>
      </c>
      <c r="O166" s="29" t="s">
        <v>729</v>
      </c>
      <c r="P166" s="29" t="s">
        <v>730</v>
      </c>
      <c r="Q166" s="31" t="n">
        <v>3</v>
      </c>
      <c r="R166" s="29" t="s">
        <v>64</v>
      </c>
      <c r="S166" s="29"/>
      <c r="T166" s="29" t="s">
        <v>253</v>
      </c>
      <c r="U166" s="29" t="s">
        <v>731</v>
      </c>
      <c r="V166" s="29" t="s">
        <v>725</v>
      </c>
      <c r="W166" s="29" t="s">
        <v>118</v>
      </c>
      <c r="X166" s="33" t="n">
        <v>711</v>
      </c>
      <c r="Y166" s="33" t="n">
        <v>711</v>
      </c>
      <c r="Z166" s="33" t="n">
        <v>740</v>
      </c>
      <c r="AA166" s="33" t="n">
        <v>830</v>
      </c>
    </row>
    <row r="167" customFormat="false" ht="153" hidden="false" customHeight="false" outlineLevel="0" collapsed="false">
      <c r="A167" s="29"/>
      <c r="B167" s="30" t="s">
        <v>715</v>
      </c>
      <c r="C167" s="31" t="s">
        <v>34</v>
      </c>
      <c r="D167" s="32" t="s">
        <v>35</v>
      </c>
      <c r="E167" s="29" t="s">
        <v>36</v>
      </c>
      <c r="F167" s="29" t="s">
        <v>37</v>
      </c>
      <c r="G167" s="31" t="s">
        <v>716</v>
      </c>
      <c r="H167" s="31" t="s">
        <v>125</v>
      </c>
      <c r="I167" s="32" t="s">
        <v>486</v>
      </c>
      <c r="J167" s="29" t="s">
        <v>732</v>
      </c>
      <c r="K167" s="29" t="s">
        <v>733</v>
      </c>
      <c r="L167" s="31" t="s">
        <v>531</v>
      </c>
      <c r="M167" s="32" t="s">
        <v>71</v>
      </c>
      <c r="N167" s="32" t="s">
        <v>44</v>
      </c>
      <c r="O167" s="29" t="s">
        <v>734</v>
      </c>
      <c r="P167" s="29" t="s">
        <v>735</v>
      </c>
      <c r="Q167" s="31" t="n">
        <v>3</v>
      </c>
      <c r="R167" s="29" t="s">
        <v>64</v>
      </c>
      <c r="S167" s="29"/>
      <c r="T167" s="29" t="s">
        <v>253</v>
      </c>
      <c r="U167" s="29" t="s">
        <v>736</v>
      </c>
      <c r="V167" s="29" t="s">
        <v>725</v>
      </c>
      <c r="W167" s="29" t="s">
        <v>118</v>
      </c>
      <c r="X167" s="33" t="n">
        <v>2116</v>
      </c>
      <c r="Y167" s="33" t="n">
        <v>2092</v>
      </c>
      <c r="Z167" s="33" t="n">
        <v>1300</v>
      </c>
      <c r="AA167" s="33" t="n">
        <v>2500</v>
      </c>
    </row>
    <row r="168" customFormat="false" ht="165.75" hidden="false" customHeight="false" outlineLevel="0" collapsed="false">
      <c r="A168" s="29"/>
      <c r="B168" s="30" t="s">
        <v>715</v>
      </c>
      <c r="C168" s="31" t="s">
        <v>34</v>
      </c>
      <c r="D168" s="32" t="s">
        <v>35</v>
      </c>
      <c r="E168" s="29" t="s">
        <v>36</v>
      </c>
      <c r="F168" s="29" t="s">
        <v>37</v>
      </c>
      <c r="G168" s="31" t="s">
        <v>716</v>
      </c>
      <c r="H168" s="31" t="s">
        <v>125</v>
      </c>
      <c r="I168" s="32" t="s">
        <v>737</v>
      </c>
      <c r="J168" s="29" t="s">
        <v>738</v>
      </c>
      <c r="K168" s="29" t="s">
        <v>739</v>
      </c>
      <c r="L168" s="31" t="s">
        <v>128</v>
      </c>
      <c r="M168" s="32" t="s">
        <v>740</v>
      </c>
      <c r="N168" s="32" t="s">
        <v>44</v>
      </c>
      <c r="O168" s="29" t="s">
        <v>741</v>
      </c>
      <c r="P168" s="29" t="s">
        <v>742</v>
      </c>
      <c r="Q168" s="31" t="n">
        <v>3</v>
      </c>
      <c r="R168" s="29" t="s">
        <v>64</v>
      </c>
      <c r="S168" s="29"/>
      <c r="T168" s="29" t="s">
        <v>253</v>
      </c>
      <c r="U168" s="29" t="s">
        <v>743</v>
      </c>
      <c r="V168" s="29" t="s">
        <v>725</v>
      </c>
      <c r="W168" s="29" t="s">
        <v>118</v>
      </c>
      <c r="X168" s="33" t="n">
        <v>156</v>
      </c>
      <c r="Y168" s="33" t="n">
        <v>156</v>
      </c>
      <c r="Z168" s="33" t="n">
        <v>342</v>
      </c>
      <c r="AA168" s="33" t="n">
        <v>360</v>
      </c>
    </row>
    <row r="169" customFormat="false" ht="153" hidden="false" customHeight="false" outlineLevel="0" collapsed="false">
      <c r="A169" s="29"/>
      <c r="B169" s="30" t="s">
        <v>715</v>
      </c>
      <c r="C169" s="31" t="s">
        <v>34</v>
      </c>
      <c r="D169" s="32" t="s">
        <v>35</v>
      </c>
      <c r="E169" s="29" t="s">
        <v>36</v>
      </c>
      <c r="F169" s="29" t="s">
        <v>37</v>
      </c>
      <c r="G169" s="31" t="s">
        <v>716</v>
      </c>
      <c r="H169" s="31" t="s">
        <v>125</v>
      </c>
      <c r="I169" s="32" t="s">
        <v>744</v>
      </c>
      <c r="J169" s="29" t="s">
        <v>745</v>
      </c>
      <c r="K169" s="29" t="s">
        <v>746</v>
      </c>
      <c r="L169" s="31" t="s">
        <v>59</v>
      </c>
      <c r="M169" s="32" t="s">
        <v>747</v>
      </c>
      <c r="N169" s="32" t="s">
        <v>748</v>
      </c>
      <c r="O169" s="29" t="s">
        <v>749</v>
      </c>
      <c r="P169" s="29" t="s">
        <v>750</v>
      </c>
      <c r="Q169" s="31" t="n">
        <v>2</v>
      </c>
      <c r="R169" s="29" t="s">
        <v>64</v>
      </c>
      <c r="S169" s="29"/>
      <c r="T169" s="29" t="s">
        <v>253</v>
      </c>
      <c r="U169" s="29" t="s">
        <v>751</v>
      </c>
      <c r="V169" s="29" t="s">
        <v>725</v>
      </c>
      <c r="W169" s="29" t="s">
        <v>118</v>
      </c>
      <c r="X169" s="33" t="n">
        <v>19800</v>
      </c>
      <c r="Y169" s="33" t="n">
        <v>19800</v>
      </c>
      <c r="Z169" s="33" t="n">
        <v>19800</v>
      </c>
      <c r="AA169" s="33" t="n">
        <v>21200</v>
      </c>
    </row>
    <row r="170" customFormat="false" ht="120" hidden="false" customHeight="true" outlineLevel="0" collapsed="false">
      <c r="A170" s="29"/>
      <c r="B170" s="30" t="s">
        <v>33</v>
      </c>
      <c r="C170" s="31" t="s">
        <v>34</v>
      </c>
      <c r="D170" s="32" t="s">
        <v>35</v>
      </c>
      <c r="E170" s="29" t="s">
        <v>36</v>
      </c>
      <c r="F170" s="29" t="s">
        <v>37</v>
      </c>
      <c r="G170" s="31" t="s">
        <v>38</v>
      </c>
      <c r="H170" s="31" t="s">
        <v>125</v>
      </c>
      <c r="I170" s="32" t="s">
        <v>752</v>
      </c>
      <c r="J170" s="29" t="s">
        <v>753</v>
      </c>
      <c r="K170" s="29" t="s">
        <v>754</v>
      </c>
      <c r="L170" s="31" t="s">
        <v>755</v>
      </c>
      <c r="M170" s="32" t="s">
        <v>756</v>
      </c>
      <c r="N170" s="32" t="s">
        <v>44</v>
      </c>
      <c r="O170" s="29" t="s">
        <v>757</v>
      </c>
      <c r="P170" s="29" t="s">
        <v>758</v>
      </c>
      <c r="Q170" s="31" t="n">
        <v>2</v>
      </c>
      <c r="R170" s="29" t="s">
        <v>429</v>
      </c>
      <c r="S170" s="29" t="s">
        <v>430</v>
      </c>
      <c r="T170" s="29" t="s">
        <v>759</v>
      </c>
      <c r="U170" s="29" t="s">
        <v>760</v>
      </c>
      <c r="V170" s="29" t="s">
        <v>242</v>
      </c>
      <c r="W170" s="29" t="s">
        <v>432</v>
      </c>
      <c r="X170" s="33" t="n">
        <v>202921</v>
      </c>
      <c r="Y170" s="33" t="n">
        <v>202136</v>
      </c>
      <c r="Z170" s="33" t="n">
        <v>220856</v>
      </c>
      <c r="AA170" s="33" t="n">
        <v>263418</v>
      </c>
    </row>
    <row r="171" customFormat="false" ht="127.5" hidden="false" customHeight="false" outlineLevel="0" collapsed="false">
      <c r="A171" s="29"/>
      <c r="B171" s="30" t="s">
        <v>33</v>
      </c>
      <c r="C171" s="31" t="s">
        <v>34</v>
      </c>
      <c r="D171" s="32" t="s">
        <v>35</v>
      </c>
      <c r="E171" s="29" t="s">
        <v>36</v>
      </c>
      <c r="F171" s="29" t="s">
        <v>37</v>
      </c>
      <c r="G171" s="31" t="s">
        <v>38</v>
      </c>
      <c r="H171" s="31" t="s">
        <v>125</v>
      </c>
      <c r="I171" s="32" t="s">
        <v>752</v>
      </c>
      <c r="J171" s="29" t="s">
        <v>753</v>
      </c>
      <c r="K171" s="29" t="s">
        <v>754</v>
      </c>
      <c r="L171" s="31" t="s">
        <v>755</v>
      </c>
      <c r="M171" s="32" t="s">
        <v>756</v>
      </c>
      <c r="N171" s="32" t="s">
        <v>44</v>
      </c>
      <c r="O171" s="29" t="s">
        <v>761</v>
      </c>
      <c r="P171" s="29" t="s">
        <v>762</v>
      </c>
      <c r="Q171" s="31" t="n">
        <v>2</v>
      </c>
      <c r="R171" s="29" t="s">
        <v>47</v>
      </c>
      <c r="S171" s="29" t="s">
        <v>48</v>
      </c>
      <c r="T171" s="29" t="s">
        <v>759</v>
      </c>
      <c r="U171" s="29" t="s">
        <v>763</v>
      </c>
      <c r="V171" s="29" t="s">
        <v>242</v>
      </c>
      <c r="W171" s="29" t="s">
        <v>52</v>
      </c>
      <c r="X171" s="33" t="n">
        <v>18014</v>
      </c>
      <c r="Y171" s="33" t="n">
        <v>18014</v>
      </c>
      <c r="Z171" s="33" t="n">
        <v>19239</v>
      </c>
      <c r="AA171" s="33" t="n">
        <v>21624</v>
      </c>
    </row>
    <row r="172" customFormat="false" ht="127.5" hidden="false" customHeight="false" outlineLevel="0" collapsed="false">
      <c r="A172" s="29"/>
      <c r="B172" s="30" t="s">
        <v>33</v>
      </c>
      <c r="C172" s="31" t="s">
        <v>34</v>
      </c>
      <c r="D172" s="32" t="s">
        <v>35</v>
      </c>
      <c r="E172" s="29" t="s">
        <v>36</v>
      </c>
      <c r="F172" s="29" t="s">
        <v>37</v>
      </c>
      <c r="G172" s="31" t="s">
        <v>38</v>
      </c>
      <c r="H172" s="31" t="s">
        <v>125</v>
      </c>
      <c r="I172" s="32" t="s">
        <v>752</v>
      </c>
      <c r="J172" s="29" t="s">
        <v>753</v>
      </c>
      <c r="K172" s="29" t="s">
        <v>754</v>
      </c>
      <c r="L172" s="31" t="s">
        <v>755</v>
      </c>
      <c r="M172" s="32" t="s">
        <v>756</v>
      </c>
      <c r="N172" s="32" t="s">
        <v>44</v>
      </c>
      <c r="O172" s="29" t="s">
        <v>764</v>
      </c>
      <c r="P172" s="29" t="s">
        <v>765</v>
      </c>
      <c r="Q172" s="31" t="n">
        <v>2</v>
      </c>
      <c r="R172" s="29" t="s">
        <v>47</v>
      </c>
      <c r="S172" s="29" t="s">
        <v>48</v>
      </c>
      <c r="T172" s="29" t="s">
        <v>759</v>
      </c>
      <c r="U172" s="29" t="s">
        <v>766</v>
      </c>
      <c r="V172" s="29" t="s">
        <v>242</v>
      </c>
      <c r="W172" s="29" t="s">
        <v>52</v>
      </c>
      <c r="X172" s="33" t="n">
        <v>18578</v>
      </c>
      <c r="Y172" s="33" t="n">
        <v>18453</v>
      </c>
      <c r="Z172" s="33" t="n">
        <v>21430</v>
      </c>
      <c r="AA172" s="33" t="n">
        <v>26488</v>
      </c>
    </row>
    <row r="173" customFormat="false" ht="120.75" hidden="false" customHeight="true" outlineLevel="0" collapsed="false">
      <c r="A173" s="29"/>
      <c r="B173" s="30" t="s">
        <v>33</v>
      </c>
      <c r="C173" s="31" t="s">
        <v>34</v>
      </c>
      <c r="D173" s="32" t="s">
        <v>35</v>
      </c>
      <c r="E173" s="29" t="s">
        <v>36</v>
      </c>
      <c r="F173" s="29" t="s">
        <v>37</v>
      </c>
      <c r="G173" s="31" t="s">
        <v>38</v>
      </c>
      <c r="H173" s="31" t="s">
        <v>125</v>
      </c>
      <c r="I173" s="32" t="s">
        <v>752</v>
      </c>
      <c r="J173" s="29" t="s">
        <v>753</v>
      </c>
      <c r="K173" s="29" t="s">
        <v>754</v>
      </c>
      <c r="L173" s="31" t="s">
        <v>531</v>
      </c>
      <c r="M173" s="32" t="s">
        <v>756</v>
      </c>
      <c r="N173" s="32" t="s">
        <v>44</v>
      </c>
      <c r="O173" s="29" t="s">
        <v>767</v>
      </c>
      <c r="P173" s="29" t="s">
        <v>768</v>
      </c>
      <c r="Q173" s="31" t="n">
        <v>2</v>
      </c>
      <c r="R173" s="29" t="s">
        <v>47</v>
      </c>
      <c r="S173" s="29" t="s">
        <v>48</v>
      </c>
      <c r="T173" s="29" t="s">
        <v>769</v>
      </c>
      <c r="U173" s="29" t="s">
        <v>162</v>
      </c>
      <c r="V173" s="29" t="s">
        <v>172</v>
      </c>
      <c r="W173" s="29" t="s">
        <v>52</v>
      </c>
      <c r="X173" s="33" t="n">
        <v>21001</v>
      </c>
      <c r="Y173" s="33" t="n">
        <v>20420</v>
      </c>
      <c r="Z173" s="33" t="n">
        <v>23191</v>
      </c>
      <c r="AA173" s="33" t="n">
        <v>29832</v>
      </c>
    </row>
    <row r="174" customFormat="false" ht="123.75" hidden="false" customHeight="true" outlineLevel="0" collapsed="false">
      <c r="A174" s="29"/>
      <c r="B174" s="30" t="s">
        <v>33</v>
      </c>
      <c r="C174" s="31" t="s">
        <v>34</v>
      </c>
      <c r="D174" s="32" t="s">
        <v>35</v>
      </c>
      <c r="E174" s="29" t="s">
        <v>36</v>
      </c>
      <c r="F174" s="29" t="s">
        <v>37</v>
      </c>
      <c r="G174" s="31" t="s">
        <v>38</v>
      </c>
      <c r="H174" s="31" t="s">
        <v>125</v>
      </c>
      <c r="I174" s="32" t="s">
        <v>752</v>
      </c>
      <c r="J174" s="29" t="s">
        <v>753</v>
      </c>
      <c r="K174" s="29" t="s">
        <v>754</v>
      </c>
      <c r="L174" s="31" t="s">
        <v>770</v>
      </c>
      <c r="M174" s="32" t="s">
        <v>756</v>
      </c>
      <c r="N174" s="32" t="s">
        <v>44</v>
      </c>
      <c r="O174" s="29" t="s">
        <v>771</v>
      </c>
      <c r="P174" s="29" t="s">
        <v>772</v>
      </c>
      <c r="Q174" s="31" t="n">
        <v>2</v>
      </c>
      <c r="R174" s="29" t="s">
        <v>284</v>
      </c>
      <c r="S174" s="29" t="s">
        <v>285</v>
      </c>
      <c r="T174" s="29" t="s">
        <v>375</v>
      </c>
      <c r="U174" s="29" t="s">
        <v>773</v>
      </c>
      <c r="V174" s="29" t="s">
        <v>377</v>
      </c>
      <c r="W174" s="29" t="s">
        <v>90</v>
      </c>
      <c r="X174" s="33" t="n">
        <v>2799</v>
      </c>
      <c r="Y174" s="33" t="n">
        <v>2662</v>
      </c>
      <c r="Z174" s="33" t="n">
        <v>1284</v>
      </c>
      <c r="AA174" s="33" t="n">
        <v>6393</v>
      </c>
    </row>
    <row r="175" customFormat="false" ht="242.25" hidden="false" customHeight="false" outlineLevel="0" collapsed="false">
      <c r="A175" s="29"/>
      <c r="B175" s="30" t="s">
        <v>369</v>
      </c>
      <c r="C175" s="31" t="s">
        <v>34</v>
      </c>
      <c r="D175" s="32" t="s">
        <v>35</v>
      </c>
      <c r="E175" s="29" t="s">
        <v>36</v>
      </c>
      <c r="F175" s="29" t="s">
        <v>37</v>
      </c>
      <c r="G175" s="31" t="s">
        <v>370</v>
      </c>
      <c r="H175" s="31" t="s">
        <v>774</v>
      </c>
      <c r="I175" s="32" t="s">
        <v>775</v>
      </c>
      <c r="J175" s="29" t="s">
        <v>776</v>
      </c>
      <c r="K175" s="29" t="s">
        <v>777</v>
      </c>
      <c r="L175" s="31" t="s">
        <v>778</v>
      </c>
      <c r="M175" s="32" t="s">
        <v>775</v>
      </c>
      <c r="N175" s="32" t="s">
        <v>44</v>
      </c>
      <c r="O175" s="29" t="s">
        <v>779</v>
      </c>
      <c r="P175" s="29" t="s">
        <v>780</v>
      </c>
      <c r="Q175" s="31" t="n">
        <v>4</v>
      </c>
      <c r="R175" s="29" t="s">
        <v>64</v>
      </c>
      <c r="S175" s="29"/>
      <c r="T175" s="29" t="s">
        <v>375</v>
      </c>
      <c r="U175" s="29" t="s">
        <v>376</v>
      </c>
      <c r="V175" s="29" t="s">
        <v>377</v>
      </c>
      <c r="W175" s="29" t="s">
        <v>378</v>
      </c>
      <c r="X175" s="33" t="n">
        <v>36</v>
      </c>
      <c r="Y175" s="33" t="n">
        <v>36</v>
      </c>
      <c r="Z175" s="33" t="n">
        <v>2181</v>
      </c>
      <c r="AA175" s="33" t="n">
        <v>2471</v>
      </c>
    </row>
    <row r="176" customFormat="false" ht="127.5" hidden="false" customHeight="false" outlineLevel="0" collapsed="false">
      <c r="A176" s="29"/>
      <c r="B176" s="30" t="s">
        <v>53</v>
      </c>
      <c r="C176" s="31" t="s">
        <v>34</v>
      </c>
      <c r="D176" s="32" t="s">
        <v>35</v>
      </c>
      <c r="E176" s="29" t="s">
        <v>36</v>
      </c>
      <c r="F176" s="29" t="s">
        <v>37</v>
      </c>
      <c r="G176" s="31" t="s">
        <v>54</v>
      </c>
      <c r="H176" s="31" t="s">
        <v>55</v>
      </c>
      <c r="I176" s="32" t="s">
        <v>56</v>
      </c>
      <c r="J176" s="29" t="s">
        <v>57</v>
      </c>
      <c r="K176" s="29" t="s">
        <v>58</v>
      </c>
      <c r="L176" s="31" t="s">
        <v>59</v>
      </c>
      <c r="M176" s="32" t="s">
        <v>60</v>
      </c>
      <c r="N176" s="32" t="s">
        <v>61</v>
      </c>
      <c r="O176" s="29" t="s">
        <v>781</v>
      </c>
      <c r="P176" s="29" t="s">
        <v>782</v>
      </c>
      <c r="Q176" s="31" t="n">
        <v>3</v>
      </c>
      <c r="R176" s="29" t="s">
        <v>64</v>
      </c>
      <c r="S176" s="29"/>
      <c r="T176" s="29" t="s">
        <v>375</v>
      </c>
      <c r="U176" s="29" t="s">
        <v>65</v>
      </c>
      <c r="V176" s="29" t="s">
        <v>377</v>
      </c>
      <c r="W176" s="29" t="s">
        <v>51</v>
      </c>
      <c r="X176" s="38" t="n">
        <v>4222</v>
      </c>
      <c r="Y176" s="38" t="n">
        <v>3438</v>
      </c>
      <c r="Z176" s="33" t="n">
        <v>5429</v>
      </c>
      <c r="AA176" s="33" t="n">
        <v>4720</v>
      </c>
    </row>
    <row r="177" customFormat="false" ht="242.25" hidden="false" customHeight="false" outlineLevel="0" collapsed="false">
      <c r="A177" s="29"/>
      <c r="B177" s="30" t="s">
        <v>369</v>
      </c>
      <c r="C177" s="31" t="s">
        <v>34</v>
      </c>
      <c r="D177" s="32" t="s">
        <v>35</v>
      </c>
      <c r="E177" s="29" t="s">
        <v>36</v>
      </c>
      <c r="F177" s="29" t="s">
        <v>37</v>
      </c>
      <c r="G177" s="31" t="s">
        <v>370</v>
      </c>
      <c r="H177" s="31" t="s">
        <v>125</v>
      </c>
      <c r="I177" s="32" t="s">
        <v>783</v>
      </c>
      <c r="J177" s="29" t="s">
        <v>784</v>
      </c>
      <c r="K177" s="29" t="s">
        <v>785</v>
      </c>
      <c r="L177" s="31" t="s">
        <v>786</v>
      </c>
      <c r="M177" s="32" t="s">
        <v>168</v>
      </c>
      <c r="N177" s="32" t="s">
        <v>44</v>
      </c>
      <c r="O177" s="29" t="s">
        <v>787</v>
      </c>
      <c r="P177" s="29" t="s">
        <v>788</v>
      </c>
      <c r="Q177" s="31" t="n">
        <v>4</v>
      </c>
      <c r="R177" s="29" t="s">
        <v>64</v>
      </c>
      <c r="S177" s="29"/>
      <c r="T177" s="29" t="s">
        <v>789</v>
      </c>
      <c r="U177" s="29" t="s">
        <v>790</v>
      </c>
      <c r="V177" s="29" t="s">
        <v>791</v>
      </c>
      <c r="W177" s="29" t="s">
        <v>271</v>
      </c>
      <c r="X177" s="33" t="n">
        <v>100</v>
      </c>
      <c r="Y177" s="33" t="n">
        <v>0</v>
      </c>
      <c r="Z177" s="33" t="n">
        <v>107</v>
      </c>
      <c r="AA177" s="33" t="n">
        <v>115</v>
      </c>
    </row>
    <row r="178" customFormat="false" ht="136.5" hidden="false" customHeight="true" outlineLevel="0" collapsed="false">
      <c r="A178" s="29"/>
      <c r="B178" s="30" t="s">
        <v>75</v>
      </c>
      <c r="C178" s="31" t="s">
        <v>34</v>
      </c>
      <c r="D178" s="32" t="s">
        <v>35</v>
      </c>
      <c r="E178" s="29" t="s">
        <v>36</v>
      </c>
      <c r="F178" s="29" t="s">
        <v>37</v>
      </c>
      <c r="G178" s="31" t="s">
        <v>76</v>
      </c>
      <c r="H178" s="31" t="s">
        <v>55</v>
      </c>
      <c r="I178" s="32" t="n">
        <v>38986</v>
      </c>
      <c r="J178" s="29" t="s">
        <v>77</v>
      </c>
      <c r="K178" s="29" t="s">
        <v>78</v>
      </c>
      <c r="L178" s="31" t="s">
        <v>79</v>
      </c>
      <c r="M178" s="32" t="s">
        <v>80</v>
      </c>
      <c r="N178" s="32" t="s">
        <v>81</v>
      </c>
      <c r="O178" s="29" t="s">
        <v>792</v>
      </c>
      <c r="P178" s="29" t="s">
        <v>793</v>
      </c>
      <c r="Q178" s="31"/>
      <c r="R178" s="29"/>
      <c r="S178" s="29"/>
      <c r="T178" s="29" t="s">
        <v>375</v>
      </c>
      <c r="U178" s="29" t="s">
        <v>84</v>
      </c>
      <c r="V178" s="29" t="s">
        <v>377</v>
      </c>
      <c r="W178" s="29"/>
      <c r="X178" s="33" t="n">
        <v>0</v>
      </c>
      <c r="Y178" s="33" t="n">
        <v>0</v>
      </c>
      <c r="Z178" s="33" t="n">
        <v>2504</v>
      </c>
      <c r="AA178" s="33" t="n">
        <v>15654</v>
      </c>
    </row>
    <row r="179" customFormat="false" ht="63.75" hidden="false" customHeight="false" outlineLevel="0" collapsed="false">
      <c r="A179" s="29"/>
      <c r="B179" s="30"/>
      <c r="C179" s="31" t="s">
        <v>85</v>
      </c>
      <c r="D179" s="32" t="s">
        <v>86</v>
      </c>
      <c r="E179" s="29" t="s">
        <v>87</v>
      </c>
      <c r="F179" s="29" t="s">
        <v>88</v>
      </c>
      <c r="G179" s="31" t="s">
        <v>89</v>
      </c>
      <c r="H179" s="31"/>
      <c r="I179" s="32"/>
      <c r="J179" s="29"/>
      <c r="K179" s="29"/>
      <c r="L179" s="31"/>
      <c r="M179" s="32"/>
      <c r="N179" s="32"/>
      <c r="O179" s="29"/>
      <c r="P179" s="29"/>
      <c r="Q179" s="31" t="n">
        <v>4</v>
      </c>
      <c r="R179" s="29" t="s">
        <v>64</v>
      </c>
      <c r="S179" s="29"/>
      <c r="T179" s="29"/>
      <c r="U179" s="29"/>
      <c r="V179" s="29"/>
      <c r="W179" s="29" t="s">
        <v>64</v>
      </c>
      <c r="X179" s="33"/>
      <c r="Y179" s="33"/>
      <c r="Z179" s="33"/>
      <c r="AA179" s="33"/>
    </row>
    <row r="180" customFormat="false" ht="242.25" hidden="false" customHeight="false" outlineLevel="0" collapsed="false">
      <c r="A180" s="29"/>
      <c r="B180" s="30" t="s">
        <v>369</v>
      </c>
      <c r="C180" s="31" t="s">
        <v>34</v>
      </c>
      <c r="D180" s="32" t="s">
        <v>35</v>
      </c>
      <c r="E180" s="29" t="s">
        <v>36</v>
      </c>
      <c r="F180" s="29" t="s">
        <v>37</v>
      </c>
      <c r="G180" s="31" t="s">
        <v>370</v>
      </c>
      <c r="H180" s="31" t="s">
        <v>85</v>
      </c>
      <c r="I180" s="32" t="s">
        <v>794</v>
      </c>
      <c r="J180" s="29" t="s">
        <v>795</v>
      </c>
      <c r="K180" s="29" t="s">
        <v>796</v>
      </c>
      <c r="L180" s="31" t="s">
        <v>797</v>
      </c>
      <c r="M180" s="32" t="s">
        <v>168</v>
      </c>
      <c r="N180" s="32" t="s">
        <v>44</v>
      </c>
      <c r="O180" s="29" t="s">
        <v>798</v>
      </c>
      <c r="P180" s="29" t="s">
        <v>799</v>
      </c>
      <c r="Q180" s="31" t="n">
        <v>2</v>
      </c>
      <c r="R180" s="29" t="s">
        <v>64</v>
      </c>
      <c r="S180" s="29"/>
      <c r="T180" s="29" t="s">
        <v>375</v>
      </c>
      <c r="U180" s="29" t="s">
        <v>800</v>
      </c>
      <c r="V180" s="29" t="s">
        <v>801</v>
      </c>
      <c r="W180" s="29" t="s">
        <v>481</v>
      </c>
      <c r="X180" s="33" t="n">
        <v>18081</v>
      </c>
      <c r="Y180" s="33" t="n">
        <v>16247</v>
      </c>
      <c r="Z180" s="33" t="n">
        <v>18536</v>
      </c>
      <c r="AA180" s="33" t="n">
        <v>19921</v>
      </c>
    </row>
    <row r="181" customFormat="false" ht="242.25" hidden="false" customHeight="false" outlineLevel="0" collapsed="false">
      <c r="A181" s="29"/>
      <c r="B181" s="30" t="s">
        <v>369</v>
      </c>
      <c r="C181" s="31" t="s">
        <v>34</v>
      </c>
      <c r="D181" s="32" t="s">
        <v>35</v>
      </c>
      <c r="E181" s="29" t="s">
        <v>36</v>
      </c>
      <c r="F181" s="29" t="s">
        <v>37</v>
      </c>
      <c r="G181" s="31" t="s">
        <v>370</v>
      </c>
      <c r="H181" s="31" t="s">
        <v>85</v>
      </c>
      <c r="I181" s="32" t="s">
        <v>794</v>
      </c>
      <c r="J181" s="29" t="s">
        <v>795</v>
      </c>
      <c r="K181" s="29" t="s">
        <v>796</v>
      </c>
      <c r="L181" s="31" t="s">
        <v>802</v>
      </c>
      <c r="M181" s="32" t="s">
        <v>168</v>
      </c>
      <c r="N181" s="32" t="s">
        <v>44</v>
      </c>
      <c r="O181" s="29" t="s">
        <v>803</v>
      </c>
      <c r="P181" s="29" t="s">
        <v>804</v>
      </c>
      <c r="Q181" s="31"/>
      <c r="R181" s="29" t="s">
        <v>64</v>
      </c>
      <c r="S181" s="29"/>
      <c r="T181" s="29" t="s">
        <v>375</v>
      </c>
      <c r="U181" s="29" t="s">
        <v>800</v>
      </c>
      <c r="V181" s="29" t="s">
        <v>805</v>
      </c>
      <c r="W181" s="29" t="s">
        <v>481</v>
      </c>
      <c r="X181" s="33" t="n">
        <v>716400</v>
      </c>
      <c r="Y181" s="33" t="n">
        <v>715700</v>
      </c>
      <c r="Z181" s="33" t="n">
        <v>747664</v>
      </c>
      <c r="AA181" s="33" t="n">
        <v>827315</v>
      </c>
    </row>
    <row r="182" customFormat="false" ht="242.25" hidden="false" customHeight="false" outlineLevel="0" collapsed="false">
      <c r="A182" s="29"/>
      <c r="B182" s="30" t="s">
        <v>369</v>
      </c>
      <c r="C182" s="31" t="s">
        <v>34</v>
      </c>
      <c r="D182" s="32" t="s">
        <v>35</v>
      </c>
      <c r="E182" s="29" t="s">
        <v>36</v>
      </c>
      <c r="F182" s="29" t="s">
        <v>37</v>
      </c>
      <c r="G182" s="31" t="s">
        <v>370</v>
      </c>
      <c r="H182" s="31" t="s">
        <v>85</v>
      </c>
      <c r="I182" s="32" t="s">
        <v>794</v>
      </c>
      <c r="J182" s="29" t="s">
        <v>795</v>
      </c>
      <c r="K182" s="29" t="s">
        <v>796</v>
      </c>
      <c r="L182" s="31" t="s">
        <v>806</v>
      </c>
      <c r="M182" s="32" t="s">
        <v>168</v>
      </c>
      <c r="N182" s="32" t="s">
        <v>44</v>
      </c>
      <c r="O182" s="29" t="s">
        <v>807</v>
      </c>
      <c r="P182" s="29" t="s">
        <v>808</v>
      </c>
      <c r="Q182" s="31" t="n">
        <v>1</v>
      </c>
      <c r="R182" s="29" t="s">
        <v>64</v>
      </c>
      <c r="S182" s="29"/>
      <c r="T182" s="29" t="s">
        <v>375</v>
      </c>
      <c r="U182" s="29" t="s">
        <v>800</v>
      </c>
      <c r="V182" s="29" t="s">
        <v>809</v>
      </c>
      <c r="W182" s="29" t="s">
        <v>481</v>
      </c>
      <c r="X182" s="33" t="n">
        <v>187144</v>
      </c>
      <c r="Y182" s="33" t="n">
        <v>165234</v>
      </c>
      <c r="Z182" s="33" t="n">
        <v>162319</v>
      </c>
      <c r="AA182" s="33" t="n">
        <v>161755</v>
      </c>
    </row>
    <row r="183" customFormat="false" ht="255" hidden="false" customHeight="false" outlineLevel="0" collapsed="false">
      <c r="A183" s="29"/>
      <c r="B183" s="30" t="s">
        <v>369</v>
      </c>
      <c r="C183" s="31" t="s">
        <v>34</v>
      </c>
      <c r="D183" s="32" t="s">
        <v>35</v>
      </c>
      <c r="E183" s="29" t="s">
        <v>36</v>
      </c>
      <c r="F183" s="29" t="s">
        <v>37</v>
      </c>
      <c r="G183" s="31" t="s">
        <v>370</v>
      </c>
      <c r="H183" s="31" t="s">
        <v>662</v>
      </c>
      <c r="I183" s="32" t="s">
        <v>810</v>
      </c>
      <c r="J183" s="29" t="s">
        <v>811</v>
      </c>
      <c r="K183" s="63" t="s">
        <v>812</v>
      </c>
      <c r="L183" s="31" t="s">
        <v>813</v>
      </c>
      <c r="M183" s="32" t="s">
        <v>810</v>
      </c>
      <c r="N183" s="32" t="s">
        <v>44</v>
      </c>
      <c r="O183" s="29" t="s">
        <v>814</v>
      </c>
      <c r="P183" s="29" t="s">
        <v>815</v>
      </c>
      <c r="Q183" s="31" t="n">
        <v>4</v>
      </c>
      <c r="R183" s="29" t="s">
        <v>64</v>
      </c>
      <c r="S183" s="29"/>
      <c r="T183" s="29" t="s">
        <v>375</v>
      </c>
      <c r="U183" s="29" t="s">
        <v>816</v>
      </c>
      <c r="V183" s="29" t="s">
        <v>817</v>
      </c>
      <c r="W183" s="29" t="s">
        <v>481</v>
      </c>
      <c r="X183" s="33" t="n">
        <v>10000</v>
      </c>
      <c r="Y183" s="33" t="n">
        <v>10000</v>
      </c>
      <c r="Z183" s="33" t="n">
        <v>0</v>
      </c>
      <c r="AA183" s="33" t="n">
        <v>0</v>
      </c>
    </row>
    <row r="184" customFormat="false" ht="242.25" hidden="false" customHeight="false" outlineLevel="0" collapsed="false">
      <c r="A184" s="29"/>
      <c r="B184" s="30" t="s">
        <v>369</v>
      </c>
      <c r="C184" s="31" t="s">
        <v>34</v>
      </c>
      <c r="D184" s="32" t="s">
        <v>35</v>
      </c>
      <c r="E184" s="29" t="s">
        <v>36</v>
      </c>
      <c r="F184" s="29" t="s">
        <v>37</v>
      </c>
      <c r="G184" s="31" t="s">
        <v>370</v>
      </c>
      <c r="H184" s="31" t="s">
        <v>85</v>
      </c>
      <c r="I184" s="32" t="s">
        <v>794</v>
      </c>
      <c r="J184" s="29" t="s">
        <v>795</v>
      </c>
      <c r="K184" s="29" t="s">
        <v>796</v>
      </c>
      <c r="L184" s="31" t="s">
        <v>818</v>
      </c>
      <c r="M184" s="32" t="s">
        <v>168</v>
      </c>
      <c r="N184" s="32" t="s">
        <v>44</v>
      </c>
      <c r="O184" s="29" t="s">
        <v>819</v>
      </c>
      <c r="P184" s="29" t="s">
        <v>820</v>
      </c>
      <c r="Q184" s="31" t="n">
        <v>1</v>
      </c>
      <c r="R184" s="29" t="s">
        <v>64</v>
      </c>
      <c r="S184" s="29"/>
      <c r="T184" s="29" t="s">
        <v>375</v>
      </c>
      <c r="U184" s="29" t="s">
        <v>800</v>
      </c>
      <c r="V184" s="29" t="s">
        <v>821</v>
      </c>
      <c r="W184" s="29" t="s">
        <v>481</v>
      </c>
      <c r="X184" s="33" t="n">
        <v>274449</v>
      </c>
      <c r="Y184" s="33" t="n">
        <v>274306</v>
      </c>
      <c r="Z184" s="33" t="n">
        <v>280187</v>
      </c>
      <c r="AA184" s="33" t="n">
        <v>269351.6</v>
      </c>
    </row>
    <row r="185" customFormat="false" ht="242.25" hidden="false" customHeight="false" outlineLevel="0" collapsed="false">
      <c r="A185" s="29"/>
      <c r="B185" s="30" t="s">
        <v>369</v>
      </c>
      <c r="C185" s="31" t="s">
        <v>34</v>
      </c>
      <c r="D185" s="32" t="s">
        <v>35</v>
      </c>
      <c r="E185" s="29" t="s">
        <v>36</v>
      </c>
      <c r="F185" s="29" t="s">
        <v>37</v>
      </c>
      <c r="G185" s="31" t="s">
        <v>370</v>
      </c>
      <c r="H185" s="31" t="s">
        <v>85</v>
      </c>
      <c r="I185" s="32" t="s">
        <v>794</v>
      </c>
      <c r="J185" s="29" t="s">
        <v>795</v>
      </c>
      <c r="K185" s="29" t="s">
        <v>796</v>
      </c>
      <c r="L185" s="31" t="s">
        <v>822</v>
      </c>
      <c r="M185" s="32" t="s">
        <v>168</v>
      </c>
      <c r="N185" s="32" t="s">
        <v>44</v>
      </c>
      <c r="O185" s="29" t="s">
        <v>823</v>
      </c>
      <c r="P185" s="29" t="s">
        <v>824</v>
      </c>
      <c r="Q185" s="31" t="n">
        <v>2</v>
      </c>
      <c r="R185" s="29" t="s">
        <v>64</v>
      </c>
      <c r="S185" s="29"/>
      <c r="T185" s="29" t="s">
        <v>375</v>
      </c>
      <c r="U185" s="29" t="s">
        <v>825</v>
      </c>
      <c r="V185" s="29" t="s">
        <v>817</v>
      </c>
      <c r="W185" s="29" t="s">
        <v>481</v>
      </c>
      <c r="X185" s="33" t="n">
        <v>2140</v>
      </c>
      <c r="Y185" s="33" t="n">
        <v>2140</v>
      </c>
      <c r="Z185" s="33" t="n">
        <v>2140</v>
      </c>
      <c r="AA185" s="33" t="n">
        <v>2140</v>
      </c>
    </row>
    <row r="186" customFormat="false" ht="242.25" hidden="false" customHeight="false" outlineLevel="0" collapsed="false">
      <c r="A186" s="29"/>
      <c r="B186" s="30" t="s">
        <v>369</v>
      </c>
      <c r="C186" s="31" t="s">
        <v>34</v>
      </c>
      <c r="D186" s="32" t="s">
        <v>35</v>
      </c>
      <c r="E186" s="29" t="s">
        <v>36</v>
      </c>
      <c r="F186" s="29" t="s">
        <v>37</v>
      </c>
      <c r="G186" s="31" t="s">
        <v>370</v>
      </c>
      <c r="H186" s="31" t="s">
        <v>85</v>
      </c>
      <c r="I186" s="32" t="s">
        <v>794</v>
      </c>
      <c r="J186" s="29" t="s">
        <v>795</v>
      </c>
      <c r="K186" s="29" t="s">
        <v>796</v>
      </c>
      <c r="L186" s="31" t="s">
        <v>826</v>
      </c>
      <c r="M186" s="32" t="s">
        <v>168</v>
      </c>
      <c r="N186" s="32" t="s">
        <v>44</v>
      </c>
      <c r="O186" s="29" t="s">
        <v>827</v>
      </c>
      <c r="P186" s="29" t="s">
        <v>828</v>
      </c>
      <c r="Q186" s="31" t="n">
        <v>4</v>
      </c>
      <c r="R186" s="29" t="s">
        <v>64</v>
      </c>
      <c r="S186" s="29"/>
      <c r="T186" s="29" t="s">
        <v>375</v>
      </c>
      <c r="U186" s="29" t="s">
        <v>829</v>
      </c>
      <c r="V186" s="29" t="s">
        <v>817</v>
      </c>
      <c r="W186" s="29" t="s">
        <v>481</v>
      </c>
      <c r="X186" s="33" t="n">
        <v>2000</v>
      </c>
      <c r="Y186" s="33" t="n">
        <v>2000</v>
      </c>
      <c r="Z186" s="33" t="n">
        <v>7000</v>
      </c>
      <c r="AA186" s="33" t="n">
        <v>2000</v>
      </c>
    </row>
    <row r="187" customFormat="false" ht="127.5" hidden="false" customHeight="false" outlineLevel="0" collapsed="false">
      <c r="A187" s="29"/>
      <c r="B187" s="30" t="s">
        <v>830</v>
      </c>
      <c r="C187" s="31" t="s">
        <v>34</v>
      </c>
      <c r="D187" s="32" t="s">
        <v>35</v>
      </c>
      <c r="E187" s="29" t="s">
        <v>36</v>
      </c>
      <c r="F187" s="29" t="s">
        <v>37</v>
      </c>
      <c r="G187" s="31" t="s">
        <v>831</v>
      </c>
      <c r="H187" s="31" t="s">
        <v>125</v>
      </c>
      <c r="I187" s="32" t="s">
        <v>752</v>
      </c>
      <c r="J187" s="29" t="s">
        <v>753</v>
      </c>
      <c r="K187" s="29" t="s">
        <v>754</v>
      </c>
      <c r="L187" s="31" t="s">
        <v>832</v>
      </c>
      <c r="M187" s="32" t="s">
        <v>756</v>
      </c>
      <c r="N187" s="32" t="s">
        <v>44</v>
      </c>
      <c r="O187" s="29" t="s">
        <v>833</v>
      </c>
      <c r="P187" s="29" t="s">
        <v>834</v>
      </c>
      <c r="Q187" s="31" t="n">
        <v>1</v>
      </c>
      <c r="R187" s="29" t="s">
        <v>64</v>
      </c>
      <c r="S187" s="29"/>
      <c r="T187" s="29" t="s">
        <v>375</v>
      </c>
      <c r="U187" s="29" t="s">
        <v>835</v>
      </c>
      <c r="V187" s="29" t="s">
        <v>836</v>
      </c>
      <c r="W187" s="29" t="s">
        <v>481</v>
      </c>
      <c r="X187" s="33" t="n">
        <v>4871</v>
      </c>
      <c r="Y187" s="33" t="n">
        <v>4374</v>
      </c>
      <c r="Z187" s="33" t="n">
        <v>4871</v>
      </c>
      <c r="AA187" s="33" t="n">
        <v>4871</v>
      </c>
    </row>
    <row r="188" customFormat="false" ht="242.25" hidden="false" customHeight="false" outlineLevel="0" collapsed="false">
      <c r="A188" s="29"/>
      <c r="B188" s="30" t="s">
        <v>369</v>
      </c>
      <c r="C188" s="31" t="s">
        <v>34</v>
      </c>
      <c r="D188" s="32" t="s">
        <v>35</v>
      </c>
      <c r="E188" s="29" t="s">
        <v>36</v>
      </c>
      <c r="F188" s="29" t="s">
        <v>37</v>
      </c>
      <c r="G188" s="31" t="s">
        <v>370</v>
      </c>
      <c r="H188" s="31" t="s">
        <v>85</v>
      </c>
      <c r="I188" s="32" t="s">
        <v>837</v>
      </c>
      <c r="J188" s="29" t="s">
        <v>838</v>
      </c>
      <c r="K188" s="29" t="s">
        <v>839</v>
      </c>
      <c r="L188" s="31" t="s">
        <v>840</v>
      </c>
      <c r="M188" s="32" t="s">
        <v>841</v>
      </c>
      <c r="N188" s="32" t="s">
        <v>44</v>
      </c>
      <c r="O188" s="29" t="s">
        <v>842</v>
      </c>
      <c r="P188" s="29" t="s">
        <v>843</v>
      </c>
      <c r="Q188" s="31" t="n">
        <v>2</v>
      </c>
      <c r="R188" s="29" t="s">
        <v>64</v>
      </c>
      <c r="S188" s="29"/>
      <c r="T188" s="29" t="s">
        <v>844</v>
      </c>
      <c r="U188" s="29" t="s">
        <v>845</v>
      </c>
      <c r="V188" s="29" t="s">
        <v>846</v>
      </c>
      <c r="W188" s="29" t="s">
        <v>847</v>
      </c>
      <c r="X188" s="33" t="n">
        <v>11214</v>
      </c>
      <c r="Y188" s="33" t="n">
        <v>11091</v>
      </c>
      <c r="Z188" s="33" t="n">
        <v>16230</v>
      </c>
      <c r="AA188" s="33" t="n">
        <v>22224</v>
      </c>
    </row>
    <row r="189" customFormat="false" ht="242.25" hidden="false" customHeight="false" outlineLevel="0" collapsed="false">
      <c r="A189" s="29"/>
      <c r="B189" s="30" t="s">
        <v>369</v>
      </c>
      <c r="C189" s="31" t="s">
        <v>34</v>
      </c>
      <c r="D189" s="32" t="s">
        <v>35</v>
      </c>
      <c r="E189" s="29" t="s">
        <v>36</v>
      </c>
      <c r="F189" s="29" t="s">
        <v>37</v>
      </c>
      <c r="G189" s="31" t="s">
        <v>370</v>
      </c>
      <c r="H189" s="31" t="s">
        <v>848</v>
      </c>
      <c r="I189" s="32" t="s">
        <v>849</v>
      </c>
      <c r="J189" s="29" t="s">
        <v>850</v>
      </c>
      <c r="K189" s="29" t="s">
        <v>851</v>
      </c>
      <c r="L189" s="31" t="s">
        <v>128</v>
      </c>
      <c r="M189" s="32" t="s">
        <v>852</v>
      </c>
      <c r="N189" s="32" t="s">
        <v>44</v>
      </c>
      <c r="O189" s="29" t="s">
        <v>853</v>
      </c>
      <c r="P189" s="29" t="s">
        <v>854</v>
      </c>
      <c r="Q189" s="31" t="n">
        <v>1</v>
      </c>
      <c r="R189" s="29" t="s">
        <v>64</v>
      </c>
      <c r="S189" s="29"/>
      <c r="T189" s="29" t="s">
        <v>375</v>
      </c>
      <c r="U189" s="29" t="s">
        <v>855</v>
      </c>
      <c r="V189" s="29" t="s">
        <v>817</v>
      </c>
      <c r="W189" s="29" t="s">
        <v>481</v>
      </c>
      <c r="X189" s="33" t="n">
        <v>2049</v>
      </c>
      <c r="Y189" s="33" t="n">
        <v>2048</v>
      </c>
      <c r="Z189" s="33" t="n">
        <v>2622</v>
      </c>
      <c r="AA189" s="33" t="n">
        <v>2898</v>
      </c>
    </row>
    <row r="190" customFormat="false" ht="242.25" hidden="false" customHeight="false" outlineLevel="0" collapsed="false">
      <c r="A190" s="29"/>
      <c r="B190" s="30" t="s">
        <v>369</v>
      </c>
      <c r="C190" s="31" t="s">
        <v>34</v>
      </c>
      <c r="D190" s="32" t="s">
        <v>35</v>
      </c>
      <c r="E190" s="29" t="s">
        <v>36</v>
      </c>
      <c r="F190" s="29" t="s">
        <v>37</v>
      </c>
      <c r="G190" s="31" t="s">
        <v>370</v>
      </c>
      <c r="H190" s="31" t="s">
        <v>85</v>
      </c>
      <c r="I190" s="32" t="s">
        <v>856</v>
      </c>
      <c r="J190" s="29" t="s">
        <v>857</v>
      </c>
      <c r="K190" s="29" t="s">
        <v>858</v>
      </c>
      <c r="L190" s="31" t="s">
        <v>859</v>
      </c>
      <c r="M190" s="32" t="s">
        <v>860</v>
      </c>
      <c r="N190" s="32" t="s">
        <v>44</v>
      </c>
      <c r="O190" s="29" t="s">
        <v>861</v>
      </c>
      <c r="P190" s="29" t="s">
        <v>862</v>
      </c>
      <c r="Q190" s="31" t="n">
        <v>1</v>
      </c>
      <c r="R190" s="29" t="s">
        <v>64</v>
      </c>
      <c r="S190" s="29"/>
      <c r="T190" s="29" t="s">
        <v>375</v>
      </c>
      <c r="U190" s="29" t="s">
        <v>863</v>
      </c>
      <c r="V190" s="29" t="s">
        <v>817</v>
      </c>
      <c r="W190" s="29" t="s">
        <v>847</v>
      </c>
      <c r="X190" s="33" t="n">
        <v>950</v>
      </c>
      <c r="Y190" s="33" t="n">
        <v>950</v>
      </c>
      <c r="Z190" s="33" t="n">
        <v>1020</v>
      </c>
      <c r="AA190" s="33" t="n">
        <v>1020</v>
      </c>
    </row>
    <row r="191" customFormat="false" ht="242.25" hidden="false" customHeight="false" outlineLevel="0" collapsed="false">
      <c r="A191" s="29"/>
      <c r="B191" s="30" t="s">
        <v>369</v>
      </c>
      <c r="C191" s="31" t="s">
        <v>34</v>
      </c>
      <c r="D191" s="32" t="s">
        <v>35</v>
      </c>
      <c r="E191" s="29" t="s">
        <v>36</v>
      </c>
      <c r="F191" s="29" t="s">
        <v>37</v>
      </c>
      <c r="G191" s="31" t="s">
        <v>370</v>
      </c>
      <c r="H191" s="31" t="s">
        <v>85</v>
      </c>
      <c r="I191" s="32" t="s">
        <v>794</v>
      </c>
      <c r="J191" s="29" t="s">
        <v>795</v>
      </c>
      <c r="K191" s="29" t="s">
        <v>796</v>
      </c>
      <c r="L191" s="31" t="s">
        <v>864</v>
      </c>
      <c r="M191" s="32" t="s">
        <v>168</v>
      </c>
      <c r="N191" s="32" t="s">
        <v>44</v>
      </c>
      <c r="O191" s="29" t="s">
        <v>865</v>
      </c>
      <c r="P191" s="29" t="s">
        <v>866</v>
      </c>
      <c r="Q191" s="31" t="n">
        <v>4</v>
      </c>
      <c r="R191" s="29" t="s">
        <v>64</v>
      </c>
      <c r="S191" s="29"/>
      <c r="T191" s="29" t="s">
        <v>375</v>
      </c>
      <c r="U191" s="29" t="s">
        <v>867</v>
      </c>
      <c r="V191" s="29" t="s">
        <v>817</v>
      </c>
      <c r="W191" s="29" t="s">
        <v>481</v>
      </c>
      <c r="X191" s="33" t="n">
        <v>8452</v>
      </c>
      <c r="Y191" s="33" t="n">
        <v>8410</v>
      </c>
      <c r="Z191" s="33" t="n">
        <v>9100</v>
      </c>
      <c r="AA191" s="33" t="n">
        <v>9100</v>
      </c>
    </row>
    <row r="192" s="46" customFormat="true" ht="127.5" hidden="false" customHeight="false" outlineLevel="0" collapsed="false">
      <c r="A192" s="29"/>
      <c r="B192" s="30" t="s">
        <v>33</v>
      </c>
      <c r="C192" s="31" t="s">
        <v>34</v>
      </c>
      <c r="D192" s="32" t="s">
        <v>35</v>
      </c>
      <c r="E192" s="29" t="s">
        <v>36</v>
      </c>
      <c r="F192" s="29" t="s">
        <v>37</v>
      </c>
      <c r="G192" s="31" t="s">
        <v>38</v>
      </c>
      <c r="H192" s="31" t="s">
        <v>125</v>
      </c>
      <c r="I192" s="32" t="n">
        <v>39000</v>
      </c>
      <c r="J192" s="29" t="s">
        <v>868</v>
      </c>
      <c r="K192" s="29" t="s">
        <v>869</v>
      </c>
      <c r="L192" s="31" t="s">
        <v>870</v>
      </c>
      <c r="M192" s="32" t="n">
        <v>39083</v>
      </c>
      <c r="N192" s="32" t="s">
        <v>44</v>
      </c>
      <c r="O192" s="29" t="s">
        <v>871</v>
      </c>
      <c r="P192" s="29" t="s">
        <v>872</v>
      </c>
      <c r="Q192" s="31" t="n">
        <v>2</v>
      </c>
      <c r="R192" s="29" t="s">
        <v>47</v>
      </c>
      <c r="S192" s="29" t="s">
        <v>48</v>
      </c>
      <c r="T192" s="29" t="s">
        <v>769</v>
      </c>
      <c r="U192" s="29" t="s">
        <v>162</v>
      </c>
      <c r="V192" s="29" t="s">
        <v>873</v>
      </c>
      <c r="W192" s="29" t="s">
        <v>52</v>
      </c>
      <c r="X192" s="33" t="n">
        <v>0</v>
      </c>
      <c r="Y192" s="33" t="n">
        <v>0</v>
      </c>
      <c r="Z192" s="33" t="n">
        <v>0</v>
      </c>
      <c r="AA192" s="33" t="n">
        <v>125809</v>
      </c>
    </row>
    <row r="193" s="46" customFormat="true" ht="242.25" hidden="false" customHeight="false" outlineLevel="0" collapsed="false">
      <c r="A193" s="34"/>
      <c r="B193" s="30" t="s">
        <v>369</v>
      </c>
      <c r="C193" s="31" t="s">
        <v>34</v>
      </c>
      <c r="D193" s="32" t="s">
        <v>35</v>
      </c>
      <c r="E193" s="29" t="s">
        <v>36</v>
      </c>
      <c r="F193" s="29" t="s">
        <v>37</v>
      </c>
      <c r="G193" s="31" t="s">
        <v>370</v>
      </c>
      <c r="H193" s="36" t="s">
        <v>85</v>
      </c>
      <c r="I193" s="37" t="n">
        <v>38632</v>
      </c>
      <c r="J193" s="34" t="s">
        <v>874</v>
      </c>
      <c r="K193" s="34" t="s">
        <v>875</v>
      </c>
      <c r="L193" s="36" t="s">
        <v>876</v>
      </c>
      <c r="M193" s="37" t="n">
        <v>38718</v>
      </c>
      <c r="N193" s="37" t="n">
        <v>2958465</v>
      </c>
      <c r="O193" s="34" t="s">
        <v>877</v>
      </c>
      <c r="P193" s="34" t="s">
        <v>878</v>
      </c>
      <c r="Q193" s="36"/>
      <c r="R193" s="34"/>
      <c r="S193" s="34"/>
      <c r="T193" s="34" t="s">
        <v>375</v>
      </c>
      <c r="U193" s="34" t="s">
        <v>879</v>
      </c>
      <c r="V193" s="34" t="s">
        <v>817</v>
      </c>
      <c r="W193" s="34"/>
      <c r="X193" s="38" t="n">
        <v>0</v>
      </c>
      <c r="Y193" s="38" t="n">
        <v>0</v>
      </c>
      <c r="Z193" s="38" t="n">
        <v>350</v>
      </c>
      <c r="AA193" s="38" t="n">
        <v>350</v>
      </c>
      <c r="AB193" s="39"/>
      <c r="AC193" s="39"/>
      <c r="AD193" s="39"/>
      <c r="AE193" s="39"/>
      <c r="AF193" s="39"/>
      <c r="AG193" s="39"/>
      <c r="AH193" s="39"/>
      <c r="AI193" s="39"/>
      <c r="AJ193" s="39"/>
      <c r="AK193" s="39"/>
    </row>
    <row r="194" s="46" customFormat="true" ht="242.25" hidden="false" customHeight="false" outlineLevel="0" collapsed="false">
      <c r="A194" s="34"/>
      <c r="B194" s="30" t="s">
        <v>369</v>
      </c>
      <c r="C194" s="31" t="s">
        <v>34</v>
      </c>
      <c r="D194" s="32" t="s">
        <v>35</v>
      </c>
      <c r="E194" s="29" t="s">
        <v>36</v>
      </c>
      <c r="F194" s="29" t="s">
        <v>37</v>
      </c>
      <c r="G194" s="31" t="s">
        <v>370</v>
      </c>
      <c r="H194" s="31" t="s">
        <v>85</v>
      </c>
      <c r="I194" s="37" t="n">
        <v>39247</v>
      </c>
      <c r="J194" s="34" t="s">
        <v>880</v>
      </c>
      <c r="K194" s="34" t="s">
        <v>881</v>
      </c>
      <c r="L194" s="36" t="s">
        <v>840</v>
      </c>
      <c r="M194" s="37" t="n">
        <v>39257</v>
      </c>
      <c r="N194" s="37" t="s">
        <v>44</v>
      </c>
      <c r="O194" s="34" t="s">
        <v>882</v>
      </c>
      <c r="P194" s="34" t="s">
        <v>883</v>
      </c>
      <c r="Q194" s="36"/>
      <c r="R194" s="34"/>
      <c r="S194" s="34"/>
      <c r="T194" s="34" t="s">
        <v>375</v>
      </c>
      <c r="U194" s="34" t="s">
        <v>884</v>
      </c>
      <c r="V194" s="34" t="s">
        <v>817</v>
      </c>
      <c r="W194" s="34"/>
      <c r="X194" s="38" t="n">
        <v>0</v>
      </c>
      <c r="Y194" s="38" t="n">
        <v>0</v>
      </c>
      <c r="Z194" s="38" t="n">
        <v>0</v>
      </c>
      <c r="AA194" s="38" t="n">
        <v>420</v>
      </c>
      <c r="AB194" s="39"/>
      <c r="AC194" s="39"/>
      <c r="AD194" s="39"/>
      <c r="AE194" s="39"/>
      <c r="AF194" s="39"/>
      <c r="AG194" s="39"/>
      <c r="AH194" s="39"/>
      <c r="AI194" s="39"/>
      <c r="AJ194" s="39"/>
      <c r="AK194" s="39"/>
      <c r="AL194" s="39"/>
      <c r="AM194" s="39"/>
      <c r="AN194" s="39"/>
    </row>
    <row r="195" s="56" customFormat="true" ht="45" hidden="false" customHeight="true" outlineLevel="0" collapsed="false">
      <c r="A195" s="49" t="s">
        <v>708</v>
      </c>
      <c r="B195" s="47" t="s">
        <v>132</v>
      </c>
      <c r="C195" s="14"/>
      <c r="D195" s="48"/>
      <c r="E195" s="49"/>
      <c r="F195" s="49"/>
      <c r="G195" s="14"/>
      <c r="H195" s="14"/>
      <c r="I195" s="48"/>
      <c r="J195" s="49"/>
      <c r="K195" s="49"/>
      <c r="L195" s="14"/>
      <c r="M195" s="48"/>
      <c r="N195" s="48"/>
      <c r="O195" s="49"/>
      <c r="P195" s="49"/>
      <c r="Q195" s="14"/>
      <c r="R195" s="49"/>
      <c r="S195" s="49"/>
      <c r="T195" s="49"/>
      <c r="U195" s="49"/>
      <c r="V195" s="49"/>
      <c r="W195" s="49"/>
      <c r="X195" s="55"/>
      <c r="Y195" s="55"/>
      <c r="Z195" s="55"/>
      <c r="AA195" s="55"/>
    </row>
    <row r="196" customFormat="false" ht="229.5" hidden="false" customHeight="false" outlineLevel="0" collapsed="false">
      <c r="A196" s="29"/>
      <c r="B196" s="30" t="s">
        <v>885</v>
      </c>
      <c r="C196" s="31" t="s">
        <v>34</v>
      </c>
      <c r="D196" s="32" t="s">
        <v>886</v>
      </c>
      <c r="E196" s="29" t="s">
        <v>887</v>
      </c>
      <c r="F196" s="29" t="s">
        <v>888</v>
      </c>
      <c r="G196" s="31" t="s">
        <v>889</v>
      </c>
      <c r="H196" s="31" t="s">
        <v>125</v>
      </c>
      <c r="I196" s="32" t="s">
        <v>783</v>
      </c>
      <c r="J196" s="29" t="s">
        <v>784</v>
      </c>
      <c r="K196" s="29" t="s">
        <v>785</v>
      </c>
      <c r="L196" s="31" t="s">
        <v>786</v>
      </c>
      <c r="M196" s="32" t="s">
        <v>168</v>
      </c>
      <c r="N196" s="32" t="s">
        <v>44</v>
      </c>
      <c r="O196" s="29" t="s">
        <v>890</v>
      </c>
      <c r="P196" s="29" t="s">
        <v>891</v>
      </c>
      <c r="Q196" s="31" t="n">
        <v>4</v>
      </c>
      <c r="R196" s="29" t="s">
        <v>64</v>
      </c>
      <c r="S196" s="29"/>
      <c r="T196" s="29" t="s">
        <v>789</v>
      </c>
      <c r="U196" s="29" t="s">
        <v>140</v>
      </c>
      <c r="V196" s="29" t="s">
        <v>791</v>
      </c>
      <c r="W196" s="29" t="s">
        <v>51</v>
      </c>
      <c r="X196" s="33" t="n">
        <v>130</v>
      </c>
      <c r="Y196" s="33" t="n">
        <v>64</v>
      </c>
      <c r="Z196" s="33" t="n">
        <v>600</v>
      </c>
      <c r="AA196" s="33" t="n">
        <v>600</v>
      </c>
    </row>
    <row r="197" customFormat="false" ht="51" hidden="false" customHeight="false" outlineLevel="0" collapsed="false">
      <c r="A197" s="29"/>
      <c r="B197" s="30" t="s">
        <v>892</v>
      </c>
      <c r="C197" s="31" t="s">
        <v>34</v>
      </c>
      <c r="D197" s="32" t="s">
        <v>893</v>
      </c>
      <c r="E197" s="29" t="s">
        <v>894</v>
      </c>
      <c r="F197" s="29" t="s">
        <v>895</v>
      </c>
      <c r="G197" s="31" t="s">
        <v>896</v>
      </c>
      <c r="H197" s="31" t="s">
        <v>897</v>
      </c>
      <c r="I197" s="32"/>
      <c r="J197" s="29"/>
      <c r="K197" s="29" t="s">
        <v>898</v>
      </c>
      <c r="L197" s="31"/>
      <c r="M197" s="32" t="n">
        <v>39448</v>
      </c>
      <c r="N197" s="32" t="n">
        <v>39813</v>
      </c>
      <c r="O197" s="29" t="s">
        <v>899</v>
      </c>
      <c r="P197" s="29" t="s">
        <v>900</v>
      </c>
      <c r="Q197" s="31" t="n">
        <v>4</v>
      </c>
      <c r="R197" s="29" t="s">
        <v>64</v>
      </c>
      <c r="S197" s="29"/>
      <c r="T197" s="29" t="s">
        <v>375</v>
      </c>
      <c r="U197" s="29" t="s">
        <v>140</v>
      </c>
      <c r="V197" s="29" t="s">
        <v>901</v>
      </c>
      <c r="W197" s="29" t="s">
        <v>481</v>
      </c>
      <c r="X197" s="33" t="n">
        <v>132</v>
      </c>
      <c r="Y197" s="33" t="n">
        <v>132</v>
      </c>
      <c r="Z197" s="33" t="n">
        <v>132</v>
      </c>
      <c r="AA197" s="33" t="n">
        <v>178</v>
      </c>
    </row>
    <row r="198" customFormat="false" ht="165.75" hidden="false" customHeight="false" outlineLevel="0" collapsed="false">
      <c r="A198" s="29"/>
      <c r="B198" s="30" t="s">
        <v>902</v>
      </c>
      <c r="C198" s="31" t="s">
        <v>34</v>
      </c>
      <c r="D198" s="32" t="s">
        <v>903</v>
      </c>
      <c r="E198" s="29" t="s">
        <v>904</v>
      </c>
      <c r="F198" s="29" t="s">
        <v>905</v>
      </c>
      <c r="G198" s="31" t="s">
        <v>906</v>
      </c>
      <c r="H198" s="31" t="s">
        <v>125</v>
      </c>
      <c r="I198" s="32" t="s">
        <v>907</v>
      </c>
      <c r="J198" s="29" t="s">
        <v>908</v>
      </c>
      <c r="K198" s="29" t="s">
        <v>909</v>
      </c>
      <c r="L198" s="31" t="s">
        <v>910</v>
      </c>
      <c r="M198" s="32" t="s">
        <v>907</v>
      </c>
      <c r="N198" s="32" t="s">
        <v>44</v>
      </c>
      <c r="O198" s="29" t="s">
        <v>911</v>
      </c>
      <c r="P198" s="29" t="s">
        <v>912</v>
      </c>
      <c r="Q198" s="31" t="n">
        <v>4</v>
      </c>
      <c r="R198" s="29" t="s">
        <v>64</v>
      </c>
      <c r="S198" s="29"/>
      <c r="T198" s="29" t="s">
        <v>375</v>
      </c>
      <c r="U198" s="29" t="s">
        <v>140</v>
      </c>
      <c r="V198" s="29" t="s">
        <v>913</v>
      </c>
      <c r="W198" s="29" t="s">
        <v>481</v>
      </c>
      <c r="X198" s="33" t="n">
        <v>5498</v>
      </c>
      <c r="Y198" s="33" t="n">
        <v>166</v>
      </c>
      <c r="Z198" s="33" t="n">
        <v>2137</v>
      </c>
      <c r="AA198" s="33" t="n">
        <v>794.9</v>
      </c>
    </row>
    <row r="199" customFormat="false" ht="156" hidden="false" customHeight="true" outlineLevel="0" collapsed="false">
      <c r="A199" s="29"/>
      <c r="B199" s="30" t="s">
        <v>914</v>
      </c>
      <c r="C199" s="31" t="s">
        <v>34</v>
      </c>
      <c r="D199" s="32" t="s">
        <v>915</v>
      </c>
      <c r="E199" s="29" t="s">
        <v>916</v>
      </c>
      <c r="F199" s="29" t="s">
        <v>917</v>
      </c>
      <c r="G199" s="31" t="s">
        <v>918</v>
      </c>
      <c r="H199" s="31" t="s">
        <v>125</v>
      </c>
      <c r="I199" s="32" t="s">
        <v>919</v>
      </c>
      <c r="J199" s="29" t="s">
        <v>920</v>
      </c>
      <c r="K199" s="29" t="s">
        <v>921</v>
      </c>
      <c r="L199" s="31" t="s">
        <v>922</v>
      </c>
      <c r="M199" s="32" t="s">
        <v>923</v>
      </c>
      <c r="N199" s="32" t="s">
        <v>44</v>
      </c>
      <c r="O199" s="29" t="s">
        <v>924</v>
      </c>
      <c r="P199" s="29" t="s">
        <v>925</v>
      </c>
      <c r="Q199" s="31" t="n">
        <v>2</v>
      </c>
      <c r="R199" s="29" t="s">
        <v>64</v>
      </c>
      <c r="S199" s="29"/>
      <c r="T199" s="29" t="s">
        <v>375</v>
      </c>
      <c r="U199" s="29" t="s">
        <v>140</v>
      </c>
      <c r="V199" s="29" t="s">
        <v>926</v>
      </c>
      <c r="W199" s="29" t="s">
        <v>481</v>
      </c>
      <c r="X199" s="33" t="n">
        <v>24915</v>
      </c>
      <c r="Y199" s="33" t="n">
        <v>23935</v>
      </c>
      <c r="Z199" s="33" t="n">
        <v>25745</v>
      </c>
      <c r="AA199" s="33" t="n">
        <v>27174</v>
      </c>
    </row>
    <row r="200" customFormat="false" ht="89.25" hidden="false" customHeight="false" outlineLevel="0" collapsed="false">
      <c r="A200" s="29"/>
      <c r="B200" s="30" t="s">
        <v>927</v>
      </c>
      <c r="C200" s="31" t="s">
        <v>34</v>
      </c>
      <c r="D200" s="32" t="s">
        <v>928</v>
      </c>
      <c r="E200" s="29" t="s">
        <v>929</v>
      </c>
      <c r="F200" s="29" t="s">
        <v>930</v>
      </c>
      <c r="G200" s="31" t="s">
        <v>931</v>
      </c>
      <c r="H200" s="31" t="s">
        <v>125</v>
      </c>
      <c r="I200" s="32" t="s">
        <v>919</v>
      </c>
      <c r="J200" s="29" t="s">
        <v>932</v>
      </c>
      <c r="K200" s="29" t="s">
        <v>933</v>
      </c>
      <c r="L200" s="31" t="s">
        <v>922</v>
      </c>
      <c r="M200" s="32" t="s">
        <v>168</v>
      </c>
      <c r="N200" s="32" t="s">
        <v>44</v>
      </c>
      <c r="O200" s="29" t="s">
        <v>934</v>
      </c>
      <c r="P200" s="29" t="s">
        <v>935</v>
      </c>
      <c r="Q200" s="31" t="n">
        <v>2</v>
      </c>
      <c r="R200" s="29" t="s">
        <v>64</v>
      </c>
      <c r="S200" s="29"/>
      <c r="T200" s="29" t="s">
        <v>375</v>
      </c>
      <c r="U200" s="29" t="s">
        <v>140</v>
      </c>
      <c r="V200" s="29" t="s">
        <v>936</v>
      </c>
      <c r="W200" s="29" t="s">
        <v>481</v>
      </c>
      <c r="X200" s="33" t="n">
        <v>346039</v>
      </c>
      <c r="Y200" s="33" t="n">
        <v>303717</v>
      </c>
      <c r="Z200" s="33" t="n">
        <v>616597</v>
      </c>
      <c r="AA200" s="33" t="n">
        <v>723907.8</v>
      </c>
    </row>
    <row r="201" s="46" customFormat="true" ht="83.25" hidden="false" customHeight="true" outlineLevel="0" collapsed="false">
      <c r="A201" s="34"/>
      <c r="B201" s="35" t="s">
        <v>937</v>
      </c>
      <c r="C201" s="36" t="s">
        <v>134</v>
      </c>
      <c r="D201" s="37"/>
      <c r="E201" s="34"/>
      <c r="F201" s="34" t="s">
        <v>938</v>
      </c>
      <c r="G201" s="36"/>
      <c r="H201" s="31" t="s">
        <v>125</v>
      </c>
      <c r="I201" s="32" t="s">
        <v>717</v>
      </c>
      <c r="J201" s="29" t="s">
        <v>718</v>
      </c>
      <c r="K201" s="29" t="s">
        <v>719</v>
      </c>
      <c r="L201" s="31" t="s">
        <v>720</v>
      </c>
      <c r="M201" s="32" t="s">
        <v>721</v>
      </c>
      <c r="N201" s="32" t="s">
        <v>44</v>
      </c>
      <c r="O201" s="29" t="s">
        <v>939</v>
      </c>
      <c r="P201" s="34" t="s">
        <v>937</v>
      </c>
      <c r="Q201" s="36"/>
      <c r="R201" s="34"/>
      <c r="S201" s="34"/>
      <c r="T201" s="34" t="s">
        <v>253</v>
      </c>
      <c r="U201" s="34" t="s">
        <v>940</v>
      </c>
      <c r="V201" s="34" t="s">
        <v>941</v>
      </c>
      <c r="W201" s="34"/>
      <c r="X201" s="38" t="n">
        <v>30603</v>
      </c>
      <c r="Y201" s="38" t="n">
        <v>30603</v>
      </c>
      <c r="Z201" s="38" t="n">
        <v>0</v>
      </c>
      <c r="AA201" s="38" t="n">
        <v>32942</v>
      </c>
    </row>
    <row r="202" s="25" customFormat="true" ht="19.5" hidden="false" customHeight="true" outlineLevel="0" collapsed="false">
      <c r="A202" s="19"/>
      <c r="B202" s="20" t="s">
        <v>942</v>
      </c>
      <c r="C202" s="20"/>
      <c r="D202" s="20"/>
      <c r="E202" s="20"/>
      <c r="F202" s="20"/>
      <c r="G202" s="20"/>
      <c r="H202" s="20"/>
      <c r="I202" s="20"/>
      <c r="J202" s="20"/>
      <c r="K202" s="20"/>
      <c r="L202" s="20"/>
      <c r="M202" s="20"/>
      <c r="N202" s="19"/>
      <c r="O202" s="21"/>
      <c r="P202" s="21"/>
      <c r="Q202" s="22"/>
      <c r="R202" s="23"/>
      <c r="S202" s="21"/>
      <c r="T202" s="21"/>
      <c r="U202" s="21"/>
      <c r="V202" s="21"/>
      <c r="W202" s="21"/>
      <c r="X202" s="42"/>
      <c r="Y202" s="42"/>
      <c r="Z202" s="42"/>
      <c r="AA202" s="42"/>
    </row>
    <row r="203" s="28" customFormat="true" ht="15" hidden="false" customHeight="true" outlineLevel="0" collapsed="false">
      <c r="A203" s="26" t="n">
        <v>1</v>
      </c>
      <c r="B203" s="26" t="s">
        <v>32</v>
      </c>
      <c r="C203" s="27"/>
      <c r="D203" s="27"/>
      <c r="E203" s="27"/>
      <c r="F203" s="27"/>
      <c r="G203" s="27"/>
      <c r="H203" s="26"/>
      <c r="I203" s="26"/>
      <c r="J203" s="26"/>
      <c r="K203" s="26"/>
      <c r="L203" s="26"/>
      <c r="M203" s="26"/>
      <c r="N203" s="26"/>
      <c r="O203" s="26"/>
      <c r="P203" s="26"/>
      <c r="Q203" s="26"/>
      <c r="R203" s="26"/>
      <c r="S203" s="26"/>
      <c r="T203" s="26"/>
      <c r="U203" s="26"/>
      <c r="V203" s="26"/>
      <c r="W203" s="26"/>
      <c r="X203" s="40"/>
      <c r="Y203" s="40"/>
      <c r="Z203" s="40"/>
      <c r="AA203" s="40"/>
    </row>
    <row r="204" customFormat="false" ht="127.5" hidden="false" customHeight="false" outlineLevel="0" collapsed="false">
      <c r="A204" s="29"/>
      <c r="B204" s="30" t="s">
        <v>33</v>
      </c>
      <c r="C204" s="31" t="s">
        <v>34</v>
      </c>
      <c r="D204" s="32" t="s">
        <v>35</v>
      </c>
      <c r="E204" s="29" t="s">
        <v>36</v>
      </c>
      <c r="F204" s="29" t="s">
        <v>37</v>
      </c>
      <c r="G204" s="31" t="s">
        <v>38</v>
      </c>
      <c r="H204" s="31" t="s">
        <v>943</v>
      </c>
      <c r="I204" s="32" t="s">
        <v>440</v>
      </c>
      <c r="J204" s="29" t="s">
        <v>944</v>
      </c>
      <c r="K204" s="29" t="s">
        <v>945</v>
      </c>
      <c r="L204" s="31" t="s">
        <v>273</v>
      </c>
      <c r="M204" s="32" t="s">
        <v>440</v>
      </c>
      <c r="N204" s="32" t="s">
        <v>44</v>
      </c>
      <c r="O204" s="29" t="s">
        <v>946</v>
      </c>
      <c r="P204" s="29" t="s">
        <v>275</v>
      </c>
      <c r="Q204" s="31" t="n">
        <v>2</v>
      </c>
      <c r="R204" s="29" t="s">
        <v>47</v>
      </c>
      <c r="S204" s="29" t="s">
        <v>48</v>
      </c>
      <c r="T204" s="29" t="s">
        <v>342</v>
      </c>
      <c r="U204" s="29" t="s">
        <v>162</v>
      </c>
      <c r="V204" s="29" t="s">
        <v>172</v>
      </c>
      <c r="W204" s="29" t="s">
        <v>52</v>
      </c>
      <c r="X204" s="33" t="n">
        <v>8456</v>
      </c>
      <c r="Y204" s="33" t="n">
        <v>8137</v>
      </c>
      <c r="Z204" s="33" t="n">
        <v>10052</v>
      </c>
      <c r="AA204" s="33" t="n">
        <v>15226</v>
      </c>
    </row>
    <row r="205" customFormat="false" ht="117.75" hidden="false" customHeight="true" outlineLevel="0" collapsed="false">
      <c r="A205" s="29"/>
      <c r="B205" s="30" t="s">
        <v>947</v>
      </c>
      <c r="C205" s="31" t="s">
        <v>34</v>
      </c>
      <c r="D205" s="32" t="s">
        <v>35</v>
      </c>
      <c r="E205" s="29" t="s">
        <v>36</v>
      </c>
      <c r="F205" s="29" t="s">
        <v>37</v>
      </c>
      <c r="G205" s="31" t="s">
        <v>948</v>
      </c>
      <c r="H205" s="31" t="s">
        <v>943</v>
      </c>
      <c r="I205" s="32" t="s">
        <v>440</v>
      </c>
      <c r="J205" s="29" t="s">
        <v>944</v>
      </c>
      <c r="K205" s="29" t="s">
        <v>945</v>
      </c>
      <c r="L205" s="31" t="s">
        <v>840</v>
      </c>
      <c r="M205" s="32" t="s">
        <v>440</v>
      </c>
      <c r="N205" s="32" t="s">
        <v>44</v>
      </c>
      <c r="O205" s="29" t="s">
        <v>949</v>
      </c>
      <c r="P205" s="29" t="s">
        <v>950</v>
      </c>
      <c r="Q205" s="31" t="n">
        <v>2</v>
      </c>
      <c r="R205" s="29" t="s">
        <v>64</v>
      </c>
      <c r="S205" s="29"/>
      <c r="T205" s="29" t="s">
        <v>951</v>
      </c>
      <c r="U205" s="29" t="s">
        <v>952</v>
      </c>
      <c r="V205" s="29" t="s">
        <v>51</v>
      </c>
      <c r="W205" s="29" t="s">
        <v>51</v>
      </c>
      <c r="X205" s="33" t="n">
        <v>46675</v>
      </c>
      <c r="Y205" s="33" t="n">
        <v>43263</v>
      </c>
      <c r="Z205" s="33" t="n">
        <v>47200</v>
      </c>
      <c r="AA205" s="33" t="n">
        <v>45740</v>
      </c>
    </row>
    <row r="206" customFormat="false" ht="117.75" hidden="false" customHeight="true" outlineLevel="0" collapsed="false">
      <c r="A206" s="29"/>
      <c r="B206" s="30" t="s">
        <v>947</v>
      </c>
      <c r="C206" s="31" t="s">
        <v>34</v>
      </c>
      <c r="D206" s="32" t="s">
        <v>35</v>
      </c>
      <c r="E206" s="29" t="s">
        <v>36</v>
      </c>
      <c r="F206" s="29" t="s">
        <v>37</v>
      </c>
      <c r="G206" s="31" t="s">
        <v>948</v>
      </c>
      <c r="H206" s="31" t="s">
        <v>943</v>
      </c>
      <c r="I206" s="32" t="s">
        <v>440</v>
      </c>
      <c r="J206" s="29" t="s">
        <v>944</v>
      </c>
      <c r="K206" s="29" t="s">
        <v>945</v>
      </c>
      <c r="L206" s="31" t="s">
        <v>840</v>
      </c>
      <c r="M206" s="32" t="s">
        <v>440</v>
      </c>
      <c r="N206" s="32" t="s">
        <v>44</v>
      </c>
      <c r="O206" s="29" t="s">
        <v>949</v>
      </c>
      <c r="P206" s="29" t="s">
        <v>953</v>
      </c>
      <c r="Q206" s="31" t="n">
        <v>2</v>
      </c>
      <c r="R206" s="29" t="s">
        <v>64</v>
      </c>
      <c r="S206" s="29"/>
      <c r="T206" s="29" t="s">
        <v>951</v>
      </c>
      <c r="U206" s="29" t="s">
        <v>954</v>
      </c>
      <c r="V206" s="29" t="s">
        <v>955</v>
      </c>
      <c r="W206" s="29" t="s">
        <v>90</v>
      </c>
      <c r="X206" s="33" t="n">
        <v>2000</v>
      </c>
      <c r="Y206" s="33" t="n">
        <v>1990</v>
      </c>
      <c r="Z206" s="33" t="n">
        <v>2200</v>
      </c>
      <c r="AA206" s="33" t="n">
        <v>2300</v>
      </c>
    </row>
    <row r="207" customFormat="false" ht="178.5" hidden="false" customHeight="false" outlineLevel="0" collapsed="false">
      <c r="A207" s="29"/>
      <c r="B207" s="30" t="s">
        <v>956</v>
      </c>
      <c r="C207" s="31" t="s">
        <v>34</v>
      </c>
      <c r="D207" s="32" t="s">
        <v>35</v>
      </c>
      <c r="E207" s="29" t="s">
        <v>36</v>
      </c>
      <c r="F207" s="29" t="s">
        <v>37</v>
      </c>
      <c r="G207" s="31" t="s">
        <v>957</v>
      </c>
      <c r="H207" s="31" t="s">
        <v>943</v>
      </c>
      <c r="I207" s="32" t="s">
        <v>440</v>
      </c>
      <c r="J207" s="29" t="s">
        <v>944</v>
      </c>
      <c r="K207" s="29" t="s">
        <v>945</v>
      </c>
      <c r="L207" s="31" t="s">
        <v>958</v>
      </c>
      <c r="M207" s="32" t="s">
        <v>440</v>
      </c>
      <c r="N207" s="32" t="s">
        <v>44</v>
      </c>
      <c r="O207" s="29" t="s">
        <v>959</v>
      </c>
      <c r="P207" s="29" t="s">
        <v>960</v>
      </c>
      <c r="Q207" s="31" t="n">
        <v>2</v>
      </c>
      <c r="R207" s="29" t="s">
        <v>64</v>
      </c>
      <c r="S207" s="29"/>
      <c r="T207" s="29" t="s">
        <v>961</v>
      </c>
      <c r="U207" s="29" t="s">
        <v>962</v>
      </c>
      <c r="V207" s="29" t="s">
        <v>963</v>
      </c>
      <c r="W207" s="29" t="s">
        <v>118</v>
      </c>
      <c r="X207" s="33" t="n">
        <v>3800</v>
      </c>
      <c r="Y207" s="33" t="n">
        <v>3790</v>
      </c>
      <c r="Z207" s="33" t="n">
        <v>3800</v>
      </c>
      <c r="AA207" s="33" t="n">
        <v>3800</v>
      </c>
    </row>
    <row r="208" s="56" customFormat="true" ht="45" hidden="false" customHeight="true" outlineLevel="0" collapsed="false">
      <c r="A208" s="49" t="s">
        <v>708</v>
      </c>
      <c r="B208" s="47" t="s">
        <v>132</v>
      </c>
      <c r="C208" s="14"/>
      <c r="D208" s="48"/>
      <c r="E208" s="49"/>
      <c r="F208" s="49"/>
      <c r="G208" s="14"/>
      <c r="H208" s="14"/>
      <c r="I208" s="48"/>
      <c r="J208" s="49"/>
      <c r="K208" s="49"/>
      <c r="L208" s="14"/>
      <c r="M208" s="48"/>
      <c r="N208" s="48"/>
      <c r="O208" s="49"/>
      <c r="P208" s="49"/>
      <c r="Q208" s="14"/>
      <c r="R208" s="49"/>
      <c r="S208" s="49"/>
      <c r="T208" s="49"/>
      <c r="U208" s="49"/>
      <c r="V208" s="49"/>
      <c r="W208" s="49"/>
      <c r="X208" s="55"/>
      <c r="Y208" s="55"/>
      <c r="Z208" s="55"/>
      <c r="AA208" s="55"/>
    </row>
    <row r="209" customFormat="false" ht="89.25" hidden="false" customHeight="false" outlineLevel="0" collapsed="false">
      <c r="A209" s="29"/>
      <c r="B209" s="30" t="s">
        <v>964</v>
      </c>
      <c r="C209" s="31" t="s">
        <v>965</v>
      </c>
      <c r="D209" s="32" t="s">
        <v>966</v>
      </c>
      <c r="E209" s="29" t="s">
        <v>967</v>
      </c>
      <c r="F209" s="29" t="s">
        <v>968</v>
      </c>
      <c r="G209" s="31" t="s">
        <v>969</v>
      </c>
      <c r="H209" s="31" t="s">
        <v>943</v>
      </c>
      <c r="I209" s="32" t="s">
        <v>440</v>
      </c>
      <c r="J209" s="29" t="s">
        <v>944</v>
      </c>
      <c r="K209" s="29" t="s">
        <v>945</v>
      </c>
      <c r="L209" s="31" t="s">
        <v>970</v>
      </c>
      <c r="M209" s="32" t="s">
        <v>440</v>
      </c>
      <c r="N209" s="32" t="s">
        <v>44</v>
      </c>
      <c r="O209" s="29" t="s">
        <v>971</v>
      </c>
      <c r="P209" s="29" t="s">
        <v>972</v>
      </c>
      <c r="Q209" s="31" t="n">
        <v>1</v>
      </c>
      <c r="R209" s="29" t="s">
        <v>64</v>
      </c>
      <c r="S209" s="29"/>
      <c r="T209" s="29" t="s">
        <v>973</v>
      </c>
      <c r="U209" s="29" t="s">
        <v>974</v>
      </c>
      <c r="V209" s="29" t="s">
        <v>975</v>
      </c>
      <c r="W209" s="29" t="s">
        <v>90</v>
      </c>
      <c r="X209" s="33" t="n">
        <v>24351</v>
      </c>
      <c r="Y209" s="33" t="n">
        <v>24351</v>
      </c>
      <c r="Z209" s="33" t="n">
        <v>25000</v>
      </c>
      <c r="AA209" s="33" t="n">
        <v>28000</v>
      </c>
    </row>
    <row r="210" s="39" customFormat="true" ht="76.5" hidden="false" customHeight="false" outlineLevel="0" collapsed="false">
      <c r="A210" s="34"/>
      <c r="B210" s="35" t="s">
        <v>976</v>
      </c>
      <c r="C210" s="36" t="s">
        <v>965</v>
      </c>
      <c r="D210" s="37" t="s">
        <v>977</v>
      </c>
      <c r="E210" s="34" t="s">
        <v>978</v>
      </c>
      <c r="F210" s="34" t="s">
        <v>979</v>
      </c>
      <c r="G210" s="36" t="s">
        <v>980</v>
      </c>
      <c r="H210" s="36" t="s">
        <v>328</v>
      </c>
      <c r="I210" s="37" t="s">
        <v>981</v>
      </c>
      <c r="J210" s="34" t="s">
        <v>982</v>
      </c>
      <c r="K210" s="34" t="s">
        <v>983</v>
      </c>
      <c r="L210" s="36" t="s">
        <v>138</v>
      </c>
      <c r="M210" s="37" t="s">
        <v>981</v>
      </c>
      <c r="N210" s="37" t="s">
        <v>44</v>
      </c>
      <c r="O210" s="29" t="s">
        <v>984</v>
      </c>
      <c r="P210" s="34" t="s">
        <v>985</v>
      </c>
      <c r="Q210" s="36" t="n">
        <v>2</v>
      </c>
      <c r="R210" s="34" t="s">
        <v>64</v>
      </c>
      <c r="S210" s="34"/>
      <c r="T210" s="34" t="s">
        <v>986</v>
      </c>
      <c r="U210" s="34" t="s">
        <v>140</v>
      </c>
      <c r="V210" s="34" t="s">
        <v>987</v>
      </c>
      <c r="W210" s="34" t="s">
        <v>397</v>
      </c>
      <c r="X210" s="38" t="n">
        <v>3037</v>
      </c>
      <c r="Y210" s="38" t="n">
        <v>2731.4</v>
      </c>
      <c r="Z210" s="38" t="n">
        <v>0</v>
      </c>
      <c r="AA210" s="38" t="n">
        <v>0</v>
      </c>
    </row>
    <row r="211" s="39" customFormat="true" ht="102" hidden="false" customHeight="false" outlineLevel="0" collapsed="false">
      <c r="A211" s="34"/>
      <c r="B211" s="35" t="s">
        <v>988</v>
      </c>
      <c r="C211" s="36" t="s">
        <v>965</v>
      </c>
      <c r="D211" s="37" t="s">
        <v>977</v>
      </c>
      <c r="E211" s="34" t="s">
        <v>978</v>
      </c>
      <c r="F211" s="34" t="s">
        <v>979</v>
      </c>
      <c r="G211" s="36" t="s">
        <v>989</v>
      </c>
      <c r="H211" s="36" t="s">
        <v>990</v>
      </c>
      <c r="I211" s="37" t="s">
        <v>207</v>
      </c>
      <c r="J211" s="34" t="s">
        <v>991</v>
      </c>
      <c r="K211" s="34" t="s">
        <v>992</v>
      </c>
      <c r="L211" s="36" t="s">
        <v>658</v>
      </c>
      <c r="M211" s="37" t="s">
        <v>207</v>
      </c>
      <c r="N211" s="37" t="s">
        <v>44</v>
      </c>
      <c r="O211" s="29" t="s">
        <v>993</v>
      </c>
      <c r="P211" s="34" t="s">
        <v>994</v>
      </c>
      <c r="Q211" s="36" t="n">
        <v>2</v>
      </c>
      <c r="R211" s="34" t="s">
        <v>64</v>
      </c>
      <c r="S211" s="34"/>
      <c r="T211" s="34" t="s">
        <v>986</v>
      </c>
      <c r="U211" s="34" t="s">
        <v>140</v>
      </c>
      <c r="V211" s="34" t="s">
        <v>995</v>
      </c>
      <c r="W211" s="34" t="s">
        <v>64</v>
      </c>
      <c r="X211" s="38" t="n">
        <v>16067</v>
      </c>
      <c r="Y211" s="38" t="n">
        <v>15875</v>
      </c>
      <c r="Z211" s="38" t="n">
        <v>0</v>
      </c>
      <c r="AA211" s="38" t="n">
        <v>0</v>
      </c>
    </row>
    <row r="212" customFormat="false" ht="69.75" hidden="false" customHeight="true" outlineLevel="0" collapsed="false">
      <c r="A212" s="29"/>
      <c r="B212" s="30" t="s">
        <v>996</v>
      </c>
      <c r="C212" s="31" t="s">
        <v>965</v>
      </c>
      <c r="D212" s="32" t="s">
        <v>966</v>
      </c>
      <c r="E212" s="29" t="s">
        <v>967</v>
      </c>
      <c r="F212" s="29" t="s">
        <v>968</v>
      </c>
      <c r="G212" s="31" t="s">
        <v>997</v>
      </c>
      <c r="H212" s="31" t="s">
        <v>179</v>
      </c>
      <c r="I212" s="32" t="s">
        <v>44</v>
      </c>
      <c r="J212" s="29" t="s">
        <v>346</v>
      </c>
      <c r="K212" s="29" t="s">
        <v>998</v>
      </c>
      <c r="L212" s="31" t="s">
        <v>346</v>
      </c>
      <c r="M212" s="32" t="s">
        <v>44</v>
      </c>
      <c r="N212" s="32" t="s">
        <v>44</v>
      </c>
      <c r="O212" s="29" t="s">
        <v>999</v>
      </c>
      <c r="P212" s="29" t="s">
        <v>1000</v>
      </c>
      <c r="Q212" s="31" t="n">
        <v>2</v>
      </c>
      <c r="R212" s="29" t="s">
        <v>64</v>
      </c>
      <c r="S212" s="29"/>
      <c r="T212" s="29" t="s">
        <v>973</v>
      </c>
      <c r="U212" s="29" t="s">
        <v>140</v>
      </c>
      <c r="V212" s="29" t="s">
        <v>1001</v>
      </c>
      <c r="W212" s="29" t="s">
        <v>64</v>
      </c>
      <c r="X212" s="33" t="n">
        <v>0</v>
      </c>
      <c r="Y212" s="33" t="n">
        <v>0</v>
      </c>
      <c r="Z212" s="33" t="n">
        <v>13474</v>
      </c>
      <c r="AA212" s="33" t="n">
        <v>20978.2</v>
      </c>
    </row>
    <row r="213" s="25" customFormat="true" ht="19.5" hidden="false" customHeight="true" outlineLevel="0" collapsed="false">
      <c r="A213" s="19"/>
      <c r="B213" s="20" t="s">
        <v>1002</v>
      </c>
      <c r="C213" s="20"/>
      <c r="D213" s="20"/>
      <c r="E213" s="20"/>
      <c r="F213" s="20"/>
      <c r="G213" s="20"/>
      <c r="H213" s="20"/>
      <c r="I213" s="20"/>
      <c r="J213" s="20"/>
      <c r="K213" s="20"/>
      <c r="L213" s="20"/>
      <c r="M213" s="20"/>
      <c r="N213" s="19"/>
      <c r="O213" s="21"/>
      <c r="P213" s="21"/>
      <c r="Q213" s="22"/>
      <c r="R213" s="23"/>
      <c r="S213" s="21"/>
      <c r="T213" s="21"/>
      <c r="U213" s="21"/>
      <c r="V213" s="21"/>
      <c r="W213" s="21"/>
      <c r="X213" s="42"/>
      <c r="Y213" s="42"/>
      <c r="Z213" s="42"/>
      <c r="AA213" s="42"/>
    </row>
    <row r="214" s="28" customFormat="true" ht="15" hidden="false" customHeight="true" outlineLevel="0" collapsed="false">
      <c r="A214" s="26" t="n">
        <v>1</v>
      </c>
      <c r="B214" s="26" t="s">
        <v>32</v>
      </c>
      <c r="C214" s="27"/>
      <c r="D214" s="27"/>
      <c r="E214" s="27"/>
      <c r="F214" s="27"/>
      <c r="G214" s="27"/>
      <c r="H214" s="26"/>
      <c r="I214" s="26"/>
      <c r="J214" s="26"/>
      <c r="K214" s="26"/>
      <c r="L214" s="26"/>
      <c r="M214" s="26"/>
      <c r="N214" s="26"/>
      <c r="O214" s="26"/>
      <c r="P214" s="26"/>
      <c r="Q214" s="26"/>
      <c r="R214" s="26"/>
      <c r="S214" s="26"/>
      <c r="T214" s="26"/>
      <c r="U214" s="26"/>
      <c r="V214" s="26"/>
      <c r="W214" s="26"/>
      <c r="X214" s="40"/>
      <c r="Y214" s="40"/>
      <c r="Z214" s="40"/>
      <c r="AA214" s="40"/>
    </row>
    <row r="215" customFormat="false" ht="126" hidden="false" customHeight="true" outlineLevel="0" collapsed="false">
      <c r="A215" s="29"/>
      <c r="B215" s="30" t="s">
        <v>33</v>
      </c>
      <c r="C215" s="31" t="s">
        <v>34</v>
      </c>
      <c r="D215" s="32" t="s">
        <v>35</v>
      </c>
      <c r="E215" s="29" t="s">
        <v>36</v>
      </c>
      <c r="F215" s="29" t="s">
        <v>37</v>
      </c>
      <c r="G215" s="31" t="s">
        <v>38</v>
      </c>
      <c r="H215" s="31" t="s">
        <v>317</v>
      </c>
      <c r="I215" s="32" t="s">
        <v>1003</v>
      </c>
      <c r="J215" s="29" t="s">
        <v>1004</v>
      </c>
      <c r="K215" s="29" t="s">
        <v>1005</v>
      </c>
      <c r="L215" s="31" t="s">
        <v>611</v>
      </c>
      <c r="M215" s="32" t="s">
        <v>1003</v>
      </c>
      <c r="N215" s="32" t="s">
        <v>44</v>
      </c>
      <c r="O215" s="29" t="s">
        <v>1006</v>
      </c>
      <c r="P215" s="29" t="s">
        <v>1007</v>
      </c>
      <c r="Q215" s="31" t="n">
        <v>2</v>
      </c>
      <c r="R215" s="29" t="s">
        <v>429</v>
      </c>
      <c r="S215" s="29" t="s">
        <v>430</v>
      </c>
      <c r="T215" s="29" t="s">
        <v>171</v>
      </c>
      <c r="U215" s="29" t="s">
        <v>162</v>
      </c>
      <c r="V215" s="29" t="s">
        <v>172</v>
      </c>
      <c r="W215" s="29" t="s">
        <v>432</v>
      </c>
      <c r="X215" s="33" t="n">
        <v>3970</v>
      </c>
      <c r="Y215" s="33" t="n">
        <v>3876</v>
      </c>
      <c r="Z215" s="33" t="n">
        <v>4438</v>
      </c>
      <c r="AA215" s="33" t="n">
        <v>5725</v>
      </c>
    </row>
    <row r="216" customFormat="false" ht="153" hidden="false" customHeight="false" outlineLevel="0" collapsed="false">
      <c r="A216" s="29"/>
      <c r="B216" s="30" t="s">
        <v>599</v>
      </c>
      <c r="C216" s="31" t="s">
        <v>34</v>
      </c>
      <c r="D216" s="32" t="s">
        <v>35</v>
      </c>
      <c r="E216" s="29" t="s">
        <v>36</v>
      </c>
      <c r="F216" s="29" t="s">
        <v>37</v>
      </c>
      <c r="G216" s="31" t="s">
        <v>1008</v>
      </c>
      <c r="H216" s="31" t="s">
        <v>55</v>
      </c>
      <c r="I216" s="32" t="s">
        <v>1009</v>
      </c>
      <c r="J216" s="29" t="s">
        <v>1010</v>
      </c>
      <c r="K216" s="29" t="s">
        <v>1011</v>
      </c>
      <c r="L216" s="31" t="s">
        <v>1012</v>
      </c>
      <c r="M216" s="32" t="s">
        <v>1009</v>
      </c>
      <c r="N216" s="32" t="s">
        <v>44</v>
      </c>
      <c r="O216" s="29" t="s">
        <v>1013</v>
      </c>
      <c r="P216" s="63" t="s">
        <v>1014</v>
      </c>
      <c r="Q216" s="31" t="n">
        <v>2</v>
      </c>
      <c r="R216" s="29" t="s">
        <v>64</v>
      </c>
      <c r="S216" s="29"/>
      <c r="T216" s="29" t="s">
        <v>171</v>
      </c>
      <c r="U216" s="29" t="s">
        <v>1015</v>
      </c>
      <c r="V216" s="29" t="s">
        <v>206</v>
      </c>
      <c r="W216" s="29" t="s">
        <v>64</v>
      </c>
      <c r="X216" s="33" t="n">
        <v>7641</v>
      </c>
      <c r="Y216" s="33" t="n">
        <v>7194</v>
      </c>
      <c r="Z216" s="33" t="n">
        <v>4918</v>
      </c>
      <c r="AA216" s="33" t="n">
        <v>5294</v>
      </c>
    </row>
    <row r="217" customFormat="false" ht="127.5" hidden="false" customHeight="false" outlineLevel="0" collapsed="false">
      <c r="A217" s="29"/>
      <c r="B217" s="30" t="s">
        <v>53</v>
      </c>
      <c r="C217" s="31" t="s">
        <v>34</v>
      </c>
      <c r="D217" s="32" t="s">
        <v>35</v>
      </c>
      <c r="E217" s="29" t="s">
        <v>36</v>
      </c>
      <c r="F217" s="29" t="s">
        <v>37</v>
      </c>
      <c r="G217" s="31" t="s">
        <v>54</v>
      </c>
      <c r="H217" s="31" t="s">
        <v>1016</v>
      </c>
      <c r="I217" s="32" t="s">
        <v>329</v>
      </c>
      <c r="J217" s="29" t="s">
        <v>1017</v>
      </c>
      <c r="K217" s="29" t="s">
        <v>1018</v>
      </c>
      <c r="L217" s="31" t="s">
        <v>1019</v>
      </c>
      <c r="M217" s="32" t="s">
        <v>71</v>
      </c>
      <c r="N217" s="32" t="s">
        <v>72</v>
      </c>
      <c r="O217" s="29" t="s">
        <v>1020</v>
      </c>
      <c r="P217" s="29" t="s">
        <v>1021</v>
      </c>
      <c r="Q217" s="31" t="n">
        <v>3</v>
      </c>
      <c r="R217" s="29" t="s">
        <v>284</v>
      </c>
      <c r="S217" s="29" t="s">
        <v>285</v>
      </c>
      <c r="T217" s="29" t="s">
        <v>171</v>
      </c>
      <c r="U217" s="29" t="s">
        <v>1022</v>
      </c>
      <c r="V217" s="29" t="s">
        <v>206</v>
      </c>
      <c r="W217" s="29" t="s">
        <v>90</v>
      </c>
      <c r="X217" s="33" t="n">
        <v>70</v>
      </c>
      <c r="Y217" s="33" t="n">
        <v>70</v>
      </c>
      <c r="Z217" s="33" t="n">
        <v>75</v>
      </c>
      <c r="AA217" s="33" t="n">
        <v>81</v>
      </c>
    </row>
    <row r="218" customFormat="false" ht="127.5" hidden="false" customHeight="true" outlineLevel="0" collapsed="false">
      <c r="A218" s="29"/>
      <c r="B218" s="30" t="s">
        <v>599</v>
      </c>
      <c r="C218" s="31" t="s">
        <v>34</v>
      </c>
      <c r="D218" s="32" t="s">
        <v>35</v>
      </c>
      <c r="E218" s="29" t="s">
        <v>36</v>
      </c>
      <c r="F218" s="29" t="s">
        <v>37</v>
      </c>
      <c r="G218" s="31" t="s">
        <v>1023</v>
      </c>
      <c r="H218" s="31" t="s">
        <v>55</v>
      </c>
      <c r="I218" s="32" t="s">
        <v>1024</v>
      </c>
      <c r="J218" s="29" t="s">
        <v>1025</v>
      </c>
      <c r="K218" s="29" t="s">
        <v>1026</v>
      </c>
      <c r="L218" s="31" t="s">
        <v>1027</v>
      </c>
      <c r="M218" s="32" t="s">
        <v>71</v>
      </c>
      <c r="N218" s="32" t="s">
        <v>72</v>
      </c>
      <c r="O218" s="29" t="s">
        <v>1028</v>
      </c>
      <c r="P218" s="29" t="s">
        <v>1029</v>
      </c>
      <c r="Q218" s="31"/>
      <c r="R218" s="29"/>
      <c r="S218" s="29"/>
      <c r="T218" s="29" t="s">
        <v>171</v>
      </c>
      <c r="U218" s="29" t="s">
        <v>1030</v>
      </c>
      <c r="V218" s="29" t="s">
        <v>206</v>
      </c>
      <c r="W218" s="29"/>
      <c r="X218" s="33" t="n">
        <v>2855</v>
      </c>
      <c r="Y218" s="33" t="n">
        <v>2788</v>
      </c>
      <c r="Z218" s="33" t="n">
        <v>5081</v>
      </c>
      <c r="AA218" s="33" t="n">
        <v>5558</v>
      </c>
    </row>
    <row r="219" customFormat="false" ht="38.25" hidden="false" customHeight="false" outlineLevel="0" collapsed="false">
      <c r="A219" s="29"/>
      <c r="B219" s="30" t="s">
        <v>1031</v>
      </c>
      <c r="C219" s="31" t="s">
        <v>1032</v>
      </c>
      <c r="D219" s="32" t="s">
        <v>1033</v>
      </c>
      <c r="E219" s="29" t="s">
        <v>1034</v>
      </c>
      <c r="F219" s="29" t="s">
        <v>1035</v>
      </c>
      <c r="G219" s="31" t="s">
        <v>1036</v>
      </c>
      <c r="H219" s="31"/>
      <c r="I219" s="32"/>
      <c r="J219" s="29"/>
      <c r="K219" s="29"/>
      <c r="L219" s="31"/>
      <c r="M219" s="32"/>
      <c r="N219" s="32"/>
      <c r="O219" s="29"/>
      <c r="P219" s="29"/>
      <c r="Q219" s="31" t="n">
        <v>3</v>
      </c>
      <c r="R219" s="29" t="s">
        <v>64</v>
      </c>
      <c r="S219" s="29"/>
      <c r="T219" s="29"/>
      <c r="U219" s="29"/>
      <c r="V219" s="29"/>
      <c r="W219" s="29" t="s">
        <v>64</v>
      </c>
      <c r="X219" s="33"/>
      <c r="Y219" s="33"/>
      <c r="Z219" s="33"/>
      <c r="AA219" s="33"/>
    </row>
    <row r="220" s="46" customFormat="true" ht="127.5" hidden="false" customHeight="false" outlineLevel="0" collapsed="false">
      <c r="A220" s="34"/>
      <c r="B220" s="30" t="s">
        <v>33</v>
      </c>
      <c r="C220" s="31" t="s">
        <v>34</v>
      </c>
      <c r="D220" s="32" t="s">
        <v>35</v>
      </c>
      <c r="E220" s="29" t="s">
        <v>36</v>
      </c>
      <c r="F220" s="29" t="s">
        <v>37</v>
      </c>
      <c r="G220" s="31" t="s">
        <v>38</v>
      </c>
      <c r="H220" s="31" t="s">
        <v>317</v>
      </c>
      <c r="I220" s="32" t="s">
        <v>1003</v>
      </c>
      <c r="J220" s="29" t="s">
        <v>1004</v>
      </c>
      <c r="K220" s="29" t="s">
        <v>1005</v>
      </c>
      <c r="L220" s="31" t="s">
        <v>1037</v>
      </c>
      <c r="M220" s="32" t="s">
        <v>1003</v>
      </c>
      <c r="N220" s="32" t="s">
        <v>44</v>
      </c>
      <c r="O220" s="29" t="s">
        <v>1038</v>
      </c>
      <c r="P220" s="34" t="s">
        <v>1039</v>
      </c>
      <c r="Q220" s="36"/>
      <c r="R220" s="34"/>
      <c r="S220" s="34"/>
      <c r="T220" s="34" t="s">
        <v>1040</v>
      </c>
      <c r="U220" s="34" t="s">
        <v>1041</v>
      </c>
      <c r="V220" s="34" t="s">
        <v>242</v>
      </c>
      <c r="W220" s="34"/>
      <c r="X220" s="38" t="n">
        <v>0</v>
      </c>
      <c r="Y220" s="38" t="n">
        <v>0</v>
      </c>
      <c r="Z220" s="38" t="n">
        <v>0</v>
      </c>
      <c r="AA220" s="38" t="n">
        <v>7560</v>
      </c>
    </row>
    <row r="221" s="25" customFormat="true" ht="19.5" hidden="false" customHeight="true" outlineLevel="0" collapsed="false">
      <c r="A221" s="19"/>
      <c r="B221" s="20" t="s">
        <v>1042</v>
      </c>
      <c r="C221" s="20"/>
      <c r="D221" s="20"/>
      <c r="E221" s="20"/>
      <c r="F221" s="20"/>
      <c r="G221" s="20"/>
      <c r="H221" s="20"/>
      <c r="I221" s="20"/>
      <c r="J221" s="20"/>
      <c r="K221" s="20"/>
      <c r="L221" s="20"/>
      <c r="M221" s="20"/>
      <c r="N221" s="19"/>
      <c r="O221" s="21"/>
      <c r="P221" s="21"/>
      <c r="Q221" s="22"/>
      <c r="R221" s="23"/>
      <c r="S221" s="21"/>
      <c r="T221" s="21"/>
      <c r="U221" s="21"/>
      <c r="V221" s="21"/>
      <c r="W221" s="21"/>
      <c r="X221" s="42"/>
      <c r="Y221" s="42"/>
      <c r="Z221" s="42"/>
      <c r="AA221" s="42"/>
    </row>
    <row r="222" s="28" customFormat="true" ht="16.5" hidden="false" customHeight="true" outlineLevel="0" collapsed="false">
      <c r="A222" s="26" t="n">
        <v>1</v>
      </c>
      <c r="B222" s="26" t="s">
        <v>32</v>
      </c>
      <c r="C222" s="27"/>
      <c r="D222" s="27"/>
      <c r="E222" s="27"/>
      <c r="F222" s="27"/>
      <c r="G222" s="27"/>
      <c r="H222" s="26"/>
      <c r="I222" s="26"/>
      <c r="J222" s="26"/>
      <c r="K222" s="26"/>
      <c r="L222" s="26"/>
      <c r="M222" s="26"/>
      <c r="N222" s="26"/>
      <c r="O222" s="26"/>
      <c r="P222" s="26"/>
      <c r="Q222" s="26"/>
      <c r="R222" s="26"/>
      <c r="S222" s="26"/>
      <c r="T222" s="26"/>
      <c r="U222" s="26"/>
      <c r="V222" s="26"/>
      <c r="W222" s="26"/>
      <c r="X222" s="40"/>
      <c r="Y222" s="40"/>
      <c r="Z222" s="40"/>
      <c r="AA222" s="40"/>
    </row>
    <row r="223" customFormat="false" ht="124.5" hidden="false" customHeight="true" outlineLevel="0" collapsed="false">
      <c r="A223" s="29"/>
      <c r="B223" s="30" t="s">
        <v>33</v>
      </c>
      <c r="C223" s="31" t="s">
        <v>34</v>
      </c>
      <c r="D223" s="32" t="s">
        <v>35</v>
      </c>
      <c r="E223" s="29" t="s">
        <v>36</v>
      </c>
      <c r="F223" s="29" t="s">
        <v>37</v>
      </c>
      <c r="G223" s="31" t="s">
        <v>38</v>
      </c>
      <c r="H223" s="31" t="s">
        <v>125</v>
      </c>
      <c r="I223" s="32" t="s">
        <v>1043</v>
      </c>
      <c r="J223" s="29" t="s">
        <v>1044</v>
      </c>
      <c r="K223" s="29" t="s">
        <v>1045</v>
      </c>
      <c r="L223" s="31" t="s">
        <v>158</v>
      </c>
      <c r="M223" s="32" t="s">
        <v>1043</v>
      </c>
      <c r="N223" s="32" t="s">
        <v>44</v>
      </c>
      <c r="O223" s="29" t="s">
        <v>1046</v>
      </c>
      <c r="P223" s="29" t="s">
        <v>1047</v>
      </c>
      <c r="Q223" s="31" t="n">
        <v>2</v>
      </c>
      <c r="R223" s="29" t="s">
        <v>47</v>
      </c>
      <c r="S223" s="29" t="s">
        <v>48</v>
      </c>
      <c r="T223" s="29" t="s">
        <v>342</v>
      </c>
      <c r="U223" s="29" t="s">
        <v>162</v>
      </c>
      <c r="V223" s="29" t="s">
        <v>172</v>
      </c>
      <c r="W223" s="29" t="s">
        <v>52</v>
      </c>
      <c r="X223" s="33" t="n">
        <v>9443</v>
      </c>
      <c r="Y223" s="33" t="n">
        <v>9360</v>
      </c>
      <c r="Z223" s="33" t="n">
        <v>10881</v>
      </c>
      <c r="AA223" s="33" t="n">
        <v>13998</v>
      </c>
    </row>
    <row r="224" s="56" customFormat="true" ht="18.75" hidden="false" customHeight="false" outlineLevel="0" collapsed="false">
      <c r="A224" s="49" t="s">
        <v>1048</v>
      </c>
      <c r="B224" s="47" t="s">
        <v>143</v>
      </c>
      <c r="C224" s="14"/>
      <c r="D224" s="48"/>
      <c r="E224" s="49"/>
      <c r="F224" s="49"/>
      <c r="G224" s="14"/>
      <c r="H224" s="14"/>
      <c r="I224" s="48"/>
      <c r="J224" s="49"/>
      <c r="K224" s="49"/>
      <c r="L224" s="14"/>
      <c r="M224" s="48"/>
      <c r="N224" s="48"/>
      <c r="O224" s="49"/>
      <c r="P224" s="49"/>
      <c r="Q224" s="14"/>
      <c r="R224" s="49"/>
      <c r="S224" s="49"/>
      <c r="T224" s="49"/>
      <c r="U224" s="49"/>
      <c r="V224" s="49"/>
      <c r="W224" s="49"/>
      <c r="X224" s="55"/>
      <c r="Y224" s="55"/>
      <c r="Z224" s="55"/>
      <c r="AA224" s="55"/>
    </row>
    <row r="225" customFormat="false" ht="89.25" hidden="false" customHeight="false" outlineLevel="0" collapsed="false">
      <c r="A225" s="29"/>
      <c r="B225" s="30" t="s">
        <v>1049</v>
      </c>
      <c r="C225" s="31" t="s">
        <v>195</v>
      </c>
      <c r="D225" s="32" t="s">
        <v>1050</v>
      </c>
      <c r="E225" s="29" t="s">
        <v>1051</v>
      </c>
      <c r="F225" s="29" t="s">
        <v>1052</v>
      </c>
      <c r="G225" s="31" t="s">
        <v>138</v>
      </c>
      <c r="H225" s="31" t="s">
        <v>328</v>
      </c>
      <c r="I225" s="32" t="s">
        <v>486</v>
      </c>
      <c r="J225" s="29" t="s">
        <v>1053</v>
      </c>
      <c r="K225" s="29" t="s">
        <v>1052</v>
      </c>
      <c r="L225" s="31" t="s">
        <v>273</v>
      </c>
      <c r="M225" s="32" t="s">
        <v>71</v>
      </c>
      <c r="N225" s="32" t="s">
        <v>339</v>
      </c>
      <c r="O225" s="29" t="s">
        <v>1054</v>
      </c>
      <c r="P225" s="30" t="s">
        <v>1049</v>
      </c>
      <c r="Q225" s="31" t="n">
        <v>3</v>
      </c>
      <c r="R225" s="29" t="s">
        <v>47</v>
      </c>
      <c r="S225" s="29" t="s">
        <v>48</v>
      </c>
      <c r="T225" s="29" t="s">
        <v>171</v>
      </c>
      <c r="U225" s="29" t="s">
        <v>1055</v>
      </c>
      <c r="V225" s="29" t="s">
        <v>206</v>
      </c>
      <c r="W225" s="29" t="s">
        <v>52</v>
      </c>
      <c r="X225" s="33" t="n">
        <v>2000</v>
      </c>
      <c r="Y225" s="33" t="n">
        <v>1983</v>
      </c>
      <c r="Z225" s="33" t="n">
        <v>0</v>
      </c>
      <c r="AA225" s="33" t="n">
        <v>0</v>
      </c>
    </row>
    <row r="226" s="25" customFormat="true" ht="19.5" hidden="false" customHeight="true" outlineLevel="0" collapsed="false">
      <c r="A226" s="19"/>
      <c r="B226" s="20" t="s">
        <v>1056</v>
      </c>
      <c r="C226" s="20"/>
      <c r="D226" s="20"/>
      <c r="E226" s="20"/>
      <c r="F226" s="20"/>
      <c r="G226" s="20"/>
      <c r="H226" s="20"/>
      <c r="I226" s="20"/>
      <c r="J226" s="20"/>
      <c r="K226" s="20"/>
      <c r="L226" s="20"/>
      <c r="M226" s="20"/>
      <c r="N226" s="19"/>
      <c r="O226" s="21"/>
      <c r="P226" s="21"/>
      <c r="Q226" s="22"/>
      <c r="R226" s="23"/>
      <c r="S226" s="21"/>
      <c r="T226" s="21"/>
      <c r="U226" s="21"/>
      <c r="V226" s="21"/>
      <c r="W226" s="21"/>
      <c r="X226" s="42"/>
      <c r="Y226" s="42"/>
      <c r="Z226" s="42"/>
      <c r="AA226" s="42"/>
    </row>
    <row r="227" s="28" customFormat="true" ht="15" hidden="false" customHeight="true" outlineLevel="0" collapsed="false">
      <c r="A227" s="26" t="n">
        <v>1</v>
      </c>
      <c r="B227" s="26" t="s">
        <v>32</v>
      </c>
      <c r="C227" s="27"/>
      <c r="D227" s="27"/>
      <c r="E227" s="27"/>
      <c r="F227" s="27"/>
      <c r="G227" s="27"/>
      <c r="H227" s="26"/>
      <c r="I227" s="26"/>
      <c r="J227" s="26"/>
      <c r="K227" s="26"/>
      <c r="L227" s="26"/>
      <c r="M227" s="26"/>
      <c r="N227" s="26"/>
      <c r="O227" s="26"/>
      <c r="P227" s="26"/>
      <c r="Q227" s="26"/>
      <c r="R227" s="26"/>
      <c r="S227" s="26"/>
      <c r="T227" s="26"/>
      <c r="U227" s="26"/>
      <c r="V227" s="26"/>
      <c r="W227" s="26"/>
      <c r="X227" s="40"/>
      <c r="Y227" s="40"/>
      <c r="Z227" s="40"/>
      <c r="AA227" s="40"/>
    </row>
    <row r="228" customFormat="false" ht="122.25" hidden="false" customHeight="true" outlineLevel="0" collapsed="false">
      <c r="A228" s="29"/>
      <c r="B228" s="30" t="s">
        <v>315</v>
      </c>
      <c r="C228" s="31" t="s">
        <v>34</v>
      </c>
      <c r="D228" s="32" t="s">
        <v>35</v>
      </c>
      <c r="E228" s="29" t="s">
        <v>36</v>
      </c>
      <c r="F228" s="29" t="s">
        <v>37</v>
      </c>
      <c r="G228" s="31" t="s">
        <v>316</v>
      </c>
      <c r="H228" s="31" t="s">
        <v>125</v>
      </c>
      <c r="I228" s="32" t="s">
        <v>907</v>
      </c>
      <c r="J228" s="29" t="s">
        <v>908</v>
      </c>
      <c r="K228" s="29" t="s">
        <v>1057</v>
      </c>
      <c r="L228" s="31" t="s">
        <v>1058</v>
      </c>
      <c r="M228" s="32" t="s">
        <v>907</v>
      </c>
      <c r="N228" s="32" t="s">
        <v>44</v>
      </c>
      <c r="O228" s="29" t="s">
        <v>1059</v>
      </c>
      <c r="P228" s="29" t="s">
        <v>1060</v>
      </c>
      <c r="Q228" s="31" t="n">
        <v>2</v>
      </c>
      <c r="R228" s="29" t="s">
        <v>47</v>
      </c>
      <c r="S228" s="29" t="s">
        <v>48</v>
      </c>
      <c r="T228" s="29" t="s">
        <v>325</v>
      </c>
      <c r="U228" s="29" t="s">
        <v>326</v>
      </c>
      <c r="V228" s="29" t="s">
        <v>242</v>
      </c>
      <c r="W228" s="29" t="s">
        <v>52</v>
      </c>
      <c r="X228" s="33" t="n">
        <v>49237</v>
      </c>
      <c r="Y228" s="33" t="n">
        <v>49236</v>
      </c>
      <c r="Z228" s="33" t="n">
        <v>50585</v>
      </c>
      <c r="AA228" s="33" t="n">
        <v>58340</v>
      </c>
    </row>
    <row r="229" customFormat="false" ht="127.5" hidden="false" customHeight="false" outlineLevel="0" collapsed="false">
      <c r="A229" s="29"/>
      <c r="B229" s="30" t="s">
        <v>315</v>
      </c>
      <c r="C229" s="31" t="s">
        <v>34</v>
      </c>
      <c r="D229" s="32" t="s">
        <v>35</v>
      </c>
      <c r="E229" s="29" t="s">
        <v>36</v>
      </c>
      <c r="F229" s="29" t="s">
        <v>37</v>
      </c>
      <c r="G229" s="31" t="s">
        <v>316</v>
      </c>
      <c r="H229" s="31" t="s">
        <v>125</v>
      </c>
      <c r="I229" s="32" t="s">
        <v>907</v>
      </c>
      <c r="J229" s="29" t="s">
        <v>908</v>
      </c>
      <c r="K229" s="29" t="s">
        <v>1057</v>
      </c>
      <c r="L229" s="31" t="s">
        <v>1058</v>
      </c>
      <c r="M229" s="32" t="s">
        <v>907</v>
      </c>
      <c r="N229" s="32" t="s">
        <v>44</v>
      </c>
      <c r="O229" s="29" t="s">
        <v>1061</v>
      </c>
      <c r="P229" s="29" t="s">
        <v>1062</v>
      </c>
      <c r="Q229" s="31" t="n">
        <v>2</v>
      </c>
      <c r="R229" s="29" t="s">
        <v>47</v>
      </c>
      <c r="S229" s="29" t="s">
        <v>48</v>
      </c>
      <c r="T229" s="29" t="s">
        <v>115</v>
      </c>
      <c r="U229" s="29" t="s">
        <v>116</v>
      </c>
      <c r="V229" s="29" t="s">
        <v>242</v>
      </c>
      <c r="W229" s="29" t="s">
        <v>52</v>
      </c>
      <c r="X229" s="33" t="n">
        <v>7973</v>
      </c>
      <c r="Y229" s="33" t="n">
        <v>7973</v>
      </c>
      <c r="Z229" s="33" t="n">
        <v>9903</v>
      </c>
      <c r="AA229" s="33" t="n">
        <v>11097</v>
      </c>
    </row>
    <row r="230" customFormat="false" ht="127.5" hidden="false" customHeight="false" outlineLevel="0" collapsed="false">
      <c r="A230" s="29"/>
      <c r="B230" s="30" t="s">
        <v>315</v>
      </c>
      <c r="C230" s="31" t="s">
        <v>34</v>
      </c>
      <c r="D230" s="32" t="s">
        <v>35</v>
      </c>
      <c r="E230" s="29" t="s">
        <v>36</v>
      </c>
      <c r="F230" s="29" t="s">
        <v>37</v>
      </c>
      <c r="G230" s="31" t="s">
        <v>316</v>
      </c>
      <c r="H230" s="31" t="s">
        <v>125</v>
      </c>
      <c r="I230" s="32" t="s">
        <v>907</v>
      </c>
      <c r="J230" s="29" t="s">
        <v>908</v>
      </c>
      <c r="K230" s="29" t="s">
        <v>1057</v>
      </c>
      <c r="L230" s="31" t="s">
        <v>1063</v>
      </c>
      <c r="M230" s="32" t="s">
        <v>907</v>
      </c>
      <c r="N230" s="32" t="s">
        <v>44</v>
      </c>
      <c r="O230" s="29" t="s">
        <v>1064</v>
      </c>
      <c r="P230" s="29" t="s">
        <v>1065</v>
      </c>
      <c r="Q230" s="31" t="n">
        <v>2</v>
      </c>
      <c r="R230" s="29" t="s">
        <v>47</v>
      </c>
      <c r="S230" s="29" t="s">
        <v>48</v>
      </c>
      <c r="T230" s="29" t="s">
        <v>115</v>
      </c>
      <c r="U230" s="29" t="s">
        <v>116</v>
      </c>
      <c r="V230" s="29" t="s">
        <v>117</v>
      </c>
      <c r="W230" s="29" t="s">
        <v>52</v>
      </c>
      <c r="X230" s="33" t="n">
        <v>566</v>
      </c>
      <c r="Y230" s="33" t="n">
        <v>566</v>
      </c>
      <c r="Z230" s="33" t="n">
        <v>787</v>
      </c>
      <c r="AA230" s="33" t="n">
        <v>848</v>
      </c>
    </row>
    <row r="231" customFormat="false" ht="127.5" hidden="false" customHeight="false" outlineLevel="0" collapsed="false">
      <c r="A231" s="29"/>
      <c r="B231" s="30" t="s">
        <v>33</v>
      </c>
      <c r="C231" s="31" t="s">
        <v>34</v>
      </c>
      <c r="D231" s="32" t="s">
        <v>35</v>
      </c>
      <c r="E231" s="29" t="s">
        <v>36</v>
      </c>
      <c r="F231" s="29" t="s">
        <v>37</v>
      </c>
      <c r="G231" s="31" t="s">
        <v>38</v>
      </c>
      <c r="H231" s="31" t="s">
        <v>125</v>
      </c>
      <c r="I231" s="32" t="s">
        <v>907</v>
      </c>
      <c r="J231" s="29" t="s">
        <v>908</v>
      </c>
      <c r="K231" s="29" t="s">
        <v>1057</v>
      </c>
      <c r="L231" s="31" t="s">
        <v>1066</v>
      </c>
      <c r="M231" s="32" t="s">
        <v>907</v>
      </c>
      <c r="N231" s="32" t="s">
        <v>44</v>
      </c>
      <c r="O231" s="29" t="s">
        <v>1067</v>
      </c>
      <c r="P231" s="29" t="s">
        <v>1068</v>
      </c>
      <c r="Q231" s="31" t="n">
        <v>2</v>
      </c>
      <c r="R231" s="29" t="s">
        <v>47</v>
      </c>
      <c r="S231" s="29" t="s">
        <v>48</v>
      </c>
      <c r="T231" s="29" t="s">
        <v>1069</v>
      </c>
      <c r="U231" s="29" t="s">
        <v>1070</v>
      </c>
      <c r="V231" s="29" t="s">
        <v>242</v>
      </c>
      <c r="W231" s="29" t="s">
        <v>52</v>
      </c>
      <c r="X231" s="33" t="n">
        <v>7673</v>
      </c>
      <c r="Y231" s="33" t="n">
        <v>7670</v>
      </c>
      <c r="Z231" s="33" t="n">
        <v>8221</v>
      </c>
      <c r="AA231" s="33" t="n">
        <v>9190</v>
      </c>
    </row>
    <row r="232" customFormat="false" ht="118.5" hidden="false" customHeight="true" outlineLevel="0" collapsed="false">
      <c r="A232" s="29"/>
      <c r="B232" s="30" t="s">
        <v>33</v>
      </c>
      <c r="C232" s="31" t="s">
        <v>34</v>
      </c>
      <c r="D232" s="32" t="s">
        <v>35</v>
      </c>
      <c r="E232" s="29" t="s">
        <v>36</v>
      </c>
      <c r="F232" s="29" t="s">
        <v>37</v>
      </c>
      <c r="G232" s="31" t="s">
        <v>38</v>
      </c>
      <c r="H232" s="31" t="s">
        <v>125</v>
      </c>
      <c r="I232" s="32" t="s">
        <v>907</v>
      </c>
      <c r="J232" s="29" t="s">
        <v>908</v>
      </c>
      <c r="K232" s="29" t="s">
        <v>1057</v>
      </c>
      <c r="L232" s="31" t="s">
        <v>1066</v>
      </c>
      <c r="M232" s="32" t="s">
        <v>907</v>
      </c>
      <c r="N232" s="32" t="s">
        <v>44</v>
      </c>
      <c r="O232" s="29" t="s">
        <v>1071</v>
      </c>
      <c r="P232" s="29" t="s">
        <v>1072</v>
      </c>
      <c r="Q232" s="31" t="n">
        <v>2</v>
      </c>
      <c r="R232" s="29" t="s">
        <v>47</v>
      </c>
      <c r="S232" s="29" t="s">
        <v>48</v>
      </c>
      <c r="T232" s="29" t="s">
        <v>523</v>
      </c>
      <c r="U232" s="29" t="s">
        <v>1073</v>
      </c>
      <c r="V232" s="29" t="s">
        <v>242</v>
      </c>
      <c r="W232" s="29" t="s">
        <v>52</v>
      </c>
      <c r="X232" s="33" t="n">
        <v>117035</v>
      </c>
      <c r="Y232" s="33" t="n">
        <v>116965</v>
      </c>
      <c r="Z232" s="33" t="n">
        <v>117140</v>
      </c>
      <c r="AA232" s="33" t="n">
        <v>130738</v>
      </c>
    </row>
    <row r="233" customFormat="false" ht="121.5" hidden="false" customHeight="true" outlineLevel="0" collapsed="false">
      <c r="A233" s="29"/>
      <c r="B233" s="30" t="s">
        <v>33</v>
      </c>
      <c r="C233" s="31" t="s">
        <v>34</v>
      </c>
      <c r="D233" s="32" t="s">
        <v>35</v>
      </c>
      <c r="E233" s="29" t="s">
        <v>36</v>
      </c>
      <c r="F233" s="29" t="s">
        <v>37</v>
      </c>
      <c r="G233" s="31" t="s">
        <v>38</v>
      </c>
      <c r="H233" s="31" t="s">
        <v>125</v>
      </c>
      <c r="I233" s="32" t="s">
        <v>907</v>
      </c>
      <c r="J233" s="29" t="s">
        <v>908</v>
      </c>
      <c r="K233" s="29" t="s">
        <v>1057</v>
      </c>
      <c r="L233" s="31" t="s">
        <v>1066</v>
      </c>
      <c r="M233" s="32" t="s">
        <v>907</v>
      </c>
      <c r="N233" s="32" t="s">
        <v>44</v>
      </c>
      <c r="O233" s="29" t="s">
        <v>1074</v>
      </c>
      <c r="P233" s="29" t="s">
        <v>1075</v>
      </c>
      <c r="Q233" s="31" t="n">
        <v>2</v>
      </c>
      <c r="R233" s="29" t="s">
        <v>202</v>
      </c>
      <c r="S233" s="29" t="s">
        <v>202</v>
      </c>
      <c r="T233" s="29" t="s">
        <v>523</v>
      </c>
      <c r="U233" s="29" t="s">
        <v>1076</v>
      </c>
      <c r="V233" s="29" t="s">
        <v>242</v>
      </c>
      <c r="W233" s="29" t="s">
        <v>481</v>
      </c>
      <c r="X233" s="33" t="n">
        <v>516995</v>
      </c>
      <c r="Y233" s="33" t="n">
        <v>513931</v>
      </c>
      <c r="Z233" s="33" t="n">
        <v>466188</v>
      </c>
      <c r="AA233" s="33" t="n">
        <v>517544</v>
      </c>
    </row>
    <row r="234" customFormat="false" ht="121.5" hidden="false" customHeight="true" outlineLevel="0" collapsed="false">
      <c r="A234" s="29"/>
      <c r="B234" s="30" t="s">
        <v>33</v>
      </c>
      <c r="C234" s="31" t="s">
        <v>34</v>
      </c>
      <c r="D234" s="32" t="s">
        <v>35</v>
      </c>
      <c r="E234" s="29" t="s">
        <v>36</v>
      </c>
      <c r="F234" s="29" t="s">
        <v>37</v>
      </c>
      <c r="G234" s="31" t="s">
        <v>38</v>
      </c>
      <c r="H234" s="31" t="s">
        <v>125</v>
      </c>
      <c r="I234" s="32" t="s">
        <v>907</v>
      </c>
      <c r="J234" s="29" t="s">
        <v>908</v>
      </c>
      <c r="K234" s="29" t="s">
        <v>1057</v>
      </c>
      <c r="L234" s="31" t="s">
        <v>1066</v>
      </c>
      <c r="M234" s="32" t="s">
        <v>907</v>
      </c>
      <c r="N234" s="32" t="s">
        <v>44</v>
      </c>
      <c r="O234" s="29" t="s">
        <v>1077</v>
      </c>
      <c r="P234" s="29" t="s">
        <v>1078</v>
      </c>
      <c r="Q234" s="31" t="n">
        <v>2</v>
      </c>
      <c r="R234" s="29" t="s">
        <v>47</v>
      </c>
      <c r="S234" s="29" t="s">
        <v>48</v>
      </c>
      <c r="T234" s="29" t="s">
        <v>523</v>
      </c>
      <c r="U234" s="29" t="s">
        <v>1079</v>
      </c>
      <c r="V234" s="29" t="s">
        <v>242</v>
      </c>
      <c r="W234" s="29" t="s">
        <v>52</v>
      </c>
      <c r="X234" s="33" t="n">
        <v>1961</v>
      </c>
      <c r="Y234" s="33" t="n">
        <v>1936</v>
      </c>
      <c r="Z234" s="33" t="n">
        <v>1811</v>
      </c>
      <c r="AA234" s="33" t="n">
        <v>1999</v>
      </c>
    </row>
    <row r="235" customFormat="false" ht="118.5" hidden="false" customHeight="true" outlineLevel="0" collapsed="false">
      <c r="A235" s="29"/>
      <c r="B235" s="30" t="s">
        <v>33</v>
      </c>
      <c r="C235" s="31" t="s">
        <v>34</v>
      </c>
      <c r="D235" s="32" t="s">
        <v>35</v>
      </c>
      <c r="E235" s="29" t="s">
        <v>36</v>
      </c>
      <c r="F235" s="29" t="s">
        <v>37</v>
      </c>
      <c r="G235" s="31" t="s">
        <v>38</v>
      </c>
      <c r="H235" s="31" t="s">
        <v>125</v>
      </c>
      <c r="I235" s="32" t="s">
        <v>907</v>
      </c>
      <c r="J235" s="29" t="s">
        <v>908</v>
      </c>
      <c r="K235" s="29" t="s">
        <v>1057</v>
      </c>
      <c r="L235" s="31" t="s">
        <v>1066</v>
      </c>
      <c r="M235" s="32" t="s">
        <v>907</v>
      </c>
      <c r="N235" s="32" t="s">
        <v>44</v>
      </c>
      <c r="O235" s="29" t="s">
        <v>1080</v>
      </c>
      <c r="P235" s="29" t="s">
        <v>1081</v>
      </c>
      <c r="Q235" s="31" t="n">
        <v>2</v>
      </c>
      <c r="R235" s="29" t="s">
        <v>47</v>
      </c>
      <c r="S235" s="29" t="s">
        <v>48</v>
      </c>
      <c r="T235" s="29" t="s">
        <v>523</v>
      </c>
      <c r="U235" s="29" t="s">
        <v>1082</v>
      </c>
      <c r="V235" s="29" t="s">
        <v>242</v>
      </c>
      <c r="W235" s="29" t="s">
        <v>52</v>
      </c>
      <c r="X235" s="33" t="n">
        <v>22050</v>
      </c>
      <c r="Y235" s="33" t="n">
        <v>22037</v>
      </c>
      <c r="Z235" s="33" t="n">
        <v>35304</v>
      </c>
      <c r="AA235" s="33" t="n">
        <v>27535</v>
      </c>
    </row>
    <row r="236" customFormat="false" ht="127.5" hidden="false" customHeight="false" outlineLevel="0" collapsed="false">
      <c r="A236" s="29"/>
      <c r="B236" s="30" t="s">
        <v>33</v>
      </c>
      <c r="C236" s="31" t="s">
        <v>34</v>
      </c>
      <c r="D236" s="32" t="s">
        <v>35</v>
      </c>
      <c r="E236" s="29" t="s">
        <v>36</v>
      </c>
      <c r="F236" s="29" t="s">
        <v>37</v>
      </c>
      <c r="G236" s="31" t="s">
        <v>38</v>
      </c>
      <c r="H236" s="31" t="s">
        <v>125</v>
      </c>
      <c r="I236" s="32" t="s">
        <v>907</v>
      </c>
      <c r="J236" s="29" t="s">
        <v>908</v>
      </c>
      <c r="K236" s="29" t="s">
        <v>1057</v>
      </c>
      <c r="L236" s="31" t="s">
        <v>1066</v>
      </c>
      <c r="M236" s="32" t="s">
        <v>907</v>
      </c>
      <c r="N236" s="32" t="s">
        <v>44</v>
      </c>
      <c r="O236" s="29" t="s">
        <v>1083</v>
      </c>
      <c r="P236" s="29" t="s">
        <v>1084</v>
      </c>
      <c r="Q236" s="31" t="n">
        <v>2</v>
      </c>
      <c r="R236" s="29" t="s">
        <v>47</v>
      </c>
      <c r="S236" s="29" t="s">
        <v>48</v>
      </c>
      <c r="T236" s="29" t="s">
        <v>523</v>
      </c>
      <c r="U236" s="29" t="s">
        <v>1085</v>
      </c>
      <c r="V236" s="29" t="s">
        <v>242</v>
      </c>
      <c r="W236" s="29" t="s">
        <v>52</v>
      </c>
      <c r="X236" s="33" t="n">
        <v>24140</v>
      </c>
      <c r="Y236" s="33" t="n">
        <v>24135</v>
      </c>
      <c r="Z236" s="33" t="n">
        <v>26300</v>
      </c>
      <c r="AA236" s="33" t="n">
        <v>29151</v>
      </c>
    </row>
    <row r="237" customFormat="false" ht="117.75" hidden="false" customHeight="true" outlineLevel="0" collapsed="false">
      <c r="A237" s="29"/>
      <c r="B237" s="30" t="s">
        <v>33</v>
      </c>
      <c r="C237" s="31" t="s">
        <v>34</v>
      </c>
      <c r="D237" s="32" t="s">
        <v>35</v>
      </c>
      <c r="E237" s="29" t="s">
        <v>36</v>
      </c>
      <c r="F237" s="29" t="s">
        <v>37</v>
      </c>
      <c r="G237" s="31" t="s">
        <v>38</v>
      </c>
      <c r="H237" s="31" t="s">
        <v>125</v>
      </c>
      <c r="I237" s="32" t="s">
        <v>907</v>
      </c>
      <c r="J237" s="29" t="s">
        <v>908</v>
      </c>
      <c r="K237" s="29" t="s">
        <v>1057</v>
      </c>
      <c r="L237" s="31" t="s">
        <v>1066</v>
      </c>
      <c r="M237" s="32" t="s">
        <v>907</v>
      </c>
      <c r="N237" s="32" t="s">
        <v>44</v>
      </c>
      <c r="O237" s="29" t="s">
        <v>1086</v>
      </c>
      <c r="P237" s="29" t="s">
        <v>1087</v>
      </c>
      <c r="Q237" s="31" t="n">
        <v>2</v>
      </c>
      <c r="R237" s="29" t="s">
        <v>614</v>
      </c>
      <c r="S237" s="29" t="s">
        <v>615</v>
      </c>
      <c r="T237" s="29" t="s">
        <v>523</v>
      </c>
      <c r="U237" s="29" t="s">
        <v>1088</v>
      </c>
      <c r="V237" s="29" t="s">
        <v>242</v>
      </c>
      <c r="W237" s="29" t="s">
        <v>105</v>
      </c>
      <c r="X237" s="33" t="n">
        <v>33930</v>
      </c>
      <c r="Y237" s="33" t="n">
        <v>33925</v>
      </c>
      <c r="Z237" s="33" t="n">
        <v>34970</v>
      </c>
      <c r="AA237" s="33" t="n">
        <v>38754</v>
      </c>
    </row>
    <row r="238" customFormat="false" ht="124.5" hidden="false" customHeight="true" outlineLevel="0" collapsed="false">
      <c r="A238" s="29"/>
      <c r="B238" s="30" t="s">
        <v>33</v>
      </c>
      <c r="C238" s="31" t="s">
        <v>34</v>
      </c>
      <c r="D238" s="32" t="s">
        <v>35</v>
      </c>
      <c r="E238" s="29" t="s">
        <v>36</v>
      </c>
      <c r="F238" s="29" t="s">
        <v>37</v>
      </c>
      <c r="G238" s="31" t="s">
        <v>38</v>
      </c>
      <c r="H238" s="31" t="s">
        <v>125</v>
      </c>
      <c r="I238" s="32" t="s">
        <v>907</v>
      </c>
      <c r="J238" s="29" t="s">
        <v>908</v>
      </c>
      <c r="K238" s="29" t="s">
        <v>1057</v>
      </c>
      <c r="L238" s="31" t="s">
        <v>1063</v>
      </c>
      <c r="M238" s="32" t="s">
        <v>907</v>
      </c>
      <c r="N238" s="32" t="s">
        <v>44</v>
      </c>
      <c r="O238" s="29" t="s">
        <v>1089</v>
      </c>
      <c r="P238" s="29" t="s">
        <v>1090</v>
      </c>
      <c r="Q238" s="31" t="n">
        <v>2</v>
      </c>
      <c r="R238" s="29" t="s">
        <v>202</v>
      </c>
      <c r="S238" s="29" t="s">
        <v>202</v>
      </c>
      <c r="T238" s="29" t="s">
        <v>523</v>
      </c>
      <c r="U238" s="29" t="s">
        <v>1091</v>
      </c>
      <c r="V238" s="29" t="s">
        <v>1092</v>
      </c>
      <c r="W238" s="29" t="s">
        <v>388</v>
      </c>
      <c r="X238" s="33" t="n">
        <v>114570</v>
      </c>
      <c r="Y238" s="33" t="n">
        <v>114279</v>
      </c>
      <c r="Z238" s="33" t="n">
        <v>205360</v>
      </c>
      <c r="AA238" s="33" t="n">
        <v>182116</v>
      </c>
    </row>
    <row r="239" customFormat="false" ht="242.25" hidden="false" customHeight="false" outlineLevel="0" collapsed="false">
      <c r="A239" s="29"/>
      <c r="B239" s="30" t="s">
        <v>369</v>
      </c>
      <c r="C239" s="31" t="s">
        <v>34</v>
      </c>
      <c r="D239" s="32" t="s">
        <v>35</v>
      </c>
      <c r="E239" s="29" t="s">
        <v>36</v>
      </c>
      <c r="F239" s="29" t="s">
        <v>37</v>
      </c>
      <c r="G239" s="31" t="s">
        <v>370</v>
      </c>
      <c r="H239" s="31" t="s">
        <v>85</v>
      </c>
      <c r="I239" s="32" t="s">
        <v>794</v>
      </c>
      <c r="J239" s="29" t="s">
        <v>795</v>
      </c>
      <c r="K239" s="29" t="s">
        <v>796</v>
      </c>
      <c r="L239" s="31" t="s">
        <v>1063</v>
      </c>
      <c r="M239" s="32" t="s">
        <v>168</v>
      </c>
      <c r="N239" s="32" t="s">
        <v>44</v>
      </c>
      <c r="O239" s="29" t="s">
        <v>1089</v>
      </c>
      <c r="P239" s="29" t="s">
        <v>1090</v>
      </c>
      <c r="Q239" s="31" t="n">
        <v>2</v>
      </c>
      <c r="R239" s="29" t="s">
        <v>202</v>
      </c>
      <c r="S239" s="29" t="s">
        <v>202</v>
      </c>
      <c r="T239" s="29" t="s">
        <v>523</v>
      </c>
      <c r="U239" s="29" t="s">
        <v>1091</v>
      </c>
      <c r="V239" s="29" t="s">
        <v>1092</v>
      </c>
      <c r="W239" s="29" t="s">
        <v>1093</v>
      </c>
      <c r="X239" s="33" t="n">
        <v>700</v>
      </c>
      <c r="Y239" s="33" t="n">
        <v>700</v>
      </c>
      <c r="Z239" s="33" t="n">
        <v>10000</v>
      </c>
      <c r="AA239" s="33" t="n">
        <v>0</v>
      </c>
    </row>
    <row r="240" customFormat="false" ht="242.25" hidden="false" customHeight="false" outlineLevel="0" collapsed="false">
      <c r="A240" s="29"/>
      <c r="B240" s="30" t="s">
        <v>369</v>
      </c>
      <c r="C240" s="31" t="s">
        <v>34</v>
      </c>
      <c r="D240" s="32" t="s">
        <v>35</v>
      </c>
      <c r="E240" s="29" t="s">
        <v>36</v>
      </c>
      <c r="F240" s="29" t="s">
        <v>37</v>
      </c>
      <c r="G240" s="31" t="s">
        <v>370</v>
      </c>
      <c r="H240" s="31" t="s">
        <v>1094</v>
      </c>
      <c r="I240" s="32" t="s">
        <v>67</v>
      </c>
      <c r="J240" s="29" t="s">
        <v>1095</v>
      </c>
      <c r="K240" s="29" t="s">
        <v>1096</v>
      </c>
      <c r="L240" s="31" t="s">
        <v>59</v>
      </c>
      <c r="M240" s="32" t="s">
        <v>71</v>
      </c>
      <c r="N240" s="32" t="s">
        <v>72</v>
      </c>
      <c r="O240" s="29" t="s">
        <v>1097</v>
      </c>
      <c r="P240" s="29" t="s">
        <v>1098</v>
      </c>
      <c r="Q240" s="31" t="n">
        <v>3</v>
      </c>
      <c r="R240" s="29" t="s">
        <v>64</v>
      </c>
      <c r="S240" s="29"/>
      <c r="T240" s="29" t="s">
        <v>523</v>
      </c>
      <c r="U240" s="29" t="s">
        <v>1099</v>
      </c>
      <c r="V240" s="29" t="s">
        <v>1092</v>
      </c>
      <c r="W240" s="29" t="s">
        <v>64</v>
      </c>
      <c r="X240" s="33" t="n">
        <v>17820</v>
      </c>
      <c r="Y240" s="33" t="n">
        <v>17820</v>
      </c>
      <c r="Z240" s="33" t="n">
        <v>17820</v>
      </c>
      <c r="AA240" s="33" t="n">
        <v>17820</v>
      </c>
    </row>
    <row r="241" customFormat="false" ht="127.5" hidden="false" customHeight="false" outlineLevel="0" collapsed="false">
      <c r="A241" s="29"/>
      <c r="B241" s="30" t="s">
        <v>53</v>
      </c>
      <c r="C241" s="31" t="s">
        <v>34</v>
      </c>
      <c r="D241" s="32" t="s">
        <v>35</v>
      </c>
      <c r="E241" s="29" t="s">
        <v>36</v>
      </c>
      <c r="F241" s="29" t="s">
        <v>37</v>
      </c>
      <c r="G241" s="31" t="s">
        <v>54</v>
      </c>
      <c r="H241" s="31" t="s">
        <v>55</v>
      </c>
      <c r="I241" s="32" t="s">
        <v>56</v>
      </c>
      <c r="J241" s="29" t="s">
        <v>57</v>
      </c>
      <c r="K241" s="29" t="s">
        <v>58</v>
      </c>
      <c r="L241" s="31" t="s">
        <v>59</v>
      </c>
      <c r="M241" s="32" t="s">
        <v>60</v>
      </c>
      <c r="N241" s="32" t="s">
        <v>61</v>
      </c>
      <c r="O241" s="29" t="s">
        <v>1100</v>
      </c>
      <c r="P241" s="29" t="s">
        <v>1101</v>
      </c>
      <c r="Q241" s="31" t="n">
        <v>3</v>
      </c>
      <c r="R241" s="29" t="s">
        <v>64</v>
      </c>
      <c r="S241" s="29"/>
      <c r="T241" s="29" t="s">
        <v>523</v>
      </c>
      <c r="U241" s="29" t="s">
        <v>1102</v>
      </c>
      <c r="V241" s="29" t="s">
        <v>1092</v>
      </c>
      <c r="W241" s="29" t="s">
        <v>64</v>
      </c>
      <c r="X241" s="33" t="n">
        <v>58848</v>
      </c>
      <c r="Y241" s="33" t="n">
        <v>58848</v>
      </c>
      <c r="Z241" s="33" t="n">
        <v>62460</v>
      </c>
      <c r="AA241" s="33" t="n">
        <v>68513</v>
      </c>
    </row>
    <row r="242" customFormat="false" ht="242.25" hidden="false" customHeight="false" outlineLevel="0" collapsed="false">
      <c r="A242" s="29"/>
      <c r="B242" s="30" t="s">
        <v>369</v>
      </c>
      <c r="C242" s="31" t="s">
        <v>34</v>
      </c>
      <c r="D242" s="32" t="s">
        <v>35</v>
      </c>
      <c r="E242" s="29" t="s">
        <v>36</v>
      </c>
      <c r="F242" s="29" t="s">
        <v>37</v>
      </c>
      <c r="G242" s="31" t="s">
        <v>370</v>
      </c>
      <c r="H242" s="31" t="s">
        <v>1094</v>
      </c>
      <c r="I242" s="32" t="s">
        <v>655</v>
      </c>
      <c r="J242" s="29" t="s">
        <v>1103</v>
      </c>
      <c r="K242" s="29" t="s">
        <v>1104</v>
      </c>
      <c r="L242" s="31" t="s">
        <v>59</v>
      </c>
      <c r="M242" s="32" t="s">
        <v>168</v>
      </c>
      <c r="N242" s="32" t="s">
        <v>72</v>
      </c>
      <c r="O242" s="29" t="s">
        <v>1105</v>
      </c>
      <c r="P242" s="29" t="s">
        <v>1106</v>
      </c>
      <c r="Q242" s="31" t="n">
        <v>3</v>
      </c>
      <c r="R242" s="29" t="s">
        <v>64</v>
      </c>
      <c r="S242" s="29"/>
      <c r="T242" s="29" t="s">
        <v>523</v>
      </c>
      <c r="U242" s="29" t="s">
        <v>1107</v>
      </c>
      <c r="V242" s="29" t="s">
        <v>1092</v>
      </c>
      <c r="W242" s="29" t="s">
        <v>64</v>
      </c>
      <c r="X242" s="33" t="n">
        <v>30816</v>
      </c>
      <c r="Y242" s="33" t="n">
        <v>30814</v>
      </c>
      <c r="Z242" s="33" t="n">
        <v>33877</v>
      </c>
      <c r="AA242" s="33" t="n">
        <v>36486</v>
      </c>
    </row>
    <row r="243" customFormat="false" ht="242.25" hidden="false" customHeight="false" outlineLevel="0" collapsed="false">
      <c r="A243" s="29"/>
      <c r="B243" s="30" t="s">
        <v>369</v>
      </c>
      <c r="C243" s="31" t="s">
        <v>34</v>
      </c>
      <c r="D243" s="32" t="s">
        <v>35</v>
      </c>
      <c r="E243" s="29" t="s">
        <v>36</v>
      </c>
      <c r="F243" s="29" t="s">
        <v>37</v>
      </c>
      <c r="G243" s="31" t="s">
        <v>370</v>
      </c>
      <c r="H243" s="31" t="s">
        <v>1094</v>
      </c>
      <c r="I243" s="32" t="s">
        <v>146</v>
      </c>
      <c r="J243" s="29" t="s">
        <v>1108</v>
      </c>
      <c r="K243" s="29" t="s">
        <v>1109</v>
      </c>
      <c r="L243" s="31" t="s">
        <v>59</v>
      </c>
      <c r="M243" s="32" t="s">
        <v>80</v>
      </c>
      <c r="N243" s="32" t="s">
        <v>72</v>
      </c>
      <c r="O243" s="29" t="s">
        <v>1110</v>
      </c>
      <c r="P243" s="29" t="s">
        <v>1111</v>
      </c>
      <c r="Q243" s="31" t="n">
        <v>3</v>
      </c>
      <c r="R243" s="29" t="s">
        <v>64</v>
      </c>
      <c r="S243" s="29"/>
      <c r="T243" s="29" t="s">
        <v>523</v>
      </c>
      <c r="U243" s="29" t="s">
        <v>1112</v>
      </c>
      <c r="V243" s="29" t="s">
        <v>1092</v>
      </c>
      <c r="W243" s="29" t="s">
        <v>64</v>
      </c>
      <c r="X243" s="33" t="n">
        <v>1926</v>
      </c>
      <c r="Y243" s="33" t="n">
        <v>1926</v>
      </c>
      <c r="Z243" s="33" t="n">
        <v>12074</v>
      </c>
      <c r="AA243" s="33" t="n">
        <v>13004</v>
      </c>
    </row>
    <row r="244" customFormat="false" ht="242.25" hidden="false" customHeight="false" outlineLevel="0" collapsed="false">
      <c r="A244" s="29"/>
      <c r="B244" s="30" t="s">
        <v>369</v>
      </c>
      <c r="C244" s="31" t="s">
        <v>34</v>
      </c>
      <c r="D244" s="32" t="s">
        <v>35</v>
      </c>
      <c r="E244" s="29" t="s">
        <v>36</v>
      </c>
      <c r="F244" s="29" t="s">
        <v>37</v>
      </c>
      <c r="G244" s="31" t="s">
        <v>370</v>
      </c>
      <c r="H244" s="31" t="s">
        <v>1094</v>
      </c>
      <c r="I244" s="32" t="s">
        <v>146</v>
      </c>
      <c r="J244" s="29" t="s">
        <v>1113</v>
      </c>
      <c r="K244" s="29" t="s">
        <v>1114</v>
      </c>
      <c r="L244" s="31" t="s">
        <v>59</v>
      </c>
      <c r="M244" s="32" t="s">
        <v>80</v>
      </c>
      <c r="N244" s="32" t="s">
        <v>72</v>
      </c>
      <c r="O244" s="29" t="s">
        <v>1115</v>
      </c>
      <c r="P244" s="29" t="s">
        <v>1116</v>
      </c>
      <c r="Q244" s="31" t="n">
        <v>3</v>
      </c>
      <c r="R244" s="29" t="s">
        <v>64</v>
      </c>
      <c r="S244" s="29"/>
      <c r="T244" s="29" t="s">
        <v>523</v>
      </c>
      <c r="U244" s="29" t="s">
        <v>1117</v>
      </c>
      <c r="V244" s="29" t="s">
        <v>1092</v>
      </c>
      <c r="W244" s="29" t="s">
        <v>64</v>
      </c>
      <c r="X244" s="33" t="n">
        <v>2140</v>
      </c>
      <c r="Y244" s="33" t="n">
        <v>2140</v>
      </c>
      <c r="Z244" s="33" t="n">
        <v>4305</v>
      </c>
      <c r="AA244" s="33" t="n">
        <v>4637</v>
      </c>
    </row>
    <row r="245" customFormat="false" ht="242.25" hidden="false" customHeight="false" outlineLevel="0" collapsed="false">
      <c r="A245" s="29"/>
      <c r="B245" s="30" t="s">
        <v>369</v>
      </c>
      <c r="C245" s="31" t="s">
        <v>34</v>
      </c>
      <c r="D245" s="32" t="s">
        <v>35</v>
      </c>
      <c r="E245" s="29" t="s">
        <v>36</v>
      </c>
      <c r="F245" s="29" t="s">
        <v>37</v>
      </c>
      <c r="G245" s="31" t="s">
        <v>370</v>
      </c>
      <c r="H245" s="31" t="s">
        <v>1094</v>
      </c>
      <c r="I245" s="32" t="s">
        <v>1118</v>
      </c>
      <c r="J245" s="29" t="s">
        <v>1119</v>
      </c>
      <c r="K245" s="29" t="s">
        <v>1120</v>
      </c>
      <c r="L245" s="31" t="s">
        <v>59</v>
      </c>
      <c r="M245" s="32" t="s">
        <v>60</v>
      </c>
      <c r="N245" s="32" t="s">
        <v>61</v>
      </c>
      <c r="O245" s="29" t="s">
        <v>1121</v>
      </c>
      <c r="P245" s="29" t="s">
        <v>1122</v>
      </c>
      <c r="Q245" s="31" t="n">
        <v>3</v>
      </c>
      <c r="R245" s="29" t="s">
        <v>64</v>
      </c>
      <c r="S245" s="29"/>
      <c r="T245" s="29" t="s">
        <v>523</v>
      </c>
      <c r="U245" s="29" t="s">
        <v>1123</v>
      </c>
      <c r="V245" s="29" t="s">
        <v>1092</v>
      </c>
      <c r="W245" s="29" t="s">
        <v>64</v>
      </c>
      <c r="X245" s="33" t="n">
        <v>11770</v>
      </c>
      <c r="Y245" s="33" t="n">
        <v>11770</v>
      </c>
      <c r="Z245" s="33" t="n">
        <v>12676</v>
      </c>
      <c r="AA245" s="33" t="n">
        <v>13652</v>
      </c>
    </row>
    <row r="246" customFormat="false" ht="242.25" hidden="false" customHeight="false" outlineLevel="0" collapsed="false">
      <c r="A246" s="29"/>
      <c r="B246" s="30" t="s">
        <v>369</v>
      </c>
      <c r="C246" s="31" t="s">
        <v>34</v>
      </c>
      <c r="D246" s="32" t="s">
        <v>35</v>
      </c>
      <c r="E246" s="29" t="s">
        <v>36</v>
      </c>
      <c r="F246" s="29" t="s">
        <v>37</v>
      </c>
      <c r="G246" s="31" t="s">
        <v>370</v>
      </c>
      <c r="H246" s="31" t="s">
        <v>1094</v>
      </c>
      <c r="I246" s="32" t="s">
        <v>1124</v>
      </c>
      <c r="J246" s="29" t="s">
        <v>1125</v>
      </c>
      <c r="K246" s="29" t="s">
        <v>1126</v>
      </c>
      <c r="L246" s="31" t="s">
        <v>59</v>
      </c>
      <c r="M246" s="32" t="s">
        <v>60</v>
      </c>
      <c r="N246" s="32" t="s">
        <v>61</v>
      </c>
      <c r="O246" s="29" t="s">
        <v>1127</v>
      </c>
      <c r="P246" s="29" t="s">
        <v>1128</v>
      </c>
      <c r="Q246" s="31" t="n">
        <v>3</v>
      </c>
      <c r="R246" s="29" t="s">
        <v>64</v>
      </c>
      <c r="S246" s="29"/>
      <c r="T246" s="29" t="s">
        <v>523</v>
      </c>
      <c r="U246" s="29" t="s">
        <v>1129</v>
      </c>
      <c r="V246" s="29" t="s">
        <v>1092</v>
      </c>
      <c r="W246" s="29" t="s">
        <v>64</v>
      </c>
      <c r="X246" s="33" t="n">
        <v>1498</v>
      </c>
      <c r="Y246" s="33" t="n">
        <v>1498</v>
      </c>
      <c r="Z246" s="33" t="n">
        <v>1614</v>
      </c>
      <c r="AA246" s="33" t="n">
        <v>1738</v>
      </c>
    </row>
    <row r="247" customFormat="false" ht="242.25" hidden="false" customHeight="false" outlineLevel="0" collapsed="false">
      <c r="A247" s="29"/>
      <c r="B247" s="30" t="s">
        <v>369</v>
      </c>
      <c r="C247" s="31" t="s">
        <v>34</v>
      </c>
      <c r="D247" s="32" t="s">
        <v>35</v>
      </c>
      <c r="E247" s="29" t="s">
        <v>36</v>
      </c>
      <c r="F247" s="29" t="s">
        <v>37</v>
      </c>
      <c r="G247" s="31" t="s">
        <v>370</v>
      </c>
      <c r="H247" s="31" t="s">
        <v>55</v>
      </c>
      <c r="I247" s="32" t="s">
        <v>67</v>
      </c>
      <c r="J247" s="29" t="s">
        <v>68</v>
      </c>
      <c r="K247" s="29" t="s">
        <v>69</v>
      </c>
      <c r="L247" s="31" t="s">
        <v>59</v>
      </c>
      <c r="M247" s="32" t="s">
        <v>71</v>
      </c>
      <c r="N247" s="32" t="s">
        <v>72</v>
      </c>
      <c r="O247" s="29" t="s">
        <v>1130</v>
      </c>
      <c r="P247" s="29" t="s">
        <v>1131</v>
      </c>
      <c r="Q247" s="31" t="n">
        <v>3</v>
      </c>
      <c r="R247" s="29" t="s">
        <v>64</v>
      </c>
      <c r="S247" s="29"/>
      <c r="T247" s="29" t="s">
        <v>523</v>
      </c>
      <c r="U247" s="29" t="s">
        <v>74</v>
      </c>
      <c r="V247" s="29" t="s">
        <v>1092</v>
      </c>
      <c r="W247" s="29" t="s">
        <v>64</v>
      </c>
      <c r="X247" s="33" t="n">
        <v>5365</v>
      </c>
      <c r="Y247" s="33" t="n">
        <v>5362</v>
      </c>
      <c r="Z247" s="33" t="n">
        <v>5089</v>
      </c>
      <c r="AA247" s="33" t="n">
        <v>3205</v>
      </c>
    </row>
    <row r="248" customFormat="false" ht="120.75" hidden="false" customHeight="true" outlineLevel="0" collapsed="false">
      <c r="A248" s="29"/>
      <c r="B248" s="30" t="s">
        <v>33</v>
      </c>
      <c r="C248" s="31" t="s">
        <v>34</v>
      </c>
      <c r="D248" s="32" t="s">
        <v>35</v>
      </c>
      <c r="E248" s="29" t="s">
        <v>36</v>
      </c>
      <c r="F248" s="29" t="s">
        <v>37</v>
      </c>
      <c r="G248" s="31" t="s">
        <v>38</v>
      </c>
      <c r="H248" s="31" t="s">
        <v>125</v>
      </c>
      <c r="I248" s="32" t="s">
        <v>1132</v>
      </c>
      <c r="J248" s="29" t="s">
        <v>1133</v>
      </c>
      <c r="K248" s="29" t="s">
        <v>1134</v>
      </c>
      <c r="L248" s="31" t="s">
        <v>1135</v>
      </c>
      <c r="M248" s="32" t="s">
        <v>71</v>
      </c>
      <c r="N248" s="32" t="s">
        <v>44</v>
      </c>
      <c r="O248" s="29" t="s">
        <v>1136</v>
      </c>
      <c r="P248" s="29" t="s">
        <v>1137</v>
      </c>
      <c r="Q248" s="31" t="n">
        <v>2</v>
      </c>
      <c r="R248" s="29" t="s">
        <v>64</v>
      </c>
      <c r="S248" s="29"/>
      <c r="T248" s="29" t="s">
        <v>523</v>
      </c>
      <c r="U248" s="29" t="s">
        <v>1138</v>
      </c>
      <c r="V248" s="29" t="s">
        <v>1092</v>
      </c>
      <c r="W248" s="29" t="s">
        <v>1139</v>
      </c>
      <c r="X248" s="38" t="n">
        <v>1534130</v>
      </c>
      <c r="Y248" s="38" t="n">
        <v>1534130</v>
      </c>
      <c r="Z248" s="33" t="n">
        <v>849539</v>
      </c>
      <c r="AA248" s="33" t="n">
        <v>905736</v>
      </c>
    </row>
    <row r="249" customFormat="false" ht="117.75" hidden="false" customHeight="true" outlineLevel="0" collapsed="false">
      <c r="A249" s="29"/>
      <c r="B249" s="30" t="s">
        <v>33</v>
      </c>
      <c r="C249" s="31" t="s">
        <v>34</v>
      </c>
      <c r="D249" s="32" t="s">
        <v>35</v>
      </c>
      <c r="E249" s="29" t="s">
        <v>36</v>
      </c>
      <c r="F249" s="29" t="s">
        <v>37</v>
      </c>
      <c r="G249" s="31" t="s">
        <v>38</v>
      </c>
      <c r="H249" s="31" t="s">
        <v>125</v>
      </c>
      <c r="I249" s="32" t="s">
        <v>907</v>
      </c>
      <c r="J249" s="29" t="s">
        <v>908</v>
      </c>
      <c r="K249" s="29" t="s">
        <v>1057</v>
      </c>
      <c r="L249" s="31" t="s">
        <v>1140</v>
      </c>
      <c r="M249" s="32" t="s">
        <v>907</v>
      </c>
      <c r="N249" s="32" t="s">
        <v>44</v>
      </c>
      <c r="O249" s="29" t="s">
        <v>1141</v>
      </c>
      <c r="P249" s="29" t="s">
        <v>1142</v>
      </c>
      <c r="Q249" s="31" t="n">
        <v>2</v>
      </c>
      <c r="R249" s="29" t="s">
        <v>47</v>
      </c>
      <c r="S249" s="29" t="s">
        <v>48</v>
      </c>
      <c r="T249" s="29" t="s">
        <v>1069</v>
      </c>
      <c r="U249" s="29" t="s">
        <v>162</v>
      </c>
      <c r="V249" s="29" t="s">
        <v>172</v>
      </c>
      <c r="W249" s="29" t="s">
        <v>52</v>
      </c>
      <c r="X249" s="33" t="n">
        <v>12347</v>
      </c>
      <c r="Y249" s="33" t="n">
        <v>12347</v>
      </c>
      <c r="Z249" s="33" t="n">
        <v>11095</v>
      </c>
      <c r="AA249" s="33" t="n">
        <v>15906</v>
      </c>
    </row>
    <row r="250" customFormat="false" ht="118.5" hidden="false" customHeight="true" outlineLevel="0" collapsed="false">
      <c r="A250" s="29"/>
      <c r="B250" s="30" t="s">
        <v>1143</v>
      </c>
      <c r="C250" s="31" t="s">
        <v>34</v>
      </c>
      <c r="D250" s="32" t="s">
        <v>35</v>
      </c>
      <c r="E250" s="29" t="s">
        <v>36</v>
      </c>
      <c r="F250" s="29" t="s">
        <v>37</v>
      </c>
      <c r="G250" s="31" t="s">
        <v>1144</v>
      </c>
      <c r="H250" s="31" t="s">
        <v>1094</v>
      </c>
      <c r="I250" s="32" t="s">
        <v>1145</v>
      </c>
      <c r="J250" s="29" t="s">
        <v>1146</v>
      </c>
      <c r="K250" s="29" t="s">
        <v>1147</v>
      </c>
      <c r="L250" s="31" t="s">
        <v>59</v>
      </c>
      <c r="M250" s="32" t="s">
        <v>168</v>
      </c>
      <c r="N250" s="32" t="s">
        <v>72</v>
      </c>
      <c r="O250" s="29" t="s">
        <v>1148</v>
      </c>
      <c r="P250" s="29" t="s">
        <v>1149</v>
      </c>
      <c r="Q250" s="31" t="n">
        <v>3</v>
      </c>
      <c r="R250" s="29" t="s">
        <v>64</v>
      </c>
      <c r="S250" s="29"/>
      <c r="T250" s="29" t="s">
        <v>523</v>
      </c>
      <c r="U250" s="29" t="s">
        <v>1150</v>
      </c>
      <c r="V250" s="29" t="s">
        <v>1092</v>
      </c>
      <c r="W250" s="29" t="s">
        <v>51</v>
      </c>
      <c r="X250" s="33" t="n">
        <v>12135</v>
      </c>
      <c r="Y250" s="33" t="n">
        <v>12135</v>
      </c>
      <c r="Z250" s="33" t="n">
        <v>18071</v>
      </c>
      <c r="AA250" s="33" t="n">
        <v>19463</v>
      </c>
    </row>
    <row r="251" customFormat="false" ht="114.75" hidden="false" customHeight="true" outlineLevel="0" collapsed="false">
      <c r="A251" s="29"/>
      <c r="B251" s="30" t="s">
        <v>75</v>
      </c>
      <c r="C251" s="31" t="s">
        <v>34</v>
      </c>
      <c r="D251" s="32" t="s">
        <v>35</v>
      </c>
      <c r="E251" s="29" t="s">
        <v>36</v>
      </c>
      <c r="F251" s="29" t="s">
        <v>37</v>
      </c>
      <c r="G251" s="31" t="s">
        <v>76</v>
      </c>
      <c r="H251" s="31" t="s">
        <v>1094</v>
      </c>
      <c r="I251" s="32" t="s">
        <v>146</v>
      </c>
      <c r="J251" s="29" t="s">
        <v>1151</v>
      </c>
      <c r="K251" s="29" t="s">
        <v>1152</v>
      </c>
      <c r="L251" s="31" t="s">
        <v>59</v>
      </c>
      <c r="M251" s="32" t="s">
        <v>71</v>
      </c>
      <c r="N251" s="32" t="s">
        <v>81</v>
      </c>
      <c r="O251" s="29" t="s">
        <v>1153</v>
      </c>
      <c r="P251" s="29" t="s">
        <v>1154</v>
      </c>
      <c r="Q251" s="31"/>
      <c r="R251" s="29"/>
      <c r="S251" s="29"/>
      <c r="T251" s="29" t="s">
        <v>523</v>
      </c>
      <c r="U251" s="29" t="s">
        <v>84</v>
      </c>
      <c r="V251" s="29" t="s">
        <v>1092</v>
      </c>
      <c r="W251" s="29"/>
      <c r="X251" s="33" t="n">
        <v>0</v>
      </c>
      <c r="Y251" s="33" t="n">
        <v>0</v>
      </c>
      <c r="Z251" s="33" t="n">
        <v>70</v>
      </c>
      <c r="AA251" s="33" t="n">
        <v>7826</v>
      </c>
    </row>
    <row r="252" customFormat="false" ht="63.75" hidden="false" customHeight="false" outlineLevel="0" collapsed="false">
      <c r="A252" s="29"/>
      <c r="B252" s="30"/>
      <c r="C252" s="31" t="s">
        <v>85</v>
      </c>
      <c r="D252" s="32" t="s">
        <v>86</v>
      </c>
      <c r="E252" s="29" t="s">
        <v>87</v>
      </c>
      <c r="F252" s="29" t="s">
        <v>88</v>
      </c>
      <c r="G252" s="31" t="s">
        <v>89</v>
      </c>
      <c r="H252" s="31"/>
      <c r="I252" s="32"/>
      <c r="J252" s="29"/>
      <c r="K252" s="29"/>
      <c r="L252" s="31"/>
      <c r="M252" s="32"/>
      <c r="N252" s="32"/>
      <c r="O252" s="29"/>
      <c r="P252" s="29"/>
      <c r="Q252" s="31" t="n">
        <v>3</v>
      </c>
      <c r="R252" s="29" t="s">
        <v>64</v>
      </c>
      <c r="S252" s="29"/>
      <c r="T252" s="29"/>
      <c r="U252" s="29"/>
      <c r="V252" s="29"/>
      <c r="W252" s="29" t="s">
        <v>64</v>
      </c>
      <c r="X252" s="33"/>
      <c r="Y252" s="33"/>
      <c r="Z252" s="33"/>
      <c r="AA252" s="33"/>
    </row>
    <row r="253" s="56" customFormat="true" ht="38.25" hidden="false" customHeight="false" outlineLevel="0" collapsed="false">
      <c r="A253" s="49" t="s">
        <v>708</v>
      </c>
      <c r="B253" s="71" t="s">
        <v>132</v>
      </c>
      <c r="C253" s="14"/>
      <c r="D253" s="48"/>
      <c r="E253" s="49"/>
      <c r="F253" s="49"/>
      <c r="G253" s="14"/>
      <c r="H253" s="14"/>
      <c r="I253" s="48"/>
      <c r="J253" s="49"/>
      <c r="K253" s="49"/>
      <c r="L253" s="14"/>
      <c r="M253" s="48"/>
      <c r="N253" s="48"/>
      <c r="O253" s="49"/>
      <c r="P253" s="49"/>
      <c r="Q253" s="14"/>
      <c r="R253" s="49"/>
      <c r="S253" s="49"/>
      <c r="T253" s="49"/>
      <c r="U253" s="49"/>
      <c r="V253" s="49"/>
      <c r="W253" s="49"/>
      <c r="X253" s="55"/>
      <c r="Y253" s="55"/>
      <c r="Z253" s="55"/>
      <c r="AA253" s="55"/>
    </row>
    <row r="254" customFormat="false" ht="195.75" hidden="false" customHeight="true" outlineLevel="0" collapsed="false">
      <c r="A254" s="29"/>
      <c r="B254" s="30" t="s">
        <v>1155</v>
      </c>
      <c r="C254" s="31" t="s">
        <v>261</v>
      </c>
      <c r="D254" s="32" t="s">
        <v>1156</v>
      </c>
      <c r="E254" s="29" t="s">
        <v>1157</v>
      </c>
      <c r="F254" s="29" t="s">
        <v>1158</v>
      </c>
      <c r="G254" s="31" t="s">
        <v>220</v>
      </c>
      <c r="H254" s="31" t="s">
        <v>125</v>
      </c>
      <c r="I254" s="32" t="s">
        <v>1159</v>
      </c>
      <c r="J254" s="29" t="s">
        <v>1160</v>
      </c>
      <c r="K254" s="29" t="s">
        <v>1161</v>
      </c>
      <c r="L254" s="31" t="s">
        <v>128</v>
      </c>
      <c r="M254" s="32" t="s">
        <v>1159</v>
      </c>
      <c r="N254" s="32" t="s">
        <v>44</v>
      </c>
      <c r="O254" s="29" t="s">
        <v>1162</v>
      </c>
      <c r="P254" s="29" t="s">
        <v>1163</v>
      </c>
      <c r="Q254" s="31" t="n">
        <v>1</v>
      </c>
      <c r="R254" s="29" t="s">
        <v>47</v>
      </c>
      <c r="S254" s="29" t="s">
        <v>48</v>
      </c>
      <c r="T254" s="29" t="s">
        <v>523</v>
      </c>
      <c r="U254" s="29" t="s">
        <v>1164</v>
      </c>
      <c r="V254" s="29" t="s">
        <v>1165</v>
      </c>
      <c r="W254" s="29" t="s">
        <v>64</v>
      </c>
      <c r="X254" s="33" t="n">
        <v>60032</v>
      </c>
      <c r="Y254" s="33" t="n">
        <v>51723</v>
      </c>
      <c r="Z254" s="33" t="n">
        <v>150765</v>
      </c>
      <c r="AA254" s="33" t="n">
        <v>146586</v>
      </c>
    </row>
    <row r="255" s="25" customFormat="true" ht="19.5" hidden="false" customHeight="true" outlineLevel="0" collapsed="false">
      <c r="A255" s="19"/>
      <c r="B255" s="20" t="s">
        <v>1166</v>
      </c>
      <c r="C255" s="20"/>
      <c r="D255" s="20"/>
      <c r="E255" s="20"/>
      <c r="F255" s="20"/>
      <c r="G255" s="20"/>
      <c r="H255" s="20"/>
      <c r="I255" s="20"/>
      <c r="J255" s="20"/>
      <c r="K255" s="20"/>
      <c r="L255" s="20"/>
      <c r="M255" s="20"/>
      <c r="N255" s="19"/>
      <c r="O255" s="21"/>
      <c r="P255" s="21"/>
      <c r="Q255" s="22"/>
      <c r="R255" s="23"/>
      <c r="S255" s="21"/>
      <c r="T255" s="21"/>
      <c r="U255" s="21"/>
      <c r="V255" s="21"/>
      <c r="W255" s="21"/>
      <c r="X255" s="42"/>
      <c r="Y255" s="42"/>
      <c r="Z255" s="42"/>
      <c r="AA255" s="42"/>
    </row>
    <row r="256" s="28" customFormat="true" ht="15" hidden="false" customHeight="true" outlineLevel="0" collapsed="false">
      <c r="A256" s="26" t="n">
        <v>1</v>
      </c>
      <c r="B256" s="26" t="s">
        <v>32</v>
      </c>
      <c r="C256" s="27"/>
      <c r="D256" s="27"/>
      <c r="E256" s="27"/>
      <c r="F256" s="27"/>
      <c r="G256" s="27"/>
      <c r="H256" s="26"/>
      <c r="I256" s="26"/>
      <c r="J256" s="26"/>
      <c r="K256" s="26"/>
      <c r="L256" s="26"/>
      <c r="M256" s="26"/>
      <c r="N256" s="26"/>
      <c r="O256" s="26"/>
      <c r="P256" s="26"/>
      <c r="Q256" s="26"/>
      <c r="R256" s="26"/>
      <c r="S256" s="26"/>
      <c r="T256" s="26"/>
      <c r="U256" s="26"/>
      <c r="V256" s="26"/>
      <c r="W256" s="26"/>
      <c r="X256" s="40"/>
      <c r="Y256" s="40"/>
      <c r="Z256" s="40"/>
      <c r="AA256" s="40"/>
    </row>
    <row r="257" customFormat="false" ht="117.75" hidden="false" customHeight="true" outlineLevel="0" collapsed="false">
      <c r="A257" s="29"/>
      <c r="B257" s="30" t="s">
        <v>33</v>
      </c>
      <c r="C257" s="31" t="s">
        <v>34</v>
      </c>
      <c r="D257" s="32" t="s">
        <v>35</v>
      </c>
      <c r="E257" s="29" t="s">
        <v>36</v>
      </c>
      <c r="F257" s="29" t="s">
        <v>37</v>
      </c>
      <c r="G257" s="31" t="s">
        <v>38</v>
      </c>
      <c r="H257" s="31" t="s">
        <v>125</v>
      </c>
      <c r="I257" s="32" t="s">
        <v>155</v>
      </c>
      <c r="J257" s="29" t="s">
        <v>1167</v>
      </c>
      <c r="K257" s="29" t="s">
        <v>1168</v>
      </c>
      <c r="L257" s="31" t="s">
        <v>1169</v>
      </c>
      <c r="M257" s="32" t="s">
        <v>155</v>
      </c>
      <c r="N257" s="32" t="s">
        <v>44</v>
      </c>
      <c r="O257" s="29" t="s">
        <v>1170</v>
      </c>
      <c r="P257" s="29" t="s">
        <v>1171</v>
      </c>
      <c r="Q257" s="31"/>
      <c r="R257" s="29" t="s">
        <v>614</v>
      </c>
      <c r="S257" s="29" t="s">
        <v>615</v>
      </c>
      <c r="T257" s="29" t="s">
        <v>171</v>
      </c>
      <c r="U257" s="29" t="s">
        <v>162</v>
      </c>
      <c r="V257" s="29" t="s">
        <v>172</v>
      </c>
      <c r="W257" s="29" t="s">
        <v>105</v>
      </c>
      <c r="X257" s="33" t="n">
        <v>4866</v>
      </c>
      <c r="Y257" s="33" t="n">
        <v>4856</v>
      </c>
      <c r="Z257" s="33" t="n">
        <v>6256</v>
      </c>
      <c r="AA257" s="33" t="n">
        <v>8441</v>
      </c>
    </row>
    <row r="258" customFormat="false" ht="114.75" hidden="false" customHeight="true" outlineLevel="0" collapsed="false">
      <c r="A258" s="29"/>
      <c r="B258" s="30" t="s">
        <v>1172</v>
      </c>
      <c r="C258" s="31" t="s">
        <v>34</v>
      </c>
      <c r="D258" s="32" t="s">
        <v>35</v>
      </c>
      <c r="E258" s="29" t="s">
        <v>36</v>
      </c>
      <c r="F258" s="29" t="s">
        <v>37</v>
      </c>
      <c r="G258" s="31" t="s">
        <v>1173</v>
      </c>
      <c r="H258" s="31" t="s">
        <v>85</v>
      </c>
      <c r="I258" s="32" t="s">
        <v>1174</v>
      </c>
      <c r="J258" s="29" t="s">
        <v>1175</v>
      </c>
      <c r="K258" s="29" t="s">
        <v>1176</v>
      </c>
      <c r="L258" s="31" t="s">
        <v>1177</v>
      </c>
      <c r="M258" s="32" t="s">
        <v>1178</v>
      </c>
      <c r="N258" s="32" t="s">
        <v>44</v>
      </c>
      <c r="O258" s="29" t="s">
        <v>1179</v>
      </c>
      <c r="P258" s="29" t="s">
        <v>1180</v>
      </c>
      <c r="Q258" s="31"/>
      <c r="R258" s="29" t="s">
        <v>47</v>
      </c>
      <c r="S258" s="29" t="s">
        <v>48</v>
      </c>
      <c r="T258" s="29" t="s">
        <v>171</v>
      </c>
      <c r="U258" s="29" t="s">
        <v>1181</v>
      </c>
      <c r="V258" s="29" t="s">
        <v>242</v>
      </c>
      <c r="W258" s="29" t="s">
        <v>52</v>
      </c>
      <c r="X258" s="33" t="n">
        <v>20587</v>
      </c>
      <c r="Y258" s="33" t="n">
        <v>20550</v>
      </c>
      <c r="Z258" s="33" t="n">
        <v>23393</v>
      </c>
      <c r="AA258" s="33" t="n">
        <v>30537</v>
      </c>
    </row>
    <row r="259" s="25" customFormat="true" ht="19.5" hidden="false" customHeight="true" outlineLevel="0" collapsed="false">
      <c r="A259" s="19"/>
      <c r="B259" s="20" t="s">
        <v>1182</v>
      </c>
      <c r="C259" s="20"/>
      <c r="D259" s="20"/>
      <c r="E259" s="20"/>
      <c r="F259" s="20"/>
      <c r="G259" s="20"/>
      <c r="H259" s="20"/>
      <c r="I259" s="20"/>
      <c r="J259" s="20"/>
      <c r="K259" s="20"/>
      <c r="L259" s="20"/>
      <c r="M259" s="20"/>
      <c r="N259" s="19"/>
      <c r="O259" s="21"/>
      <c r="P259" s="21"/>
      <c r="Q259" s="22"/>
      <c r="R259" s="23"/>
      <c r="S259" s="21"/>
      <c r="T259" s="21"/>
      <c r="U259" s="21"/>
      <c r="V259" s="21"/>
      <c r="W259" s="21"/>
      <c r="X259" s="42"/>
      <c r="Y259" s="42"/>
      <c r="Z259" s="42"/>
      <c r="AA259" s="42"/>
    </row>
    <row r="260" s="28" customFormat="true" ht="15" hidden="false" customHeight="true" outlineLevel="0" collapsed="false">
      <c r="A260" s="26" t="n">
        <v>1</v>
      </c>
      <c r="B260" s="26" t="s">
        <v>32</v>
      </c>
      <c r="C260" s="27"/>
      <c r="D260" s="27"/>
      <c r="E260" s="27"/>
      <c r="F260" s="27"/>
      <c r="G260" s="27"/>
      <c r="H260" s="26"/>
      <c r="I260" s="26"/>
      <c r="J260" s="26"/>
      <c r="K260" s="26"/>
      <c r="L260" s="26"/>
      <c r="M260" s="26"/>
      <c r="N260" s="26"/>
      <c r="O260" s="26"/>
      <c r="P260" s="26"/>
      <c r="Q260" s="26"/>
      <c r="R260" s="26"/>
      <c r="S260" s="26"/>
      <c r="T260" s="26"/>
      <c r="U260" s="26"/>
      <c r="V260" s="26"/>
      <c r="W260" s="26"/>
      <c r="X260" s="40"/>
      <c r="Y260" s="40"/>
      <c r="Z260" s="40"/>
      <c r="AA260" s="40"/>
    </row>
    <row r="261" customFormat="false" ht="118.5" hidden="false" customHeight="true" outlineLevel="0" collapsed="false">
      <c r="A261" s="29"/>
      <c r="B261" s="30" t="s">
        <v>33</v>
      </c>
      <c r="C261" s="31" t="s">
        <v>34</v>
      </c>
      <c r="D261" s="32" t="s">
        <v>35</v>
      </c>
      <c r="E261" s="29" t="s">
        <v>36</v>
      </c>
      <c r="F261" s="29" t="s">
        <v>37</v>
      </c>
      <c r="G261" s="31" t="s">
        <v>38</v>
      </c>
      <c r="H261" s="31" t="s">
        <v>125</v>
      </c>
      <c r="I261" s="32" t="s">
        <v>1183</v>
      </c>
      <c r="J261" s="29" t="s">
        <v>1184</v>
      </c>
      <c r="K261" s="29" t="s">
        <v>1185</v>
      </c>
      <c r="L261" s="31" t="s">
        <v>611</v>
      </c>
      <c r="M261" s="32" t="s">
        <v>1183</v>
      </c>
      <c r="N261" s="32" t="s">
        <v>44</v>
      </c>
      <c r="O261" s="29" t="s">
        <v>1186</v>
      </c>
      <c r="P261" s="29" t="s">
        <v>1007</v>
      </c>
      <c r="Q261" s="31" t="n">
        <v>2</v>
      </c>
      <c r="R261" s="29" t="s">
        <v>614</v>
      </c>
      <c r="S261" s="29" t="s">
        <v>615</v>
      </c>
      <c r="T261" s="29" t="s">
        <v>559</v>
      </c>
      <c r="U261" s="29" t="s">
        <v>162</v>
      </c>
      <c r="V261" s="29" t="s">
        <v>172</v>
      </c>
      <c r="W261" s="29" t="s">
        <v>105</v>
      </c>
      <c r="X261" s="33" t="n">
        <v>6052</v>
      </c>
      <c r="Y261" s="33" t="n">
        <v>6028</v>
      </c>
      <c r="Z261" s="33" t="n">
        <v>6941</v>
      </c>
      <c r="AA261" s="33" t="n">
        <v>9110</v>
      </c>
    </row>
    <row r="262" customFormat="false" ht="117.75" hidden="false" customHeight="true" outlineLevel="0" collapsed="false">
      <c r="A262" s="29"/>
      <c r="B262" s="30" t="s">
        <v>315</v>
      </c>
      <c r="C262" s="31" t="s">
        <v>34</v>
      </c>
      <c r="D262" s="32" t="s">
        <v>35</v>
      </c>
      <c r="E262" s="29" t="s">
        <v>36</v>
      </c>
      <c r="F262" s="29" t="s">
        <v>37</v>
      </c>
      <c r="G262" s="31" t="s">
        <v>316</v>
      </c>
      <c r="H262" s="31" t="s">
        <v>125</v>
      </c>
      <c r="I262" s="32" t="s">
        <v>1183</v>
      </c>
      <c r="J262" s="29" t="s">
        <v>1184</v>
      </c>
      <c r="K262" s="29" t="s">
        <v>1185</v>
      </c>
      <c r="L262" s="31" t="s">
        <v>321</v>
      </c>
      <c r="M262" s="32" t="s">
        <v>1183</v>
      </c>
      <c r="N262" s="32" t="s">
        <v>44</v>
      </c>
      <c r="O262" s="29" t="s">
        <v>1187</v>
      </c>
      <c r="P262" s="29" t="s">
        <v>1188</v>
      </c>
      <c r="Q262" s="31" t="n">
        <v>2</v>
      </c>
      <c r="R262" s="29" t="s">
        <v>614</v>
      </c>
      <c r="S262" s="29" t="s">
        <v>615</v>
      </c>
      <c r="T262" s="29" t="s">
        <v>115</v>
      </c>
      <c r="U262" s="29" t="s">
        <v>116</v>
      </c>
      <c r="V262" s="29" t="s">
        <v>242</v>
      </c>
      <c r="W262" s="29" t="s">
        <v>105</v>
      </c>
      <c r="X262" s="33" t="n">
        <v>2868</v>
      </c>
      <c r="Y262" s="33" t="n">
        <v>2864</v>
      </c>
      <c r="Z262" s="33" t="n">
        <v>3001</v>
      </c>
      <c r="AA262" s="33" t="n">
        <v>3385</v>
      </c>
    </row>
    <row r="263" customFormat="false" ht="121.5" hidden="false" customHeight="true" outlineLevel="0" collapsed="false">
      <c r="A263" s="29"/>
      <c r="B263" s="30" t="s">
        <v>315</v>
      </c>
      <c r="C263" s="31" t="s">
        <v>34</v>
      </c>
      <c r="D263" s="32" t="s">
        <v>35</v>
      </c>
      <c r="E263" s="29" t="s">
        <v>36</v>
      </c>
      <c r="F263" s="29" t="s">
        <v>37</v>
      </c>
      <c r="G263" s="31" t="s">
        <v>316</v>
      </c>
      <c r="H263" s="31" t="s">
        <v>125</v>
      </c>
      <c r="I263" s="32" t="s">
        <v>1189</v>
      </c>
      <c r="J263" s="29" t="s">
        <v>1190</v>
      </c>
      <c r="K263" s="29" t="s">
        <v>1191</v>
      </c>
      <c r="L263" s="31" t="s">
        <v>1192</v>
      </c>
      <c r="M263" s="32" t="s">
        <v>1189</v>
      </c>
      <c r="N263" s="32" t="s">
        <v>44</v>
      </c>
      <c r="O263" s="29" t="s">
        <v>1193</v>
      </c>
      <c r="P263" s="29" t="s">
        <v>1039</v>
      </c>
      <c r="Q263" s="31" t="n">
        <v>2</v>
      </c>
      <c r="R263" s="29" t="s">
        <v>202</v>
      </c>
      <c r="S263" s="29" t="s">
        <v>202</v>
      </c>
      <c r="T263" s="29" t="s">
        <v>622</v>
      </c>
      <c r="U263" s="29" t="s">
        <v>1194</v>
      </c>
      <c r="V263" s="29" t="s">
        <v>242</v>
      </c>
      <c r="W263" s="29" t="s">
        <v>432</v>
      </c>
      <c r="X263" s="33" t="n">
        <v>866</v>
      </c>
      <c r="Y263" s="33" t="n">
        <v>831</v>
      </c>
      <c r="Z263" s="33" t="n">
        <v>947</v>
      </c>
      <c r="AA263" s="33" t="n">
        <v>1045</v>
      </c>
    </row>
    <row r="264" customFormat="false" ht="120.75" hidden="false" customHeight="true" outlineLevel="0" collapsed="false">
      <c r="A264" s="29"/>
      <c r="B264" s="30" t="s">
        <v>315</v>
      </c>
      <c r="C264" s="31" t="s">
        <v>34</v>
      </c>
      <c r="D264" s="32" t="s">
        <v>35</v>
      </c>
      <c r="E264" s="29" t="s">
        <v>36</v>
      </c>
      <c r="F264" s="29" t="s">
        <v>37</v>
      </c>
      <c r="G264" s="31" t="s">
        <v>316</v>
      </c>
      <c r="H264" s="31" t="s">
        <v>125</v>
      </c>
      <c r="I264" s="32" t="s">
        <v>1183</v>
      </c>
      <c r="J264" s="29" t="s">
        <v>1184</v>
      </c>
      <c r="K264" s="29" t="s">
        <v>1185</v>
      </c>
      <c r="L264" s="31" t="s">
        <v>1192</v>
      </c>
      <c r="M264" s="32" t="s">
        <v>1183</v>
      </c>
      <c r="N264" s="32" t="s">
        <v>44</v>
      </c>
      <c r="O264" s="29" t="s">
        <v>1195</v>
      </c>
      <c r="P264" s="29" t="s">
        <v>1196</v>
      </c>
      <c r="Q264" s="31" t="n">
        <v>2</v>
      </c>
      <c r="R264" s="29" t="s">
        <v>47</v>
      </c>
      <c r="S264" s="29" t="s">
        <v>48</v>
      </c>
      <c r="T264" s="29" t="s">
        <v>325</v>
      </c>
      <c r="U264" s="29" t="s">
        <v>326</v>
      </c>
      <c r="V264" s="29" t="s">
        <v>242</v>
      </c>
      <c r="W264" s="29" t="s">
        <v>52</v>
      </c>
      <c r="X264" s="33" t="n">
        <v>37543</v>
      </c>
      <c r="Y264" s="33" t="n">
        <v>37513</v>
      </c>
      <c r="Z264" s="33" t="n">
        <v>43278</v>
      </c>
      <c r="AA264" s="33" t="n">
        <v>50456</v>
      </c>
    </row>
    <row r="265" customFormat="false" ht="122.25" hidden="false" customHeight="true" outlineLevel="0" collapsed="false">
      <c r="A265" s="29"/>
      <c r="B265" s="30" t="s">
        <v>1197</v>
      </c>
      <c r="C265" s="31" t="s">
        <v>34</v>
      </c>
      <c r="D265" s="32" t="s">
        <v>35</v>
      </c>
      <c r="E265" s="29" t="s">
        <v>36</v>
      </c>
      <c r="F265" s="29" t="s">
        <v>37</v>
      </c>
      <c r="G265" s="31" t="s">
        <v>1198</v>
      </c>
      <c r="H265" s="31" t="s">
        <v>125</v>
      </c>
      <c r="I265" s="32" t="s">
        <v>1183</v>
      </c>
      <c r="J265" s="29" t="s">
        <v>1184</v>
      </c>
      <c r="K265" s="29" t="s">
        <v>1185</v>
      </c>
      <c r="L265" s="31" t="s">
        <v>1192</v>
      </c>
      <c r="M265" s="32" t="s">
        <v>1183</v>
      </c>
      <c r="N265" s="32" t="s">
        <v>44</v>
      </c>
      <c r="O265" s="29" t="s">
        <v>1199</v>
      </c>
      <c r="P265" s="29" t="s">
        <v>1200</v>
      </c>
      <c r="Q265" s="31" t="n">
        <v>2</v>
      </c>
      <c r="R265" s="29" t="s">
        <v>47</v>
      </c>
      <c r="S265" s="29" t="s">
        <v>48</v>
      </c>
      <c r="T265" s="29" t="s">
        <v>1201</v>
      </c>
      <c r="U265" s="29" t="s">
        <v>1202</v>
      </c>
      <c r="V265" s="29" t="s">
        <v>242</v>
      </c>
      <c r="W265" s="29" t="s">
        <v>52</v>
      </c>
      <c r="X265" s="33" t="n">
        <v>8669</v>
      </c>
      <c r="Y265" s="33" t="n">
        <v>8669</v>
      </c>
      <c r="Z265" s="33" t="n">
        <v>9163</v>
      </c>
      <c r="AA265" s="33" t="n">
        <v>10311</v>
      </c>
    </row>
    <row r="266" customFormat="false" ht="121.5" hidden="false" customHeight="true" outlineLevel="0" collapsed="false">
      <c r="A266" s="29"/>
      <c r="B266" s="30" t="s">
        <v>1203</v>
      </c>
      <c r="C266" s="31" t="s">
        <v>34</v>
      </c>
      <c r="D266" s="32" t="s">
        <v>35</v>
      </c>
      <c r="E266" s="29" t="s">
        <v>36</v>
      </c>
      <c r="F266" s="29" t="s">
        <v>37</v>
      </c>
      <c r="G266" s="31" t="s">
        <v>1204</v>
      </c>
      <c r="H266" s="31" t="s">
        <v>125</v>
      </c>
      <c r="I266" s="32" t="s">
        <v>1183</v>
      </c>
      <c r="J266" s="29" t="s">
        <v>1184</v>
      </c>
      <c r="K266" s="29" t="s">
        <v>1185</v>
      </c>
      <c r="L266" s="31" t="s">
        <v>1205</v>
      </c>
      <c r="M266" s="32" t="s">
        <v>1183</v>
      </c>
      <c r="N266" s="32" t="s">
        <v>44</v>
      </c>
      <c r="O266" s="29" t="s">
        <v>1206</v>
      </c>
      <c r="P266" s="29" t="s">
        <v>1207</v>
      </c>
      <c r="Q266" s="31" t="n">
        <v>2</v>
      </c>
      <c r="R266" s="29" t="s">
        <v>47</v>
      </c>
      <c r="S266" s="29" t="s">
        <v>48</v>
      </c>
      <c r="T266" s="29" t="s">
        <v>1040</v>
      </c>
      <c r="U266" s="29" t="s">
        <v>1208</v>
      </c>
      <c r="V266" s="29" t="s">
        <v>242</v>
      </c>
      <c r="W266" s="29" t="s">
        <v>52</v>
      </c>
      <c r="X266" s="33" t="n">
        <v>24238</v>
      </c>
      <c r="Y266" s="33" t="n">
        <v>24016</v>
      </c>
      <c r="Z266" s="33" t="n">
        <f aca="false">27225+1000</f>
        <v>28225</v>
      </c>
      <c r="AA266" s="33" t="n">
        <f aca="false">32178+1000</f>
        <v>33178</v>
      </c>
    </row>
    <row r="267" customFormat="false" ht="116.25" hidden="false" customHeight="true" outlineLevel="0" collapsed="false">
      <c r="A267" s="29"/>
      <c r="B267" s="30" t="s">
        <v>1209</v>
      </c>
      <c r="C267" s="31" t="s">
        <v>34</v>
      </c>
      <c r="D267" s="32" t="s">
        <v>35</v>
      </c>
      <c r="E267" s="29" t="s">
        <v>36</v>
      </c>
      <c r="F267" s="29" t="s">
        <v>37</v>
      </c>
      <c r="G267" s="31" t="s">
        <v>1210</v>
      </c>
      <c r="H267" s="31" t="s">
        <v>125</v>
      </c>
      <c r="I267" s="32" t="s">
        <v>1183</v>
      </c>
      <c r="J267" s="29" t="s">
        <v>1184</v>
      </c>
      <c r="K267" s="29" t="s">
        <v>1185</v>
      </c>
      <c r="L267" s="31" t="s">
        <v>1211</v>
      </c>
      <c r="M267" s="32" t="s">
        <v>1183</v>
      </c>
      <c r="N267" s="32" t="s">
        <v>44</v>
      </c>
      <c r="O267" s="29" t="s">
        <v>1212</v>
      </c>
      <c r="P267" s="29" t="s">
        <v>1213</v>
      </c>
      <c r="Q267" s="31" t="n">
        <v>2</v>
      </c>
      <c r="R267" s="29" t="s">
        <v>47</v>
      </c>
      <c r="S267" s="29" t="s">
        <v>48</v>
      </c>
      <c r="T267" s="29" t="s">
        <v>1040</v>
      </c>
      <c r="U267" s="29" t="s">
        <v>1214</v>
      </c>
      <c r="V267" s="29" t="s">
        <v>242</v>
      </c>
      <c r="W267" s="29" t="s">
        <v>52</v>
      </c>
      <c r="X267" s="33" t="n">
        <v>34178</v>
      </c>
      <c r="Y267" s="33" t="n">
        <v>33926</v>
      </c>
      <c r="Z267" s="33" t="n">
        <f aca="false">37751+1000</f>
        <v>38751</v>
      </c>
      <c r="AA267" s="33" t="n">
        <f aca="false">41913+1000</f>
        <v>42913</v>
      </c>
    </row>
    <row r="268" s="39" customFormat="true" ht="121.5" hidden="false" customHeight="true" outlineLevel="0" collapsed="false">
      <c r="A268" s="34"/>
      <c r="B268" s="35" t="s">
        <v>1215</v>
      </c>
      <c r="C268" s="36" t="s">
        <v>34</v>
      </c>
      <c r="D268" s="37" t="s">
        <v>35</v>
      </c>
      <c r="E268" s="34" t="s">
        <v>36</v>
      </c>
      <c r="F268" s="29" t="s">
        <v>37</v>
      </c>
      <c r="G268" s="36" t="s">
        <v>1216</v>
      </c>
      <c r="H268" s="36" t="s">
        <v>125</v>
      </c>
      <c r="I268" s="37" t="s">
        <v>1183</v>
      </c>
      <c r="J268" s="34" t="s">
        <v>1184</v>
      </c>
      <c r="K268" s="34" t="s">
        <v>1185</v>
      </c>
      <c r="L268" s="36" t="s">
        <v>1217</v>
      </c>
      <c r="M268" s="37" t="s">
        <v>1183</v>
      </c>
      <c r="N268" s="37" t="s">
        <v>44</v>
      </c>
      <c r="O268" s="34" t="s">
        <v>1218</v>
      </c>
      <c r="P268" s="34" t="s">
        <v>1219</v>
      </c>
      <c r="Q268" s="36" t="n">
        <v>2</v>
      </c>
      <c r="R268" s="34" t="s">
        <v>47</v>
      </c>
      <c r="S268" s="34" t="s">
        <v>48</v>
      </c>
      <c r="T268" s="34" t="s">
        <v>1040</v>
      </c>
      <c r="U268" s="34" t="s">
        <v>1041</v>
      </c>
      <c r="V268" s="34" t="s">
        <v>242</v>
      </c>
      <c r="W268" s="34" t="s">
        <v>52</v>
      </c>
      <c r="X268" s="38" t="n">
        <v>16903</v>
      </c>
      <c r="Y268" s="38" t="n">
        <v>16835</v>
      </c>
      <c r="Z268" s="38" t="n">
        <f aca="false">13004+980</f>
        <v>13984</v>
      </c>
      <c r="AA268" s="38" t="n">
        <v>15529</v>
      </c>
    </row>
    <row r="269" s="46" customFormat="true" ht="127.5" hidden="false" customHeight="false" outlineLevel="0" collapsed="false">
      <c r="A269" s="34"/>
      <c r="B269" s="35" t="s">
        <v>1220</v>
      </c>
      <c r="C269" s="36" t="s">
        <v>34</v>
      </c>
      <c r="D269" s="37" t="s">
        <v>35</v>
      </c>
      <c r="E269" s="34" t="s">
        <v>36</v>
      </c>
      <c r="F269" s="29" t="s">
        <v>37</v>
      </c>
      <c r="G269" s="36" t="s">
        <v>1221</v>
      </c>
      <c r="H269" s="31" t="s">
        <v>125</v>
      </c>
      <c r="I269" s="32" t="s">
        <v>1183</v>
      </c>
      <c r="J269" s="29" t="s">
        <v>1184</v>
      </c>
      <c r="K269" s="29" t="s">
        <v>1185</v>
      </c>
      <c r="L269" s="31" t="s">
        <v>1205</v>
      </c>
      <c r="M269" s="32" t="s">
        <v>1183</v>
      </c>
      <c r="N269" s="32" t="s">
        <v>44</v>
      </c>
      <c r="O269" s="34" t="s">
        <v>1222</v>
      </c>
      <c r="P269" s="34" t="s">
        <v>1223</v>
      </c>
      <c r="Q269" s="44"/>
      <c r="R269" s="45"/>
      <c r="S269" s="45"/>
      <c r="T269" s="34" t="s">
        <v>1040</v>
      </c>
      <c r="U269" s="34" t="s">
        <v>1224</v>
      </c>
      <c r="V269" s="34" t="s">
        <v>242</v>
      </c>
      <c r="W269" s="34"/>
      <c r="X269" s="38" t="n">
        <v>0</v>
      </c>
      <c r="Y269" s="38" t="n">
        <v>0</v>
      </c>
      <c r="Z269" s="38" t="n">
        <v>0</v>
      </c>
      <c r="AA269" s="38" t="n">
        <v>1500</v>
      </c>
    </row>
    <row r="270" customFormat="false" ht="124.5" hidden="false" customHeight="true" outlineLevel="0" collapsed="false">
      <c r="A270" s="29"/>
      <c r="B270" s="30" t="s">
        <v>1215</v>
      </c>
      <c r="C270" s="31" t="s">
        <v>34</v>
      </c>
      <c r="D270" s="32" t="s">
        <v>35</v>
      </c>
      <c r="E270" s="29" t="s">
        <v>36</v>
      </c>
      <c r="F270" s="29" t="s">
        <v>37</v>
      </c>
      <c r="G270" s="31" t="s">
        <v>1216</v>
      </c>
      <c r="H270" s="31" t="s">
        <v>125</v>
      </c>
      <c r="I270" s="32" t="s">
        <v>1183</v>
      </c>
      <c r="J270" s="29" t="s">
        <v>1184</v>
      </c>
      <c r="K270" s="29" t="s">
        <v>1185</v>
      </c>
      <c r="L270" s="31" t="s">
        <v>1217</v>
      </c>
      <c r="M270" s="32" t="s">
        <v>1183</v>
      </c>
      <c r="N270" s="32" t="s">
        <v>44</v>
      </c>
      <c r="O270" s="29" t="s">
        <v>1225</v>
      </c>
      <c r="P270" s="29" t="s">
        <v>1226</v>
      </c>
      <c r="Q270" s="31" t="n">
        <v>2</v>
      </c>
      <c r="R270" s="29" t="s">
        <v>47</v>
      </c>
      <c r="S270" s="29" t="s">
        <v>48</v>
      </c>
      <c r="T270" s="29" t="s">
        <v>1040</v>
      </c>
      <c r="U270" s="29" t="s">
        <v>1227</v>
      </c>
      <c r="V270" s="29" t="s">
        <v>242</v>
      </c>
      <c r="W270" s="29" t="s">
        <v>52</v>
      </c>
      <c r="X270" s="33" t="n">
        <v>95595</v>
      </c>
      <c r="Y270" s="33" t="n">
        <v>95233</v>
      </c>
      <c r="Z270" s="33" t="n">
        <f aca="false">99659+2500</f>
        <v>102159</v>
      </c>
      <c r="AA270" s="33" t="n">
        <v>111643</v>
      </c>
    </row>
    <row r="271" customFormat="false" ht="127.5" hidden="false" customHeight="false" outlineLevel="0" collapsed="false">
      <c r="A271" s="29"/>
      <c r="B271" s="30" t="s">
        <v>1215</v>
      </c>
      <c r="C271" s="31" t="s">
        <v>34</v>
      </c>
      <c r="D271" s="32" t="s">
        <v>35</v>
      </c>
      <c r="E271" s="29" t="s">
        <v>36</v>
      </c>
      <c r="F271" s="29" t="s">
        <v>37</v>
      </c>
      <c r="G271" s="31" t="s">
        <v>1216</v>
      </c>
      <c r="H271" s="31" t="s">
        <v>125</v>
      </c>
      <c r="I271" s="32" t="s">
        <v>1183</v>
      </c>
      <c r="J271" s="29" t="s">
        <v>1184</v>
      </c>
      <c r="K271" s="29" t="s">
        <v>1185</v>
      </c>
      <c r="L271" s="31" t="s">
        <v>1217</v>
      </c>
      <c r="M271" s="32" t="s">
        <v>1183</v>
      </c>
      <c r="N271" s="32" t="s">
        <v>44</v>
      </c>
      <c r="O271" s="29" t="s">
        <v>1228</v>
      </c>
      <c r="P271" s="29" t="s">
        <v>1226</v>
      </c>
      <c r="Q271" s="31" t="n">
        <v>2</v>
      </c>
      <c r="R271" s="29" t="s">
        <v>284</v>
      </c>
      <c r="S271" s="29" t="s">
        <v>285</v>
      </c>
      <c r="T271" s="29" t="s">
        <v>1040</v>
      </c>
      <c r="U271" s="29" t="s">
        <v>1229</v>
      </c>
      <c r="V271" s="29" t="s">
        <v>242</v>
      </c>
      <c r="W271" s="29" t="s">
        <v>90</v>
      </c>
      <c r="X271" s="33" t="n">
        <v>1000</v>
      </c>
      <c r="Y271" s="33" t="n">
        <v>1000</v>
      </c>
      <c r="Z271" s="33" t="n">
        <v>1000</v>
      </c>
      <c r="AA271" s="33" t="n">
        <v>1023</v>
      </c>
    </row>
    <row r="272" customFormat="false" ht="120.75" hidden="false" customHeight="true" outlineLevel="0" collapsed="false">
      <c r="A272" s="29"/>
      <c r="B272" s="30" t="s">
        <v>33</v>
      </c>
      <c r="C272" s="31" t="s">
        <v>34</v>
      </c>
      <c r="D272" s="32" t="s">
        <v>35</v>
      </c>
      <c r="E272" s="29" t="s">
        <v>36</v>
      </c>
      <c r="F272" s="29" t="s">
        <v>37</v>
      </c>
      <c r="G272" s="31" t="s">
        <v>38</v>
      </c>
      <c r="H272" s="31" t="s">
        <v>125</v>
      </c>
      <c r="I272" s="32" t="s">
        <v>1183</v>
      </c>
      <c r="J272" s="29" t="s">
        <v>1184</v>
      </c>
      <c r="K272" s="29" t="s">
        <v>1185</v>
      </c>
      <c r="L272" s="31" t="s">
        <v>1217</v>
      </c>
      <c r="M272" s="32" t="s">
        <v>1183</v>
      </c>
      <c r="N272" s="32" t="s">
        <v>44</v>
      </c>
      <c r="O272" s="29" t="s">
        <v>1230</v>
      </c>
      <c r="P272" s="29" t="s">
        <v>1231</v>
      </c>
      <c r="Q272" s="31" t="n">
        <v>2</v>
      </c>
      <c r="R272" s="29" t="s">
        <v>47</v>
      </c>
      <c r="S272" s="29" t="s">
        <v>48</v>
      </c>
      <c r="T272" s="29" t="s">
        <v>559</v>
      </c>
      <c r="U272" s="29" t="s">
        <v>1070</v>
      </c>
      <c r="V272" s="29" t="s">
        <v>545</v>
      </c>
      <c r="W272" s="29" t="s">
        <v>52</v>
      </c>
      <c r="X272" s="33" t="n">
        <v>13441</v>
      </c>
      <c r="Y272" s="33" t="n">
        <v>12241</v>
      </c>
      <c r="Z272" s="33" t="n">
        <v>8582</v>
      </c>
      <c r="AA272" s="33" t="n">
        <v>9548</v>
      </c>
    </row>
    <row r="273" customFormat="false" ht="119.25" hidden="false" customHeight="true" outlineLevel="0" collapsed="false">
      <c r="A273" s="29"/>
      <c r="B273" s="30" t="s">
        <v>1215</v>
      </c>
      <c r="C273" s="31" t="s">
        <v>34</v>
      </c>
      <c r="D273" s="32" t="s">
        <v>35</v>
      </c>
      <c r="E273" s="29" t="s">
        <v>36</v>
      </c>
      <c r="F273" s="29" t="s">
        <v>37</v>
      </c>
      <c r="G273" s="31" t="s">
        <v>1216</v>
      </c>
      <c r="H273" s="31" t="s">
        <v>537</v>
      </c>
      <c r="I273" s="32" t="s">
        <v>581</v>
      </c>
      <c r="J273" s="29" t="s">
        <v>378</v>
      </c>
      <c r="K273" s="29" t="s">
        <v>582</v>
      </c>
      <c r="L273" s="31" t="s">
        <v>583</v>
      </c>
      <c r="M273" s="32" t="s">
        <v>581</v>
      </c>
      <c r="N273" s="32" t="s">
        <v>44</v>
      </c>
      <c r="O273" s="29" t="s">
        <v>1232</v>
      </c>
      <c r="P273" s="29" t="s">
        <v>1233</v>
      </c>
      <c r="Q273" s="31" t="n">
        <v>2</v>
      </c>
      <c r="R273" s="29" t="s">
        <v>202</v>
      </c>
      <c r="S273" s="29" t="s">
        <v>202</v>
      </c>
      <c r="T273" s="29" t="s">
        <v>559</v>
      </c>
      <c r="U273" s="29" t="s">
        <v>586</v>
      </c>
      <c r="V273" s="29" t="s">
        <v>545</v>
      </c>
      <c r="W273" s="29" t="s">
        <v>112</v>
      </c>
      <c r="X273" s="33" t="n">
        <v>274</v>
      </c>
      <c r="Y273" s="33" t="n">
        <v>274</v>
      </c>
      <c r="Z273" s="33" t="n">
        <v>290</v>
      </c>
      <c r="AA273" s="33" t="n">
        <v>312</v>
      </c>
    </row>
    <row r="274" customFormat="false" ht="118.5" hidden="false" customHeight="true" outlineLevel="0" collapsed="false">
      <c r="A274" s="29"/>
      <c r="B274" s="35" t="s">
        <v>75</v>
      </c>
      <c r="C274" s="31" t="s">
        <v>34</v>
      </c>
      <c r="D274" s="32" t="s">
        <v>35</v>
      </c>
      <c r="E274" s="29" t="s">
        <v>36</v>
      </c>
      <c r="F274" s="29" t="s">
        <v>37</v>
      </c>
      <c r="G274" s="31" t="s">
        <v>76</v>
      </c>
      <c r="H274" s="31" t="s">
        <v>1094</v>
      </c>
      <c r="I274" s="32" t="s">
        <v>146</v>
      </c>
      <c r="J274" s="29" t="s">
        <v>1151</v>
      </c>
      <c r="K274" s="29" t="s">
        <v>1152</v>
      </c>
      <c r="L274" s="31" t="s">
        <v>59</v>
      </c>
      <c r="M274" s="32" t="s">
        <v>71</v>
      </c>
      <c r="N274" s="32" t="s">
        <v>81</v>
      </c>
      <c r="O274" s="34" t="s">
        <v>1234</v>
      </c>
      <c r="P274" s="29" t="s">
        <v>1235</v>
      </c>
      <c r="Q274" s="31"/>
      <c r="R274" s="29"/>
      <c r="S274" s="29"/>
      <c r="T274" s="29" t="s">
        <v>559</v>
      </c>
      <c r="U274" s="29" t="s">
        <v>84</v>
      </c>
      <c r="V274" s="29" t="s">
        <v>545</v>
      </c>
      <c r="W274" s="29"/>
      <c r="X274" s="33" t="n">
        <v>0</v>
      </c>
      <c r="Y274" s="33" t="n">
        <v>0</v>
      </c>
      <c r="Z274" s="33" t="n">
        <v>1598</v>
      </c>
      <c r="AA274" s="33" t="n">
        <v>1148</v>
      </c>
    </row>
    <row r="275" customFormat="false" ht="63.75" hidden="false" customHeight="false" outlineLevel="0" collapsed="false">
      <c r="A275" s="29"/>
      <c r="B275" s="35"/>
      <c r="C275" s="31" t="s">
        <v>85</v>
      </c>
      <c r="D275" s="32" t="s">
        <v>86</v>
      </c>
      <c r="E275" s="29" t="s">
        <v>87</v>
      </c>
      <c r="F275" s="29" t="s">
        <v>88</v>
      </c>
      <c r="G275" s="31" t="s">
        <v>89</v>
      </c>
      <c r="H275" s="31"/>
      <c r="I275" s="32"/>
      <c r="J275" s="29"/>
      <c r="K275" s="29"/>
      <c r="L275" s="31"/>
      <c r="M275" s="32"/>
      <c r="N275" s="32"/>
      <c r="O275" s="34"/>
      <c r="P275" s="29"/>
      <c r="Q275" s="31" t="n">
        <v>3</v>
      </c>
      <c r="R275" s="29" t="s">
        <v>64</v>
      </c>
      <c r="S275" s="29"/>
      <c r="T275" s="29"/>
      <c r="U275" s="29"/>
      <c r="V275" s="29"/>
      <c r="W275" s="29" t="s">
        <v>64</v>
      </c>
      <c r="X275" s="33"/>
      <c r="Y275" s="33"/>
      <c r="Z275" s="33"/>
      <c r="AA275" s="33"/>
    </row>
    <row r="276" s="46" customFormat="true" ht="117.75" hidden="false" customHeight="true" outlineLevel="0" collapsed="false">
      <c r="A276" s="34"/>
      <c r="B276" s="30" t="s">
        <v>1215</v>
      </c>
      <c r="C276" s="31" t="s">
        <v>34</v>
      </c>
      <c r="D276" s="32" t="s">
        <v>35</v>
      </c>
      <c r="E276" s="29" t="s">
        <v>36</v>
      </c>
      <c r="F276" s="29" t="s">
        <v>37</v>
      </c>
      <c r="G276" s="31" t="s">
        <v>1216</v>
      </c>
      <c r="H276" s="72" t="s">
        <v>1236</v>
      </c>
      <c r="I276" s="57" t="n">
        <v>39049</v>
      </c>
      <c r="J276" s="73" t="s">
        <v>1237</v>
      </c>
      <c r="K276" s="74" t="s">
        <v>1238</v>
      </c>
      <c r="L276" s="74" t="s">
        <v>138</v>
      </c>
      <c r="M276" s="57" t="n">
        <v>39049</v>
      </c>
      <c r="N276" s="57" t="n">
        <v>40178</v>
      </c>
      <c r="O276" s="34" t="s">
        <v>1239</v>
      </c>
      <c r="P276" s="34" t="s">
        <v>1240</v>
      </c>
      <c r="Q276" s="36"/>
      <c r="R276" s="34"/>
      <c r="S276" s="34"/>
      <c r="T276" s="34" t="s">
        <v>559</v>
      </c>
      <c r="U276" s="34" t="s">
        <v>1241</v>
      </c>
      <c r="V276" s="34" t="s">
        <v>545</v>
      </c>
      <c r="W276" s="34"/>
      <c r="X276" s="38" t="n">
        <v>1170</v>
      </c>
      <c r="Y276" s="38" t="n">
        <v>925</v>
      </c>
      <c r="Z276" s="38" t="n">
        <v>0</v>
      </c>
      <c r="AA276" s="38" t="n">
        <v>16600</v>
      </c>
    </row>
    <row r="277" s="39" customFormat="true" ht="192.75" hidden="false" customHeight="true" outlineLevel="0" collapsed="false">
      <c r="A277" s="34"/>
      <c r="B277" s="35" t="s">
        <v>1215</v>
      </c>
      <c r="C277" s="36" t="s">
        <v>34</v>
      </c>
      <c r="D277" s="37" t="s">
        <v>35</v>
      </c>
      <c r="E277" s="34" t="s">
        <v>36</v>
      </c>
      <c r="F277" s="29" t="s">
        <v>37</v>
      </c>
      <c r="G277" s="36" t="s">
        <v>1216</v>
      </c>
      <c r="H277" s="36" t="s">
        <v>1242</v>
      </c>
      <c r="I277" s="37" t="n">
        <v>39020</v>
      </c>
      <c r="J277" s="34" t="s">
        <v>1243</v>
      </c>
      <c r="K277" s="34" t="s">
        <v>1244</v>
      </c>
      <c r="L277" s="36" t="s">
        <v>1245</v>
      </c>
      <c r="M277" s="37" t="s">
        <v>1246</v>
      </c>
      <c r="N277" s="37" t="n">
        <v>39813</v>
      </c>
      <c r="O277" s="34" t="s">
        <v>1247</v>
      </c>
      <c r="P277" s="34" t="s">
        <v>1248</v>
      </c>
      <c r="Q277" s="36"/>
      <c r="R277" s="34"/>
      <c r="S277" s="34"/>
      <c r="T277" s="34" t="s">
        <v>1040</v>
      </c>
      <c r="U277" s="34" t="s">
        <v>1249</v>
      </c>
      <c r="V277" s="34" t="s">
        <v>242</v>
      </c>
      <c r="W277" s="34"/>
      <c r="X277" s="38" t="n">
        <v>0</v>
      </c>
      <c r="Y277" s="38" t="n">
        <v>0</v>
      </c>
      <c r="Z277" s="38" t="n">
        <v>0</v>
      </c>
      <c r="AA277" s="38" t="n">
        <v>5000</v>
      </c>
    </row>
    <row r="278" s="46" customFormat="true" ht="127.5" hidden="false" customHeight="false" outlineLevel="0" collapsed="false">
      <c r="A278" s="34"/>
      <c r="B278" s="35" t="s">
        <v>1215</v>
      </c>
      <c r="C278" s="36" t="s">
        <v>34</v>
      </c>
      <c r="D278" s="37" t="s">
        <v>35</v>
      </c>
      <c r="E278" s="34" t="s">
        <v>36</v>
      </c>
      <c r="F278" s="29" t="s">
        <v>37</v>
      </c>
      <c r="G278" s="36" t="s">
        <v>1216</v>
      </c>
      <c r="H278" s="31" t="s">
        <v>1250</v>
      </c>
      <c r="I278" s="32"/>
      <c r="J278" s="29"/>
      <c r="K278" s="29" t="s">
        <v>1251</v>
      </c>
      <c r="L278" s="31"/>
      <c r="M278" s="32"/>
      <c r="N278" s="32"/>
      <c r="O278" s="34" t="s">
        <v>1252</v>
      </c>
      <c r="P278" s="29" t="s">
        <v>1253</v>
      </c>
      <c r="Q278" s="44"/>
      <c r="R278" s="45"/>
      <c r="S278" s="45"/>
      <c r="T278" s="34" t="s">
        <v>1040</v>
      </c>
      <c r="U278" s="34" t="s">
        <v>1254</v>
      </c>
      <c r="V278" s="34" t="s">
        <v>545</v>
      </c>
      <c r="W278" s="45"/>
      <c r="X278" s="38" t="n">
        <v>0</v>
      </c>
      <c r="Y278" s="38" t="n">
        <v>0</v>
      </c>
      <c r="Z278" s="38" t="n">
        <v>0</v>
      </c>
      <c r="AA278" s="38" t="n">
        <v>125</v>
      </c>
    </row>
    <row r="279" s="46" customFormat="true" ht="127.5" hidden="false" customHeight="false" outlineLevel="0" collapsed="false">
      <c r="A279" s="34"/>
      <c r="B279" s="30" t="s">
        <v>53</v>
      </c>
      <c r="C279" s="31" t="s">
        <v>34</v>
      </c>
      <c r="D279" s="32" t="s">
        <v>35</v>
      </c>
      <c r="E279" s="29" t="s">
        <v>36</v>
      </c>
      <c r="F279" s="29" t="s">
        <v>37</v>
      </c>
      <c r="G279" s="31" t="s">
        <v>54</v>
      </c>
      <c r="H279" s="31" t="s">
        <v>55</v>
      </c>
      <c r="I279" s="32" t="s">
        <v>56</v>
      </c>
      <c r="J279" s="29" t="s">
        <v>57</v>
      </c>
      <c r="K279" s="29" t="s">
        <v>58</v>
      </c>
      <c r="L279" s="31" t="s">
        <v>59</v>
      </c>
      <c r="M279" s="32" t="s">
        <v>60</v>
      </c>
      <c r="N279" s="32" t="s">
        <v>61</v>
      </c>
      <c r="O279" s="34" t="s">
        <v>1255</v>
      </c>
      <c r="P279" s="29" t="s">
        <v>1101</v>
      </c>
      <c r="Q279" s="44"/>
      <c r="R279" s="45"/>
      <c r="S279" s="45"/>
      <c r="T279" s="34" t="s">
        <v>1040</v>
      </c>
      <c r="U279" s="34" t="s">
        <v>65</v>
      </c>
      <c r="V279" s="34" t="s">
        <v>242</v>
      </c>
      <c r="W279" s="45"/>
      <c r="X279" s="38" t="n">
        <v>1364</v>
      </c>
      <c r="Y279" s="38" t="n">
        <v>1358</v>
      </c>
      <c r="Z279" s="38" t="n">
        <v>0</v>
      </c>
      <c r="AA279" s="38" t="n">
        <v>827</v>
      </c>
    </row>
    <row r="280" s="77" customFormat="true" ht="38.25" hidden="false" customHeight="false" outlineLevel="0" collapsed="false">
      <c r="A280" s="15"/>
      <c r="B280" s="71" t="s">
        <v>132</v>
      </c>
      <c r="C280" s="75"/>
      <c r="D280" s="76"/>
      <c r="E280" s="15"/>
      <c r="F280" s="15"/>
      <c r="G280" s="75"/>
      <c r="H280" s="75"/>
      <c r="I280" s="76"/>
      <c r="J280" s="15"/>
      <c r="K280" s="15"/>
      <c r="L280" s="75"/>
      <c r="M280" s="76"/>
      <c r="N280" s="76"/>
      <c r="O280" s="15"/>
      <c r="P280" s="15"/>
      <c r="Q280" s="75"/>
      <c r="R280" s="15"/>
      <c r="S280" s="15"/>
      <c r="T280" s="15"/>
      <c r="U280" s="15"/>
      <c r="V280" s="15"/>
      <c r="W280" s="15"/>
      <c r="X280" s="52"/>
      <c r="Y280" s="52"/>
      <c r="Z280" s="52"/>
      <c r="AA280" s="52"/>
    </row>
    <row r="281" s="39" customFormat="true" ht="57.75" hidden="false" customHeight="true" outlineLevel="0" collapsed="false">
      <c r="A281" s="34"/>
      <c r="B281" s="34" t="s">
        <v>1256</v>
      </c>
      <c r="C281" s="36" t="s">
        <v>134</v>
      </c>
      <c r="D281" s="37"/>
      <c r="E281" s="34"/>
      <c r="F281" s="34" t="s">
        <v>1257</v>
      </c>
      <c r="G281" s="36"/>
      <c r="H281" s="36" t="s">
        <v>136</v>
      </c>
      <c r="I281" s="37"/>
      <c r="J281" s="34"/>
      <c r="K281" s="34" t="s">
        <v>1258</v>
      </c>
      <c r="L281" s="36"/>
      <c r="M281" s="37" t="n">
        <v>39448</v>
      </c>
      <c r="N281" s="37" t="n">
        <v>39813</v>
      </c>
      <c r="O281" s="34" t="s">
        <v>1259</v>
      </c>
      <c r="P281" s="34" t="s">
        <v>1256</v>
      </c>
      <c r="Q281" s="36"/>
      <c r="R281" s="34"/>
      <c r="S281" s="34"/>
      <c r="T281" s="34" t="s">
        <v>1040</v>
      </c>
      <c r="U281" s="34" t="s">
        <v>1260</v>
      </c>
      <c r="V281" s="34" t="s">
        <v>242</v>
      </c>
      <c r="W281" s="34"/>
      <c r="X281" s="38" t="n">
        <v>0</v>
      </c>
      <c r="Y281" s="38" t="n">
        <v>0</v>
      </c>
      <c r="Z281" s="38" t="n">
        <v>0</v>
      </c>
      <c r="AA281" s="38" t="n">
        <v>13000</v>
      </c>
    </row>
    <row r="282" s="25" customFormat="true" ht="19.5" hidden="false" customHeight="true" outlineLevel="0" collapsed="false">
      <c r="A282" s="19"/>
      <c r="B282" s="20" t="s">
        <v>1261</v>
      </c>
      <c r="C282" s="20"/>
      <c r="D282" s="20"/>
      <c r="E282" s="20"/>
      <c r="F282" s="20"/>
      <c r="G282" s="20"/>
      <c r="H282" s="20"/>
      <c r="I282" s="20"/>
      <c r="J282" s="20"/>
      <c r="K282" s="20"/>
      <c r="L282" s="20"/>
      <c r="M282" s="20"/>
      <c r="N282" s="20"/>
      <c r="O282" s="20"/>
      <c r="P282" s="20"/>
      <c r="Q282" s="20"/>
      <c r="R282" s="20"/>
      <c r="S282" s="20"/>
      <c r="T282" s="20"/>
      <c r="U282" s="20"/>
      <c r="V282" s="20"/>
      <c r="W282" s="20"/>
      <c r="X282" s="20"/>
      <c r="Y282" s="20"/>
      <c r="Z282" s="20"/>
      <c r="AA282" s="20"/>
    </row>
    <row r="283" s="28" customFormat="true" ht="15" hidden="false" customHeight="true" outlineLevel="0" collapsed="false">
      <c r="A283" s="26" t="n">
        <v>1</v>
      </c>
      <c r="B283" s="26" t="s">
        <v>32</v>
      </c>
      <c r="C283" s="27"/>
      <c r="D283" s="27"/>
      <c r="E283" s="27"/>
      <c r="F283" s="27"/>
      <c r="G283" s="27"/>
      <c r="H283" s="26"/>
      <c r="I283" s="26"/>
      <c r="J283" s="26"/>
      <c r="K283" s="26"/>
      <c r="L283" s="26"/>
      <c r="M283" s="26"/>
      <c r="N283" s="26"/>
      <c r="O283" s="26"/>
      <c r="P283" s="26"/>
      <c r="Q283" s="26"/>
      <c r="R283" s="26"/>
      <c r="S283" s="26"/>
      <c r="T283" s="26"/>
      <c r="U283" s="26"/>
      <c r="V283" s="26"/>
      <c r="W283" s="26"/>
      <c r="X283" s="40"/>
      <c r="Y283" s="40"/>
      <c r="Z283" s="40"/>
      <c r="AA283" s="40"/>
    </row>
    <row r="284" customFormat="false" ht="131.25" hidden="false" customHeight="true" outlineLevel="0" collapsed="false">
      <c r="A284" s="29"/>
      <c r="B284" s="30" t="s">
        <v>33</v>
      </c>
      <c r="C284" s="31" t="s">
        <v>34</v>
      </c>
      <c r="D284" s="32" t="s">
        <v>35</v>
      </c>
      <c r="E284" s="29" t="s">
        <v>36</v>
      </c>
      <c r="F284" s="29" t="s">
        <v>37</v>
      </c>
      <c r="G284" s="31" t="s">
        <v>38</v>
      </c>
      <c r="H284" s="31" t="s">
        <v>125</v>
      </c>
      <c r="I284" s="32" t="s">
        <v>1262</v>
      </c>
      <c r="J284" s="29" t="s">
        <v>1263</v>
      </c>
      <c r="K284" s="29" t="s">
        <v>1264</v>
      </c>
      <c r="L284" s="31" t="s">
        <v>611</v>
      </c>
      <c r="M284" s="32" t="s">
        <v>1262</v>
      </c>
      <c r="N284" s="32" t="s">
        <v>44</v>
      </c>
      <c r="O284" s="29" t="s">
        <v>1265</v>
      </c>
      <c r="P284" s="29" t="s">
        <v>1266</v>
      </c>
      <c r="Q284" s="31"/>
      <c r="R284" s="29" t="s">
        <v>47</v>
      </c>
      <c r="S284" s="29" t="s">
        <v>48</v>
      </c>
      <c r="T284" s="29" t="s">
        <v>171</v>
      </c>
      <c r="U284" s="29" t="s">
        <v>162</v>
      </c>
      <c r="V284" s="29" t="s">
        <v>242</v>
      </c>
      <c r="W284" s="29" t="s">
        <v>52</v>
      </c>
      <c r="X284" s="33" t="n">
        <v>3399</v>
      </c>
      <c r="Y284" s="33" t="n">
        <v>3396</v>
      </c>
      <c r="Z284" s="33" t="n">
        <v>3288</v>
      </c>
      <c r="AA284" s="33" t="n">
        <v>3343</v>
      </c>
    </row>
    <row r="285" s="25" customFormat="true" ht="19.5" hidden="false" customHeight="true" outlineLevel="0" collapsed="false">
      <c r="A285" s="19"/>
      <c r="B285" s="20" t="s">
        <v>1267</v>
      </c>
      <c r="C285" s="20"/>
      <c r="D285" s="20"/>
      <c r="E285" s="20"/>
      <c r="F285" s="20"/>
      <c r="G285" s="20"/>
      <c r="H285" s="20"/>
      <c r="I285" s="20"/>
      <c r="J285" s="20"/>
      <c r="K285" s="20"/>
      <c r="L285" s="20"/>
      <c r="M285" s="20"/>
      <c r="N285" s="19"/>
      <c r="O285" s="21"/>
      <c r="P285" s="21"/>
      <c r="Q285" s="22"/>
      <c r="R285" s="23"/>
      <c r="S285" s="21"/>
      <c r="T285" s="21"/>
      <c r="U285" s="21"/>
      <c r="V285" s="21"/>
      <c r="W285" s="21"/>
      <c r="X285" s="42"/>
      <c r="Y285" s="42"/>
      <c r="Z285" s="42"/>
      <c r="AA285" s="42"/>
    </row>
    <row r="286" s="28" customFormat="true" ht="15" hidden="false" customHeight="true" outlineLevel="0" collapsed="false">
      <c r="A286" s="26" t="n">
        <v>1</v>
      </c>
      <c r="B286" s="26" t="s">
        <v>32</v>
      </c>
      <c r="C286" s="27"/>
      <c r="D286" s="27"/>
      <c r="E286" s="27"/>
      <c r="F286" s="27"/>
      <c r="G286" s="27"/>
      <c r="H286" s="26"/>
      <c r="I286" s="26"/>
      <c r="J286" s="26"/>
      <c r="K286" s="26"/>
      <c r="L286" s="26"/>
      <c r="M286" s="26"/>
      <c r="N286" s="26"/>
      <c r="O286" s="26"/>
      <c r="P286" s="26"/>
      <c r="Q286" s="26"/>
      <c r="R286" s="26"/>
      <c r="S286" s="26"/>
      <c r="T286" s="26"/>
      <c r="U286" s="26"/>
      <c r="V286" s="26"/>
      <c r="W286" s="26"/>
      <c r="X286" s="40"/>
      <c r="Y286" s="40"/>
      <c r="Z286" s="40"/>
      <c r="AA286" s="40"/>
    </row>
    <row r="287" customFormat="false" ht="119.25" hidden="false" customHeight="true" outlineLevel="0" collapsed="false">
      <c r="A287" s="29"/>
      <c r="B287" s="30" t="s">
        <v>33</v>
      </c>
      <c r="C287" s="31" t="s">
        <v>34</v>
      </c>
      <c r="D287" s="32" t="s">
        <v>35</v>
      </c>
      <c r="E287" s="29" t="s">
        <v>36</v>
      </c>
      <c r="F287" s="29" t="s">
        <v>37</v>
      </c>
      <c r="G287" s="31" t="s">
        <v>38</v>
      </c>
      <c r="H287" s="31" t="s">
        <v>125</v>
      </c>
      <c r="I287" s="32" t="s">
        <v>1268</v>
      </c>
      <c r="J287" s="29" t="s">
        <v>1269</v>
      </c>
      <c r="K287" s="29" t="s">
        <v>1270</v>
      </c>
      <c r="L287" s="31" t="s">
        <v>273</v>
      </c>
      <c r="M287" s="32" t="s">
        <v>1268</v>
      </c>
      <c r="N287" s="32" t="s">
        <v>44</v>
      </c>
      <c r="O287" s="29" t="s">
        <v>1271</v>
      </c>
      <c r="P287" s="29" t="s">
        <v>275</v>
      </c>
      <c r="Q287" s="31" t="n">
        <v>2</v>
      </c>
      <c r="R287" s="29" t="s">
        <v>47</v>
      </c>
      <c r="S287" s="29" t="s">
        <v>48</v>
      </c>
      <c r="T287" s="29" t="s">
        <v>171</v>
      </c>
      <c r="U287" s="29" t="s">
        <v>162</v>
      </c>
      <c r="V287" s="29" t="s">
        <v>172</v>
      </c>
      <c r="W287" s="29" t="s">
        <v>52</v>
      </c>
      <c r="X287" s="33" t="n">
        <v>15989</v>
      </c>
      <c r="Y287" s="33" t="n">
        <v>15659</v>
      </c>
      <c r="Z287" s="33" t="n">
        <v>16889</v>
      </c>
      <c r="AA287" s="33" t="n">
        <v>21602</v>
      </c>
    </row>
    <row r="288" s="56" customFormat="true" ht="18.75" hidden="false" customHeight="false" outlineLevel="0" collapsed="false">
      <c r="A288" s="49" t="s">
        <v>1048</v>
      </c>
      <c r="B288" s="47" t="s">
        <v>143</v>
      </c>
      <c r="C288" s="14"/>
      <c r="D288" s="48"/>
      <c r="E288" s="49"/>
      <c r="F288" s="49"/>
      <c r="G288" s="14"/>
      <c r="H288" s="14"/>
      <c r="I288" s="48"/>
      <c r="J288" s="49"/>
      <c r="K288" s="49"/>
      <c r="L288" s="14"/>
      <c r="M288" s="48"/>
      <c r="N288" s="48"/>
      <c r="O288" s="49"/>
      <c r="P288" s="49"/>
      <c r="Q288" s="14"/>
      <c r="R288" s="49"/>
      <c r="S288" s="49"/>
      <c r="T288" s="49"/>
      <c r="U288" s="49"/>
      <c r="V288" s="49"/>
      <c r="W288" s="49"/>
      <c r="X288" s="55"/>
      <c r="Y288" s="55"/>
      <c r="Z288" s="55"/>
      <c r="AA288" s="55"/>
    </row>
    <row r="289" customFormat="false" ht="151.5" hidden="false" customHeight="true" outlineLevel="0" collapsed="false">
      <c r="A289" s="29"/>
      <c r="B289" s="29" t="s">
        <v>1272</v>
      </c>
      <c r="C289" s="31" t="s">
        <v>34</v>
      </c>
      <c r="D289" s="32" t="n">
        <v>37246</v>
      </c>
      <c r="E289" s="29" t="s">
        <v>1273</v>
      </c>
      <c r="F289" s="29" t="s">
        <v>1274</v>
      </c>
      <c r="G289" s="31" t="s">
        <v>1275</v>
      </c>
      <c r="H289" s="31" t="s">
        <v>1276</v>
      </c>
      <c r="I289" s="32" t="s">
        <v>1277</v>
      </c>
      <c r="J289" s="29" t="s">
        <v>1278</v>
      </c>
      <c r="K289" s="29" t="s">
        <v>1279</v>
      </c>
      <c r="L289" s="31" t="s">
        <v>1280</v>
      </c>
      <c r="M289" s="32" t="s">
        <v>1281</v>
      </c>
      <c r="N289" s="32" t="s">
        <v>44</v>
      </c>
      <c r="O289" s="29" t="s">
        <v>1282</v>
      </c>
      <c r="P289" s="29" t="s">
        <v>1272</v>
      </c>
      <c r="Q289" s="31" t="n">
        <v>2</v>
      </c>
      <c r="R289" s="29" t="s">
        <v>64</v>
      </c>
      <c r="S289" s="29"/>
      <c r="T289" s="29" t="s">
        <v>171</v>
      </c>
      <c r="U289" s="29" t="s">
        <v>1283</v>
      </c>
      <c r="V289" s="29" t="s">
        <v>172</v>
      </c>
      <c r="W289" s="29" t="s">
        <v>90</v>
      </c>
      <c r="X289" s="33" t="n">
        <v>2175</v>
      </c>
      <c r="Y289" s="33" t="n">
        <v>2143</v>
      </c>
      <c r="Z289" s="33" t="n">
        <v>3000</v>
      </c>
      <c r="AA289" s="33" t="n">
        <v>3000</v>
      </c>
    </row>
    <row r="290" customFormat="false" ht="171.75" hidden="false" customHeight="true" outlineLevel="0" collapsed="false">
      <c r="A290" s="29"/>
      <c r="B290" s="30" t="s">
        <v>1284</v>
      </c>
      <c r="C290" s="31" t="s">
        <v>34</v>
      </c>
      <c r="D290" s="32" t="n">
        <v>37246</v>
      </c>
      <c r="E290" s="29" t="s">
        <v>1273</v>
      </c>
      <c r="F290" s="29" t="s">
        <v>1274</v>
      </c>
      <c r="G290" s="31" t="s">
        <v>1285</v>
      </c>
      <c r="H290" s="31" t="s">
        <v>55</v>
      </c>
      <c r="I290" s="32" t="s">
        <v>1286</v>
      </c>
      <c r="J290" s="29" t="s">
        <v>1287</v>
      </c>
      <c r="K290" s="29" t="s">
        <v>1288</v>
      </c>
      <c r="L290" s="31" t="s">
        <v>1289</v>
      </c>
      <c r="M290" s="32" t="s">
        <v>1286</v>
      </c>
      <c r="N290" s="32" t="s">
        <v>44</v>
      </c>
      <c r="O290" s="29" t="s">
        <v>1290</v>
      </c>
      <c r="P290" s="29" t="s">
        <v>1291</v>
      </c>
      <c r="Q290" s="31" t="n">
        <v>2</v>
      </c>
      <c r="R290" s="29" t="s">
        <v>64</v>
      </c>
      <c r="S290" s="29"/>
      <c r="T290" s="29" t="s">
        <v>386</v>
      </c>
      <c r="U290" s="29" t="s">
        <v>1292</v>
      </c>
      <c r="V290" s="29" t="s">
        <v>1293</v>
      </c>
      <c r="W290" s="29" t="s">
        <v>90</v>
      </c>
      <c r="X290" s="33" t="n">
        <v>6700</v>
      </c>
      <c r="Y290" s="33" t="n">
        <v>5373</v>
      </c>
      <c r="Z290" s="33" t="n">
        <v>7216</v>
      </c>
      <c r="AA290" s="33" t="n">
        <v>0</v>
      </c>
    </row>
    <row r="291" s="25" customFormat="true" ht="27.75" hidden="false" customHeight="true" outlineLevel="0" collapsed="false">
      <c r="A291" s="19"/>
      <c r="B291" s="20" t="s">
        <v>1294</v>
      </c>
      <c r="C291" s="20"/>
      <c r="D291" s="20"/>
      <c r="E291" s="20"/>
      <c r="F291" s="20"/>
      <c r="G291" s="20"/>
      <c r="H291" s="20"/>
      <c r="I291" s="20"/>
      <c r="J291" s="20"/>
      <c r="K291" s="20"/>
      <c r="L291" s="20"/>
      <c r="M291" s="20"/>
      <c r="N291" s="19"/>
      <c r="O291" s="21"/>
      <c r="P291" s="21"/>
      <c r="Q291" s="22"/>
      <c r="R291" s="23"/>
      <c r="S291" s="21"/>
      <c r="T291" s="21"/>
      <c r="U291" s="21"/>
      <c r="V291" s="21"/>
      <c r="W291" s="21"/>
      <c r="X291" s="42"/>
      <c r="Y291" s="42"/>
      <c r="Z291" s="42"/>
      <c r="AA291" s="42"/>
    </row>
    <row r="292" s="28" customFormat="true" ht="15" hidden="false" customHeight="true" outlineLevel="0" collapsed="false">
      <c r="A292" s="26" t="n">
        <v>1</v>
      </c>
      <c r="B292" s="26" t="s">
        <v>32</v>
      </c>
      <c r="C292" s="27"/>
      <c r="D292" s="27"/>
      <c r="E292" s="27"/>
      <c r="F292" s="27"/>
      <c r="G292" s="27"/>
      <c r="H292" s="26"/>
      <c r="I292" s="26"/>
      <c r="J292" s="26"/>
      <c r="K292" s="26"/>
      <c r="L292" s="26"/>
      <c r="M292" s="26"/>
      <c r="N292" s="26"/>
      <c r="O292" s="26"/>
      <c r="P292" s="26"/>
      <c r="Q292" s="26"/>
      <c r="R292" s="26"/>
      <c r="S292" s="26"/>
      <c r="T292" s="26"/>
      <c r="U292" s="26"/>
      <c r="V292" s="26"/>
      <c r="W292" s="26"/>
      <c r="X292" s="40"/>
      <c r="Y292" s="40"/>
      <c r="Z292" s="40"/>
      <c r="AA292" s="40"/>
    </row>
    <row r="293" customFormat="false" ht="120.75" hidden="false" customHeight="true" outlineLevel="0" collapsed="false">
      <c r="A293" s="29"/>
      <c r="B293" s="30" t="s">
        <v>1197</v>
      </c>
      <c r="C293" s="31" t="s">
        <v>34</v>
      </c>
      <c r="D293" s="32" t="s">
        <v>35</v>
      </c>
      <c r="E293" s="29" t="s">
        <v>36</v>
      </c>
      <c r="F293" s="29" t="s">
        <v>37</v>
      </c>
      <c r="G293" s="31" t="s">
        <v>1295</v>
      </c>
      <c r="H293" s="31" t="s">
        <v>537</v>
      </c>
      <c r="I293" s="32" t="s">
        <v>1296</v>
      </c>
      <c r="J293" s="29" t="s">
        <v>1297</v>
      </c>
      <c r="K293" s="29" t="s">
        <v>1298</v>
      </c>
      <c r="L293" s="31" t="s">
        <v>531</v>
      </c>
      <c r="M293" s="32" t="s">
        <v>1296</v>
      </c>
      <c r="N293" s="32" t="s">
        <v>44</v>
      </c>
      <c r="O293" s="29" t="s">
        <v>1299</v>
      </c>
      <c r="P293" s="29" t="s">
        <v>1300</v>
      </c>
      <c r="Q293" s="31" t="n">
        <v>2</v>
      </c>
      <c r="R293" s="29" t="s">
        <v>47</v>
      </c>
      <c r="S293" s="29" t="s">
        <v>48</v>
      </c>
      <c r="T293" s="29" t="s">
        <v>1201</v>
      </c>
      <c r="U293" s="29" t="s">
        <v>1202</v>
      </c>
      <c r="V293" s="29" t="s">
        <v>242</v>
      </c>
      <c r="W293" s="29" t="s">
        <v>52</v>
      </c>
      <c r="X293" s="33" t="n">
        <f aca="false">34075+10508</f>
        <v>44583</v>
      </c>
      <c r="Y293" s="33" t="n">
        <f aca="false">33734+10469</f>
        <v>44203</v>
      </c>
      <c r="Z293" s="33" t="n">
        <v>46937</v>
      </c>
      <c r="AA293" s="33" t="n">
        <v>51700</v>
      </c>
    </row>
    <row r="294" customFormat="false" ht="123.75" hidden="false" customHeight="true" outlineLevel="0" collapsed="false">
      <c r="A294" s="29"/>
      <c r="B294" s="30" t="s">
        <v>1301</v>
      </c>
      <c r="C294" s="31" t="s">
        <v>34</v>
      </c>
      <c r="D294" s="32" t="s">
        <v>35</v>
      </c>
      <c r="E294" s="29" t="s">
        <v>36</v>
      </c>
      <c r="F294" s="29" t="s">
        <v>37</v>
      </c>
      <c r="G294" s="31" t="s">
        <v>1302</v>
      </c>
      <c r="H294" s="31" t="s">
        <v>125</v>
      </c>
      <c r="I294" s="32" t="s">
        <v>1303</v>
      </c>
      <c r="J294" s="29" t="s">
        <v>1304</v>
      </c>
      <c r="K294" s="29" t="s">
        <v>1305</v>
      </c>
      <c r="L294" s="31" t="s">
        <v>611</v>
      </c>
      <c r="M294" s="32" t="s">
        <v>1303</v>
      </c>
      <c r="N294" s="32" t="s">
        <v>44</v>
      </c>
      <c r="O294" s="29" t="s">
        <v>1306</v>
      </c>
      <c r="P294" s="29" t="s">
        <v>1307</v>
      </c>
      <c r="Q294" s="31" t="n">
        <v>2</v>
      </c>
      <c r="R294" s="29" t="s">
        <v>202</v>
      </c>
      <c r="S294" s="29" t="s">
        <v>202</v>
      </c>
      <c r="T294" s="29" t="s">
        <v>1308</v>
      </c>
      <c r="U294" s="29" t="s">
        <v>1309</v>
      </c>
      <c r="V294" s="29" t="s">
        <v>504</v>
      </c>
      <c r="W294" s="29" t="s">
        <v>64</v>
      </c>
      <c r="X294" s="33" t="n">
        <v>1000</v>
      </c>
      <c r="Y294" s="33" t="n">
        <v>1000</v>
      </c>
      <c r="Z294" s="33" t="n">
        <v>1000</v>
      </c>
      <c r="AA294" s="33" t="n">
        <v>1000</v>
      </c>
    </row>
    <row r="295" customFormat="false" ht="122.25" hidden="false" customHeight="true" outlineLevel="0" collapsed="false">
      <c r="A295" s="29"/>
      <c r="B295" s="30" t="s">
        <v>1301</v>
      </c>
      <c r="C295" s="31" t="s">
        <v>34</v>
      </c>
      <c r="D295" s="32" t="s">
        <v>35</v>
      </c>
      <c r="E295" s="29" t="s">
        <v>36</v>
      </c>
      <c r="F295" s="29" t="s">
        <v>37</v>
      </c>
      <c r="G295" s="31" t="s">
        <v>1302</v>
      </c>
      <c r="H295" s="31" t="s">
        <v>328</v>
      </c>
      <c r="I295" s="32" t="s">
        <v>1310</v>
      </c>
      <c r="J295" s="29" t="s">
        <v>1311</v>
      </c>
      <c r="K295" s="29" t="s">
        <v>1312</v>
      </c>
      <c r="L295" s="31" t="s">
        <v>531</v>
      </c>
      <c r="M295" s="32" t="s">
        <v>1310</v>
      </c>
      <c r="N295" s="32" t="s">
        <v>61</v>
      </c>
      <c r="O295" s="29" t="s">
        <v>1313</v>
      </c>
      <c r="P295" s="29" t="s">
        <v>1314</v>
      </c>
      <c r="Q295" s="31" t="n">
        <v>2</v>
      </c>
      <c r="R295" s="29" t="s">
        <v>202</v>
      </c>
      <c r="S295" s="29" t="s">
        <v>202</v>
      </c>
      <c r="T295" s="29" t="s">
        <v>1308</v>
      </c>
      <c r="U295" s="29" t="s">
        <v>1315</v>
      </c>
      <c r="V295" s="29" t="s">
        <v>504</v>
      </c>
      <c r="W295" s="29" t="s">
        <v>64</v>
      </c>
      <c r="X295" s="33" t="n">
        <v>3000</v>
      </c>
      <c r="Y295" s="33" t="n">
        <v>3000</v>
      </c>
      <c r="Z295" s="33" t="n">
        <v>3000</v>
      </c>
      <c r="AA295" s="33" t="n">
        <v>3000</v>
      </c>
    </row>
    <row r="296" customFormat="false" ht="127.5" hidden="false" customHeight="false" outlineLevel="0" collapsed="false">
      <c r="A296" s="29"/>
      <c r="B296" s="30" t="s">
        <v>1301</v>
      </c>
      <c r="C296" s="31" t="s">
        <v>34</v>
      </c>
      <c r="D296" s="32" t="s">
        <v>35</v>
      </c>
      <c r="E296" s="29" t="s">
        <v>36</v>
      </c>
      <c r="F296" s="29" t="s">
        <v>37</v>
      </c>
      <c r="G296" s="31" t="s">
        <v>1302</v>
      </c>
      <c r="H296" s="31" t="s">
        <v>125</v>
      </c>
      <c r="I296" s="32" t="s">
        <v>1316</v>
      </c>
      <c r="J296" s="29" t="s">
        <v>1317</v>
      </c>
      <c r="K296" s="29" t="s">
        <v>1318</v>
      </c>
      <c r="L296" s="31" t="s">
        <v>1319</v>
      </c>
      <c r="M296" s="32" t="s">
        <v>1316</v>
      </c>
      <c r="N296" s="32" t="s">
        <v>44</v>
      </c>
      <c r="O296" s="29" t="s">
        <v>1320</v>
      </c>
      <c r="P296" s="29" t="s">
        <v>1321</v>
      </c>
      <c r="Q296" s="31" t="n">
        <v>2</v>
      </c>
      <c r="R296" s="29" t="s">
        <v>284</v>
      </c>
      <c r="S296" s="29" t="s">
        <v>285</v>
      </c>
      <c r="T296" s="29" t="s">
        <v>1308</v>
      </c>
      <c r="U296" s="29" t="s">
        <v>1322</v>
      </c>
      <c r="V296" s="29" t="s">
        <v>1092</v>
      </c>
      <c r="W296" s="29" t="s">
        <v>90</v>
      </c>
      <c r="X296" s="33" t="n">
        <v>43265</v>
      </c>
      <c r="Y296" s="33" t="n">
        <v>43238</v>
      </c>
      <c r="Z296" s="33" t="n">
        <v>41319</v>
      </c>
      <c r="AA296" s="33" t="n">
        <v>44501</v>
      </c>
    </row>
    <row r="297" customFormat="false" ht="127.5" hidden="false" customHeight="false" outlineLevel="0" collapsed="false">
      <c r="A297" s="29"/>
      <c r="B297" s="30" t="s">
        <v>1301</v>
      </c>
      <c r="C297" s="31" t="s">
        <v>34</v>
      </c>
      <c r="D297" s="32" t="s">
        <v>35</v>
      </c>
      <c r="E297" s="29" t="s">
        <v>36</v>
      </c>
      <c r="F297" s="29" t="s">
        <v>37</v>
      </c>
      <c r="G297" s="31" t="s">
        <v>1302</v>
      </c>
      <c r="H297" s="31" t="s">
        <v>125</v>
      </c>
      <c r="I297" s="32" t="s">
        <v>1316</v>
      </c>
      <c r="J297" s="29" t="s">
        <v>1317</v>
      </c>
      <c r="K297" s="29" t="s">
        <v>1318</v>
      </c>
      <c r="L297" s="31" t="s">
        <v>1319</v>
      </c>
      <c r="M297" s="32" t="s">
        <v>1316</v>
      </c>
      <c r="N297" s="32" t="s">
        <v>44</v>
      </c>
      <c r="O297" s="29" t="s">
        <v>1323</v>
      </c>
      <c r="P297" s="29" t="s">
        <v>1324</v>
      </c>
      <c r="Q297" s="31" t="n">
        <v>2</v>
      </c>
      <c r="R297" s="29" t="s">
        <v>284</v>
      </c>
      <c r="S297" s="29" t="s">
        <v>285</v>
      </c>
      <c r="T297" s="29" t="s">
        <v>1308</v>
      </c>
      <c r="U297" s="29" t="s">
        <v>1325</v>
      </c>
      <c r="V297" s="29" t="s">
        <v>1092</v>
      </c>
      <c r="W297" s="29" t="s">
        <v>90</v>
      </c>
      <c r="X297" s="33" t="n">
        <v>6000</v>
      </c>
      <c r="Y297" s="33" t="n">
        <v>6000</v>
      </c>
      <c r="Z297" s="33" t="n">
        <v>6000</v>
      </c>
      <c r="AA297" s="33" t="n">
        <v>7500</v>
      </c>
    </row>
    <row r="298" s="78" customFormat="true" ht="153" hidden="false" customHeight="true" outlineLevel="0" collapsed="false">
      <c r="A298" s="34"/>
      <c r="B298" s="35" t="s">
        <v>1301</v>
      </c>
      <c r="C298" s="36" t="s">
        <v>34</v>
      </c>
      <c r="D298" s="37" t="s">
        <v>35</v>
      </c>
      <c r="E298" s="34" t="s">
        <v>36</v>
      </c>
      <c r="F298" s="29" t="s">
        <v>37</v>
      </c>
      <c r="G298" s="36" t="s">
        <v>1302</v>
      </c>
      <c r="H298" s="36" t="s">
        <v>328</v>
      </c>
      <c r="I298" s="37" t="s">
        <v>1326</v>
      </c>
      <c r="J298" s="34" t="s">
        <v>1327</v>
      </c>
      <c r="K298" s="34" t="s">
        <v>1328</v>
      </c>
      <c r="L298" s="36" t="s">
        <v>273</v>
      </c>
      <c r="M298" s="37" t="s">
        <v>1326</v>
      </c>
      <c r="N298" s="37" t="s">
        <v>44</v>
      </c>
      <c r="O298" s="34" t="s">
        <v>1329</v>
      </c>
      <c r="P298" s="34" t="s">
        <v>1330</v>
      </c>
      <c r="Q298" s="36" t="n">
        <v>2</v>
      </c>
      <c r="R298" s="34" t="s">
        <v>47</v>
      </c>
      <c r="S298" s="34" t="s">
        <v>48</v>
      </c>
      <c r="T298" s="34" t="s">
        <v>1308</v>
      </c>
      <c r="U298" s="34" t="s">
        <v>1309</v>
      </c>
      <c r="V298" s="34" t="s">
        <v>242</v>
      </c>
      <c r="W298" s="34" t="s">
        <v>52</v>
      </c>
      <c r="X298" s="38" t="n">
        <v>13544</v>
      </c>
      <c r="Y298" s="38" t="n">
        <v>13311</v>
      </c>
      <c r="Z298" s="38" t="n">
        <v>13210</v>
      </c>
      <c r="AA298" s="38" t="n">
        <v>14268</v>
      </c>
    </row>
    <row r="299" s="78" customFormat="true" ht="127.5" hidden="false" customHeight="true" outlineLevel="0" collapsed="false">
      <c r="A299" s="34"/>
      <c r="B299" s="35"/>
      <c r="C299" s="36"/>
      <c r="D299" s="37"/>
      <c r="E299" s="34"/>
      <c r="F299" s="29"/>
      <c r="G299" s="36"/>
      <c r="H299" s="36" t="s">
        <v>125</v>
      </c>
      <c r="I299" s="37" t="s">
        <v>1331</v>
      </c>
      <c r="J299" s="34" t="s">
        <v>1332</v>
      </c>
      <c r="K299" s="34" t="s">
        <v>1333</v>
      </c>
      <c r="L299" s="36" t="s">
        <v>273</v>
      </c>
      <c r="M299" s="37" t="s">
        <v>1331</v>
      </c>
      <c r="N299" s="37" t="s">
        <v>44</v>
      </c>
      <c r="O299" s="34"/>
      <c r="P299" s="34" t="s">
        <v>1334</v>
      </c>
      <c r="Q299" s="36" t="n">
        <v>2</v>
      </c>
      <c r="R299" s="34" t="s">
        <v>284</v>
      </c>
      <c r="S299" s="34" t="s">
        <v>285</v>
      </c>
      <c r="T299" s="34"/>
      <c r="U299" s="34"/>
      <c r="V299" s="34"/>
      <c r="W299" s="34" t="s">
        <v>90</v>
      </c>
      <c r="X299" s="38"/>
      <c r="Y299" s="38"/>
      <c r="Z299" s="38"/>
      <c r="AA299" s="38"/>
    </row>
    <row r="300" s="78" customFormat="true" ht="127.5" hidden="false" customHeight="true" outlineLevel="0" collapsed="false">
      <c r="A300" s="34"/>
      <c r="B300" s="35"/>
      <c r="C300" s="36"/>
      <c r="D300" s="37"/>
      <c r="E300" s="34"/>
      <c r="F300" s="29"/>
      <c r="G300" s="36"/>
      <c r="H300" s="36" t="s">
        <v>125</v>
      </c>
      <c r="I300" s="37" t="s">
        <v>1335</v>
      </c>
      <c r="J300" s="34" t="s">
        <v>1336</v>
      </c>
      <c r="K300" s="34" t="s">
        <v>1337</v>
      </c>
      <c r="L300" s="36" t="s">
        <v>273</v>
      </c>
      <c r="M300" s="37" t="s">
        <v>1335</v>
      </c>
      <c r="N300" s="37" t="s">
        <v>44</v>
      </c>
      <c r="O300" s="34"/>
      <c r="P300" s="34" t="s">
        <v>1338</v>
      </c>
      <c r="Q300" s="36" t="n">
        <v>2</v>
      </c>
      <c r="R300" s="34" t="s">
        <v>47</v>
      </c>
      <c r="S300" s="34" t="s">
        <v>48</v>
      </c>
      <c r="T300" s="34"/>
      <c r="U300" s="34"/>
      <c r="V300" s="34"/>
      <c r="W300" s="34" t="s">
        <v>52</v>
      </c>
      <c r="X300" s="38"/>
      <c r="Y300" s="38"/>
      <c r="Z300" s="38"/>
      <c r="AA300" s="38"/>
    </row>
    <row r="301" customFormat="false" ht="127.5" hidden="false" customHeight="false" outlineLevel="0" collapsed="false">
      <c r="A301" s="29"/>
      <c r="B301" s="30" t="s">
        <v>33</v>
      </c>
      <c r="C301" s="31" t="s">
        <v>34</v>
      </c>
      <c r="D301" s="32" t="s">
        <v>35</v>
      </c>
      <c r="E301" s="29" t="s">
        <v>36</v>
      </c>
      <c r="F301" s="29" t="s">
        <v>37</v>
      </c>
      <c r="G301" s="31" t="s">
        <v>38</v>
      </c>
      <c r="H301" s="31" t="s">
        <v>125</v>
      </c>
      <c r="I301" s="32" t="s">
        <v>1316</v>
      </c>
      <c r="J301" s="29" t="s">
        <v>1317</v>
      </c>
      <c r="K301" s="29" t="s">
        <v>1318</v>
      </c>
      <c r="L301" s="31" t="s">
        <v>611</v>
      </c>
      <c r="M301" s="32" t="s">
        <v>1316</v>
      </c>
      <c r="N301" s="32" t="s">
        <v>44</v>
      </c>
      <c r="O301" s="29" t="s">
        <v>1339</v>
      </c>
      <c r="P301" s="29" t="s">
        <v>1340</v>
      </c>
      <c r="Q301" s="31" t="n">
        <v>2</v>
      </c>
      <c r="R301" s="29" t="s">
        <v>47</v>
      </c>
      <c r="S301" s="29" t="s">
        <v>48</v>
      </c>
      <c r="T301" s="29" t="s">
        <v>1069</v>
      </c>
      <c r="U301" s="29" t="s">
        <v>162</v>
      </c>
      <c r="V301" s="29" t="s">
        <v>172</v>
      </c>
      <c r="W301" s="29" t="s">
        <v>52</v>
      </c>
      <c r="X301" s="33" t="n">
        <v>6453</v>
      </c>
      <c r="Y301" s="33" t="n">
        <v>6371</v>
      </c>
      <c r="Z301" s="33" t="n">
        <v>6969</v>
      </c>
      <c r="AA301" s="33" t="n">
        <v>8698</v>
      </c>
    </row>
    <row r="302" customFormat="false" ht="127.5" hidden="false" customHeight="false" outlineLevel="0" collapsed="false">
      <c r="A302" s="29"/>
      <c r="B302" s="30" t="s">
        <v>53</v>
      </c>
      <c r="C302" s="31" t="s">
        <v>34</v>
      </c>
      <c r="D302" s="32" t="s">
        <v>35</v>
      </c>
      <c r="E302" s="29" t="s">
        <v>36</v>
      </c>
      <c r="F302" s="29" t="s">
        <v>37</v>
      </c>
      <c r="G302" s="31" t="s">
        <v>54</v>
      </c>
      <c r="H302" s="31" t="s">
        <v>1016</v>
      </c>
      <c r="I302" s="32" t="s">
        <v>329</v>
      </c>
      <c r="J302" s="29" t="s">
        <v>1017</v>
      </c>
      <c r="K302" s="29" t="s">
        <v>1018</v>
      </c>
      <c r="L302" s="31" t="s">
        <v>1341</v>
      </c>
      <c r="M302" s="32" t="s">
        <v>71</v>
      </c>
      <c r="N302" s="32" t="s">
        <v>72</v>
      </c>
      <c r="O302" s="29" t="s">
        <v>1342</v>
      </c>
      <c r="P302" s="29" t="s">
        <v>1343</v>
      </c>
      <c r="Q302" s="31" t="n">
        <v>3</v>
      </c>
      <c r="R302" s="29" t="s">
        <v>64</v>
      </c>
      <c r="S302" s="29"/>
      <c r="T302" s="29" t="s">
        <v>1308</v>
      </c>
      <c r="U302" s="29" t="s">
        <v>1022</v>
      </c>
      <c r="V302" s="29" t="s">
        <v>1092</v>
      </c>
      <c r="W302" s="29" t="s">
        <v>90</v>
      </c>
      <c r="X302" s="33" t="n">
        <v>150</v>
      </c>
      <c r="Y302" s="33" t="n">
        <v>150</v>
      </c>
      <c r="Z302" s="33" t="n">
        <v>162</v>
      </c>
      <c r="AA302" s="33" t="n">
        <v>174</v>
      </c>
    </row>
    <row r="303" customFormat="false" ht="119.25" hidden="false" customHeight="true" outlineLevel="0" collapsed="false">
      <c r="A303" s="29"/>
      <c r="B303" s="30" t="s">
        <v>75</v>
      </c>
      <c r="C303" s="31" t="s">
        <v>34</v>
      </c>
      <c r="D303" s="32" t="s">
        <v>35</v>
      </c>
      <c r="E303" s="29" t="s">
        <v>36</v>
      </c>
      <c r="F303" s="29" t="s">
        <v>37</v>
      </c>
      <c r="G303" s="31" t="s">
        <v>76</v>
      </c>
      <c r="H303" s="31" t="s">
        <v>1094</v>
      </c>
      <c r="I303" s="32" t="s">
        <v>146</v>
      </c>
      <c r="J303" s="29" t="s">
        <v>1151</v>
      </c>
      <c r="K303" s="29" t="s">
        <v>1344</v>
      </c>
      <c r="L303" s="31" t="s">
        <v>59</v>
      </c>
      <c r="M303" s="32" t="s">
        <v>71</v>
      </c>
      <c r="N303" s="32" t="s">
        <v>81</v>
      </c>
      <c r="O303" s="29" t="s">
        <v>1345</v>
      </c>
      <c r="P303" s="29" t="s">
        <v>1235</v>
      </c>
      <c r="Q303" s="31"/>
      <c r="R303" s="29"/>
      <c r="S303" s="29"/>
      <c r="T303" s="29" t="s">
        <v>1308</v>
      </c>
      <c r="U303" s="29" t="s">
        <v>84</v>
      </c>
      <c r="V303" s="29" t="s">
        <v>1092</v>
      </c>
      <c r="W303" s="29"/>
      <c r="X303" s="33" t="n">
        <v>0</v>
      </c>
      <c r="Y303" s="33" t="n">
        <v>0</v>
      </c>
      <c r="Z303" s="33" t="n">
        <v>2850</v>
      </c>
      <c r="AA303" s="33" t="n">
        <v>2850</v>
      </c>
    </row>
    <row r="304" customFormat="false" ht="63.75" hidden="false" customHeight="false" outlineLevel="0" collapsed="false">
      <c r="A304" s="29"/>
      <c r="B304" s="30"/>
      <c r="C304" s="31" t="s">
        <v>85</v>
      </c>
      <c r="D304" s="32" t="s">
        <v>86</v>
      </c>
      <c r="E304" s="29" t="s">
        <v>87</v>
      </c>
      <c r="F304" s="29" t="s">
        <v>88</v>
      </c>
      <c r="G304" s="31" t="s">
        <v>89</v>
      </c>
      <c r="H304" s="31"/>
      <c r="I304" s="32"/>
      <c r="J304" s="29"/>
      <c r="K304" s="29"/>
      <c r="L304" s="31"/>
      <c r="M304" s="32"/>
      <c r="N304" s="32"/>
      <c r="O304" s="29"/>
      <c r="P304" s="29"/>
      <c r="Q304" s="31" t="n">
        <v>3</v>
      </c>
      <c r="R304" s="29" t="s">
        <v>64</v>
      </c>
      <c r="S304" s="29"/>
      <c r="T304" s="29"/>
      <c r="U304" s="29"/>
      <c r="V304" s="29"/>
      <c r="W304" s="29" t="s">
        <v>90</v>
      </c>
      <c r="X304" s="33"/>
      <c r="Y304" s="33"/>
      <c r="Z304" s="33"/>
      <c r="AA304" s="33"/>
    </row>
    <row r="305" s="46" customFormat="true" ht="127.5" hidden="false" customHeight="false" outlineLevel="0" collapsed="false">
      <c r="A305" s="34"/>
      <c r="B305" s="30" t="s">
        <v>53</v>
      </c>
      <c r="C305" s="31" t="s">
        <v>34</v>
      </c>
      <c r="D305" s="32" t="s">
        <v>35</v>
      </c>
      <c r="E305" s="29" t="s">
        <v>36</v>
      </c>
      <c r="F305" s="29" t="s">
        <v>37</v>
      </c>
      <c r="G305" s="31" t="s">
        <v>54</v>
      </c>
      <c r="H305" s="31" t="s">
        <v>55</v>
      </c>
      <c r="I305" s="32" t="s">
        <v>56</v>
      </c>
      <c r="J305" s="29" t="s">
        <v>57</v>
      </c>
      <c r="K305" s="29" t="s">
        <v>58</v>
      </c>
      <c r="L305" s="31" t="s">
        <v>59</v>
      </c>
      <c r="M305" s="32" t="s">
        <v>60</v>
      </c>
      <c r="N305" s="32" t="s">
        <v>61</v>
      </c>
      <c r="O305" s="34" t="s">
        <v>1346</v>
      </c>
      <c r="P305" s="29" t="s">
        <v>1101</v>
      </c>
      <c r="Q305" s="44"/>
      <c r="R305" s="45"/>
      <c r="S305" s="45"/>
      <c r="T305" s="34" t="s">
        <v>1308</v>
      </c>
      <c r="U305" s="34" t="s">
        <v>65</v>
      </c>
      <c r="V305" s="34" t="s">
        <v>1092</v>
      </c>
      <c r="W305" s="45"/>
      <c r="X305" s="38" t="n">
        <v>300</v>
      </c>
      <c r="Y305" s="38" t="n">
        <v>300</v>
      </c>
      <c r="Z305" s="38" t="n">
        <v>0</v>
      </c>
      <c r="AA305" s="38" t="n">
        <v>400</v>
      </c>
    </row>
    <row r="306" s="25" customFormat="true" ht="19.5" hidden="false" customHeight="true" outlineLevel="0" collapsed="false">
      <c r="A306" s="19"/>
      <c r="B306" s="20" t="s">
        <v>1347</v>
      </c>
      <c r="C306" s="20"/>
      <c r="D306" s="20"/>
      <c r="E306" s="20"/>
      <c r="F306" s="20"/>
      <c r="G306" s="20"/>
      <c r="H306" s="20"/>
      <c r="I306" s="20"/>
      <c r="J306" s="20"/>
      <c r="K306" s="20"/>
      <c r="L306" s="20"/>
      <c r="M306" s="20"/>
      <c r="N306" s="19"/>
      <c r="O306" s="21"/>
      <c r="P306" s="21"/>
      <c r="Q306" s="22"/>
      <c r="R306" s="23"/>
      <c r="S306" s="21"/>
      <c r="T306" s="21"/>
      <c r="U306" s="21"/>
      <c r="V306" s="21"/>
      <c r="W306" s="21"/>
      <c r="X306" s="42"/>
      <c r="Y306" s="42"/>
      <c r="Z306" s="42"/>
      <c r="AA306" s="42"/>
    </row>
    <row r="307" s="28" customFormat="true" ht="15" hidden="false" customHeight="true" outlineLevel="0" collapsed="false">
      <c r="A307" s="26" t="n">
        <v>1</v>
      </c>
      <c r="B307" s="26" t="s">
        <v>32</v>
      </c>
      <c r="C307" s="27"/>
      <c r="D307" s="27"/>
      <c r="E307" s="27"/>
      <c r="F307" s="27"/>
      <c r="G307" s="27"/>
      <c r="H307" s="26"/>
      <c r="I307" s="26"/>
      <c r="J307" s="26"/>
      <c r="K307" s="26"/>
      <c r="L307" s="26"/>
      <c r="M307" s="26"/>
      <c r="N307" s="26"/>
      <c r="O307" s="26"/>
      <c r="P307" s="26"/>
      <c r="Q307" s="26"/>
      <c r="R307" s="26"/>
      <c r="S307" s="26"/>
      <c r="T307" s="26"/>
      <c r="U307" s="26"/>
      <c r="V307" s="26"/>
      <c r="W307" s="26"/>
      <c r="X307" s="40"/>
      <c r="Y307" s="40"/>
      <c r="Z307" s="40"/>
      <c r="AA307" s="40"/>
    </row>
    <row r="308" customFormat="false" ht="117.75" hidden="false" customHeight="true" outlineLevel="0" collapsed="false">
      <c r="A308" s="29"/>
      <c r="B308" s="30" t="s">
        <v>1348</v>
      </c>
      <c r="C308" s="31" t="s">
        <v>34</v>
      </c>
      <c r="D308" s="32" t="s">
        <v>35</v>
      </c>
      <c r="E308" s="29" t="s">
        <v>36</v>
      </c>
      <c r="F308" s="29" t="s">
        <v>37</v>
      </c>
      <c r="G308" s="31" t="s">
        <v>1349</v>
      </c>
      <c r="H308" s="31" t="s">
        <v>125</v>
      </c>
      <c r="I308" s="32" t="s">
        <v>440</v>
      </c>
      <c r="J308" s="29" t="s">
        <v>441</v>
      </c>
      <c r="K308" s="29" t="s">
        <v>1350</v>
      </c>
      <c r="L308" s="31" t="s">
        <v>321</v>
      </c>
      <c r="M308" s="32" t="s">
        <v>440</v>
      </c>
      <c r="N308" s="32" t="s">
        <v>44</v>
      </c>
      <c r="O308" s="29" t="s">
        <v>1351</v>
      </c>
      <c r="P308" s="29" t="s">
        <v>1352</v>
      </c>
      <c r="Q308" s="31" t="n">
        <v>2</v>
      </c>
      <c r="R308" s="29" t="s">
        <v>47</v>
      </c>
      <c r="S308" s="29" t="s">
        <v>48</v>
      </c>
      <c r="T308" s="29" t="s">
        <v>1353</v>
      </c>
      <c r="U308" s="29" t="s">
        <v>1354</v>
      </c>
      <c r="V308" s="29" t="s">
        <v>242</v>
      </c>
      <c r="W308" s="29" t="s">
        <v>52</v>
      </c>
      <c r="X308" s="33" t="n">
        <f aca="false">4631+2000</f>
        <v>6631</v>
      </c>
      <c r="Y308" s="33" t="n">
        <f aca="false">4621+2000</f>
        <v>6621</v>
      </c>
      <c r="Z308" s="33" t="n">
        <v>4804</v>
      </c>
      <c r="AA308" s="33" t="n">
        <v>5369</v>
      </c>
    </row>
    <row r="309" customFormat="false" ht="122.25" hidden="false" customHeight="true" outlineLevel="0" collapsed="false">
      <c r="A309" s="29"/>
      <c r="B309" s="30" t="s">
        <v>33</v>
      </c>
      <c r="C309" s="31" t="s">
        <v>34</v>
      </c>
      <c r="D309" s="32" t="s">
        <v>35</v>
      </c>
      <c r="E309" s="29" t="s">
        <v>36</v>
      </c>
      <c r="F309" s="29" t="s">
        <v>37</v>
      </c>
      <c r="G309" s="31" t="s">
        <v>38</v>
      </c>
      <c r="H309" s="31" t="s">
        <v>125</v>
      </c>
      <c r="I309" s="32" t="s">
        <v>440</v>
      </c>
      <c r="J309" s="29" t="s">
        <v>441</v>
      </c>
      <c r="K309" s="29" t="s">
        <v>1350</v>
      </c>
      <c r="L309" s="31" t="s">
        <v>321</v>
      </c>
      <c r="M309" s="32" t="s">
        <v>440</v>
      </c>
      <c r="N309" s="32" t="s">
        <v>44</v>
      </c>
      <c r="O309" s="29" t="s">
        <v>1355</v>
      </c>
      <c r="P309" s="29" t="s">
        <v>1356</v>
      </c>
      <c r="Q309" s="31" t="n">
        <v>2</v>
      </c>
      <c r="R309" s="29" t="s">
        <v>47</v>
      </c>
      <c r="S309" s="29" t="s">
        <v>48</v>
      </c>
      <c r="T309" s="29" t="s">
        <v>622</v>
      </c>
      <c r="U309" s="29" t="s">
        <v>1194</v>
      </c>
      <c r="V309" s="29" t="s">
        <v>242</v>
      </c>
      <c r="W309" s="29" t="s">
        <v>52</v>
      </c>
      <c r="X309" s="33" t="n">
        <v>9110</v>
      </c>
      <c r="Y309" s="33" t="n">
        <v>8823</v>
      </c>
      <c r="Z309" s="33" t="n">
        <v>10270</v>
      </c>
      <c r="AA309" s="33" t="n">
        <v>11473</v>
      </c>
    </row>
    <row r="310" customFormat="false" ht="120.75" hidden="false" customHeight="true" outlineLevel="0" collapsed="false">
      <c r="A310" s="29"/>
      <c r="B310" s="30" t="s">
        <v>1348</v>
      </c>
      <c r="C310" s="31" t="s">
        <v>34</v>
      </c>
      <c r="D310" s="32" t="s">
        <v>35</v>
      </c>
      <c r="E310" s="29" t="s">
        <v>36</v>
      </c>
      <c r="F310" s="29" t="s">
        <v>37</v>
      </c>
      <c r="G310" s="31" t="s">
        <v>1349</v>
      </c>
      <c r="H310" s="31" t="s">
        <v>125</v>
      </c>
      <c r="I310" s="32" t="s">
        <v>440</v>
      </c>
      <c r="J310" s="29" t="s">
        <v>441</v>
      </c>
      <c r="K310" s="29" t="s">
        <v>1350</v>
      </c>
      <c r="L310" s="31" t="s">
        <v>321</v>
      </c>
      <c r="M310" s="32" t="s">
        <v>440</v>
      </c>
      <c r="N310" s="32" t="s">
        <v>44</v>
      </c>
      <c r="O310" s="29" t="s">
        <v>1357</v>
      </c>
      <c r="P310" s="29" t="s">
        <v>1358</v>
      </c>
      <c r="Q310" s="31" t="n">
        <v>2</v>
      </c>
      <c r="R310" s="29" t="s">
        <v>47</v>
      </c>
      <c r="S310" s="29" t="s">
        <v>48</v>
      </c>
      <c r="T310" s="29" t="s">
        <v>1201</v>
      </c>
      <c r="U310" s="29" t="s">
        <v>1359</v>
      </c>
      <c r="V310" s="29" t="s">
        <v>242</v>
      </c>
      <c r="W310" s="29" t="s">
        <v>52</v>
      </c>
      <c r="X310" s="33" t="n">
        <v>6450</v>
      </c>
      <c r="Y310" s="33" t="n">
        <v>6447</v>
      </c>
      <c r="Z310" s="33" t="n">
        <v>7072</v>
      </c>
      <c r="AA310" s="33" t="n">
        <v>9049</v>
      </c>
    </row>
    <row r="311" customFormat="false" ht="121.5" hidden="false" customHeight="true" outlineLevel="0" collapsed="false">
      <c r="A311" s="29"/>
      <c r="B311" s="30" t="s">
        <v>1348</v>
      </c>
      <c r="C311" s="31" t="s">
        <v>34</v>
      </c>
      <c r="D311" s="32" t="s">
        <v>35</v>
      </c>
      <c r="E311" s="29" t="s">
        <v>36</v>
      </c>
      <c r="F311" s="29" t="s">
        <v>37</v>
      </c>
      <c r="G311" s="31" t="s">
        <v>1349</v>
      </c>
      <c r="H311" s="31" t="s">
        <v>125</v>
      </c>
      <c r="I311" s="32" t="s">
        <v>440</v>
      </c>
      <c r="J311" s="29" t="s">
        <v>441</v>
      </c>
      <c r="K311" s="29" t="s">
        <v>1350</v>
      </c>
      <c r="L311" s="31" t="s">
        <v>321</v>
      </c>
      <c r="M311" s="32" t="s">
        <v>440</v>
      </c>
      <c r="N311" s="32" t="s">
        <v>44</v>
      </c>
      <c r="O311" s="29" t="s">
        <v>1357</v>
      </c>
      <c r="P311" s="29" t="s">
        <v>1358</v>
      </c>
      <c r="Q311" s="31" t="n">
        <v>2</v>
      </c>
      <c r="R311" s="29" t="s">
        <v>284</v>
      </c>
      <c r="S311" s="29" t="s">
        <v>285</v>
      </c>
      <c r="T311" s="29" t="s">
        <v>1201</v>
      </c>
      <c r="U311" s="29" t="s">
        <v>1360</v>
      </c>
      <c r="V311" s="29" t="s">
        <v>242</v>
      </c>
      <c r="W311" s="29" t="s">
        <v>90</v>
      </c>
      <c r="X311" s="33" t="n">
        <v>22098</v>
      </c>
      <c r="Y311" s="33" t="n">
        <v>21389</v>
      </c>
      <c r="Z311" s="33" t="n">
        <v>34082</v>
      </c>
      <c r="AA311" s="33" t="n">
        <v>36823</v>
      </c>
    </row>
    <row r="312" customFormat="false" ht="118.5" hidden="false" customHeight="true" outlineLevel="0" collapsed="false">
      <c r="A312" s="29"/>
      <c r="B312" s="30" t="s">
        <v>1197</v>
      </c>
      <c r="C312" s="31" t="s">
        <v>34</v>
      </c>
      <c r="D312" s="32" t="s">
        <v>35</v>
      </c>
      <c r="E312" s="29" t="s">
        <v>36</v>
      </c>
      <c r="F312" s="29" t="s">
        <v>37</v>
      </c>
      <c r="G312" s="31" t="s">
        <v>1198</v>
      </c>
      <c r="H312" s="31" t="s">
        <v>125</v>
      </c>
      <c r="I312" s="32" t="s">
        <v>440</v>
      </c>
      <c r="J312" s="29" t="s">
        <v>441</v>
      </c>
      <c r="K312" s="29" t="s">
        <v>1350</v>
      </c>
      <c r="L312" s="31" t="s">
        <v>321</v>
      </c>
      <c r="M312" s="32" t="s">
        <v>440</v>
      </c>
      <c r="N312" s="32" t="s">
        <v>44</v>
      </c>
      <c r="O312" s="29" t="s">
        <v>1361</v>
      </c>
      <c r="P312" s="29" t="s">
        <v>1362</v>
      </c>
      <c r="Q312" s="31" t="n">
        <v>2</v>
      </c>
      <c r="R312" s="29" t="s">
        <v>614</v>
      </c>
      <c r="S312" s="29" t="s">
        <v>615</v>
      </c>
      <c r="T312" s="29" t="s">
        <v>1201</v>
      </c>
      <c r="U312" s="29" t="s">
        <v>1202</v>
      </c>
      <c r="V312" s="29" t="s">
        <v>242</v>
      </c>
      <c r="W312" s="29" t="s">
        <v>105</v>
      </c>
      <c r="X312" s="33" t="n">
        <v>20738</v>
      </c>
      <c r="Y312" s="33" t="n">
        <v>20270</v>
      </c>
      <c r="Z312" s="33" t="n">
        <v>22903</v>
      </c>
      <c r="AA312" s="33" t="n">
        <v>25671</v>
      </c>
    </row>
    <row r="313" customFormat="false" ht="204" hidden="false" customHeight="true" outlineLevel="0" collapsed="false">
      <c r="A313" s="29"/>
      <c r="B313" s="30" t="s">
        <v>315</v>
      </c>
      <c r="C313" s="31" t="s">
        <v>34</v>
      </c>
      <c r="D313" s="32" t="s">
        <v>35</v>
      </c>
      <c r="E313" s="29" t="s">
        <v>36</v>
      </c>
      <c r="F313" s="29" t="s">
        <v>37</v>
      </c>
      <c r="G313" s="31" t="s">
        <v>316</v>
      </c>
      <c r="H313" s="31" t="s">
        <v>125</v>
      </c>
      <c r="I313" s="32" t="s">
        <v>919</v>
      </c>
      <c r="J313" s="29" t="s">
        <v>1363</v>
      </c>
      <c r="K313" s="34" t="s">
        <v>1364</v>
      </c>
      <c r="L313" s="31" t="s">
        <v>321</v>
      </c>
      <c r="M313" s="32" t="s">
        <v>168</v>
      </c>
      <c r="N313" s="32" t="s">
        <v>44</v>
      </c>
      <c r="O313" s="29" t="s">
        <v>1365</v>
      </c>
      <c r="P313" s="29" t="s">
        <v>1366</v>
      </c>
      <c r="Q313" s="31" t="n">
        <v>2</v>
      </c>
      <c r="R313" s="29" t="s">
        <v>202</v>
      </c>
      <c r="S313" s="29" t="s">
        <v>202</v>
      </c>
      <c r="T313" s="29" t="s">
        <v>1367</v>
      </c>
      <c r="U313" s="29" t="s">
        <v>1368</v>
      </c>
      <c r="V313" s="29" t="s">
        <v>242</v>
      </c>
      <c r="W313" s="29" t="s">
        <v>432</v>
      </c>
      <c r="X313" s="33" t="n">
        <v>484595</v>
      </c>
      <c r="Y313" s="33" t="n">
        <v>476063</v>
      </c>
      <c r="Z313" s="33" t="n">
        <v>544249</v>
      </c>
      <c r="AA313" s="33" t="n">
        <v>606050</v>
      </c>
    </row>
    <row r="314" customFormat="false" ht="81" hidden="false" customHeight="true" outlineLevel="0" collapsed="false">
      <c r="A314" s="29"/>
      <c r="B314" s="30"/>
      <c r="C314" s="31"/>
      <c r="D314" s="32"/>
      <c r="E314" s="29"/>
      <c r="F314" s="29"/>
      <c r="G314" s="31"/>
      <c r="H314" s="31" t="s">
        <v>125</v>
      </c>
      <c r="I314" s="32" t="s">
        <v>440</v>
      </c>
      <c r="J314" s="29" t="s">
        <v>441</v>
      </c>
      <c r="K314" s="34" t="s">
        <v>1350</v>
      </c>
      <c r="L314" s="31" t="s">
        <v>321</v>
      </c>
      <c r="M314" s="32" t="s">
        <v>440</v>
      </c>
      <c r="N314" s="32" t="s">
        <v>44</v>
      </c>
      <c r="O314" s="29"/>
      <c r="P314" s="29"/>
      <c r="Q314" s="31" t="n">
        <v>2</v>
      </c>
      <c r="R314" s="29" t="s">
        <v>284</v>
      </c>
      <c r="S314" s="29" t="s">
        <v>285</v>
      </c>
      <c r="T314" s="29"/>
      <c r="U314" s="29"/>
      <c r="V314" s="29"/>
      <c r="W314" s="29" t="s">
        <v>90</v>
      </c>
      <c r="X314" s="33"/>
      <c r="Y314" s="33"/>
      <c r="Z314" s="33"/>
      <c r="AA314" s="33"/>
    </row>
    <row r="315" customFormat="false" ht="66" hidden="false" customHeight="true" outlineLevel="0" collapsed="false">
      <c r="A315" s="29"/>
      <c r="B315" s="30"/>
      <c r="C315" s="31"/>
      <c r="D315" s="32"/>
      <c r="E315" s="29"/>
      <c r="F315" s="29"/>
      <c r="G315" s="31"/>
      <c r="H315" s="31" t="s">
        <v>85</v>
      </c>
      <c r="I315" s="32" t="s">
        <v>794</v>
      </c>
      <c r="J315" s="29" t="s">
        <v>795</v>
      </c>
      <c r="K315" s="34" t="s">
        <v>796</v>
      </c>
      <c r="L315" s="31" t="s">
        <v>321</v>
      </c>
      <c r="M315" s="32" t="s">
        <v>168</v>
      </c>
      <c r="N315" s="32" t="s">
        <v>44</v>
      </c>
      <c r="O315" s="29"/>
      <c r="P315" s="29"/>
      <c r="Q315" s="31" t="n">
        <v>2</v>
      </c>
      <c r="R315" s="29" t="s">
        <v>614</v>
      </c>
      <c r="S315" s="29" t="s">
        <v>615</v>
      </c>
      <c r="T315" s="29"/>
      <c r="U315" s="29"/>
      <c r="V315" s="29"/>
      <c r="W315" s="29" t="s">
        <v>105</v>
      </c>
      <c r="X315" s="33"/>
      <c r="Y315" s="33"/>
      <c r="Z315" s="33"/>
      <c r="AA315" s="33"/>
    </row>
    <row r="316" customFormat="false" ht="69.75" hidden="false" customHeight="true" outlineLevel="0" collapsed="false">
      <c r="A316" s="29"/>
      <c r="B316" s="30" t="s">
        <v>315</v>
      </c>
      <c r="C316" s="31" t="s">
        <v>34</v>
      </c>
      <c r="D316" s="32" t="s">
        <v>35</v>
      </c>
      <c r="E316" s="29" t="s">
        <v>36</v>
      </c>
      <c r="F316" s="29" t="s">
        <v>37</v>
      </c>
      <c r="G316" s="31" t="s">
        <v>316</v>
      </c>
      <c r="H316" s="31" t="s">
        <v>85</v>
      </c>
      <c r="I316" s="32" t="s">
        <v>794</v>
      </c>
      <c r="J316" s="29" t="s">
        <v>795</v>
      </c>
      <c r="K316" s="34" t="s">
        <v>796</v>
      </c>
      <c r="L316" s="31" t="s">
        <v>321</v>
      </c>
      <c r="M316" s="32" t="s">
        <v>168</v>
      </c>
      <c r="N316" s="32" t="s">
        <v>44</v>
      </c>
      <c r="O316" s="29" t="s">
        <v>1369</v>
      </c>
      <c r="P316" s="29" t="s">
        <v>1370</v>
      </c>
      <c r="Q316" s="31" t="n">
        <v>2</v>
      </c>
      <c r="R316" s="29" t="s">
        <v>202</v>
      </c>
      <c r="S316" s="29" t="s">
        <v>202</v>
      </c>
      <c r="T316" s="29" t="s">
        <v>325</v>
      </c>
      <c r="U316" s="29" t="s">
        <v>326</v>
      </c>
      <c r="V316" s="29" t="s">
        <v>242</v>
      </c>
      <c r="W316" s="29" t="s">
        <v>481</v>
      </c>
      <c r="X316" s="33" t="n">
        <v>141764</v>
      </c>
      <c r="Y316" s="33" t="n">
        <v>139510</v>
      </c>
      <c r="Z316" s="33" t="n">
        <v>161050</v>
      </c>
      <c r="AA316" s="33" t="n">
        <v>179998</v>
      </c>
    </row>
    <row r="317" customFormat="false" ht="81" hidden="false" customHeight="true" outlineLevel="0" collapsed="false">
      <c r="A317" s="29"/>
      <c r="B317" s="30"/>
      <c r="C317" s="31"/>
      <c r="D317" s="32"/>
      <c r="E317" s="29"/>
      <c r="F317" s="29"/>
      <c r="G317" s="31"/>
      <c r="H317" s="31" t="s">
        <v>125</v>
      </c>
      <c r="I317" s="32" t="s">
        <v>440</v>
      </c>
      <c r="J317" s="29" t="s">
        <v>441</v>
      </c>
      <c r="K317" s="34" t="s">
        <v>1350</v>
      </c>
      <c r="L317" s="31" t="s">
        <v>321</v>
      </c>
      <c r="M317" s="32" t="s">
        <v>440</v>
      </c>
      <c r="N317" s="32" t="s">
        <v>44</v>
      </c>
      <c r="O317" s="29"/>
      <c r="P317" s="29"/>
      <c r="Q317" s="31"/>
      <c r="R317" s="29"/>
      <c r="S317" s="29"/>
      <c r="T317" s="29"/>
      <c r="U317" s="29"/>
      <c r="V317" s="29"/>
      <c r="W317" s="29" t="s">
        <v>105</v>
      </c>
      <c r="X317" s="33"/>
      <c r="Y317" s="33"/>
      <c r="Z317" s="33"/>
      <c r="AA317" s="33"/>
    </row>
    <row r="318" customFormat="false" ht="195" hidden="false" customHeight="true" outlineLevel="0" collapsed="false">
      <c r="A318" s="29"/>
      <c r="B318" s="30"/>
      <c r="C318" s="31"/>
      <c r="D318" s="32"/>
      <c r="E318" s="29"/>
      <c r="F318" s="29"/>
      <c r="G318" s="31"/>
      <c r="H318" s="31" t="s">
        <v>125</v>
      </c>
      <c r="I318" s="32" t="s">
        <v>919</v>
      </c>
      <c r="J318" s="29" t="s">
        <v>1363</v>
      </c>
      <c r="K318" s="34" t="s">
        <v>1364</v>
      </c>
      <c r="L318" s="31" t="s">
        <v>321</v>
      </c>
      <c r="M318" s="32" t="s">
        <v>168</v>
      </c>
      <c r="N318" s="32" t="s">
        <v>44</v>
      </c>
      <c r="O318" s="29"/>
      <c r="P318" s="29"/>
      <c r="Q318" s="31"/>
      <c r="R318" s="29"/>
      <c r="S318" s="29"/>
      <c r="T318" s="29"/>
      <c r="U318" s="29"/>
      <c r="V318" s="29"/>
      <c r="W318" s="29" t="s">
        <v>432</v>
      </c>
      <c r="X318" s="33"/>
      <c r="Y318" s="33"/>
      <c r="Z318" s="33"/>
      <c r="AA318" s="33"/>
    </row>
    <row r="319" customFormat="false" ht="127.5" hidden="false" customHeight="false" outlineLevel="0" collapsed="false">
      <c r="A319" s="29"/>
      <c r="B319" s="30" t="s">
        <v>315</v>
      </c>
      <c r="C319" s="31" t="s">
        <v>34</v>
      </c>
      <c r="D319" s="32" t="s">
        <v>35</v>
      </c>
      <c r="E319" s="29" t="s">
        <v>36</v>
      </c>
      <c r="F319" s="29" t="s">
        <v>37</v>
      </c>
      <c r="G319" s="31" t="s">
        <v>316</v>
      </c>
      <c r="H319" s="31" t="s">
        <v>125</v>
      </c>
      <c r="I319" s="32" t="s">
        <v>440</v>
      </c>
      <c r="J319" s="29" t="s">
        <v>441</v>
      </c>
      <c r="K319" s="29" t="s">
        <v>1350</v>
      </c>
      <c r="L319" s="31" t="s">
        <v>321</v>
      </c>
      <c r="M319" s="32" t="s">
        <v>440</v>
      </c>
      <c r="N319" s="32" t="s">
        <v>44</v>
      </c>
      <c r="O319" s="29" t="s">
        <v>1371</v>
      </c>
      <c r="P319" s="29" t="s">
        <v>1372</v>
      </c>
      <c r="Q319" s="31" t="n">
        <v>2</v>
      </c>
      <c r="R319" s="29" t="s">
        <v>47</v>
      </c>
      <c r="S319" s="29" t="s">
        <v>48</v>
      </c>
      <c r="T319" s="29" t="s">
        <v>115</v>
      </c>
      <c r="U319" s="29" t="s">
        <v>116</v>
      </c>
      <c r="V319" s="29" t="s">
        <v>242</v>
      </c>
      <c r="W319" s="29" t="s">
        <v>52</v>
      </c>
      <c r="X319" s="33" t="n">
        <v>12816</v>
      </c>
      <c r="Y319" s="33" t="n">
        <v>12336</v>
      </c>
      <c r="Z319" s="33" t="n">
        <v>13874</v>
      </c>
      <c r="AA319" s="33" t="n">
        <v>17480</v>
      </c>
    </row>
    <row r="320" customFormat="false" ht="82.5" hidden="false" customHeight="true" outlineLevel="0" collapsed="false">
      <c r="A320" s="29"/>
      <c r="B320" s="30" t="s">
        <v>369</v>
      </c>
      <c r="C320" s="31" t="s">
        <v>34</v>
      </c>
      <c r="D320" s="32" t="s">
        <v>35</v>
      </c>
      <c r="E320" s="29" t="s">
        <v>36</v>
      </c>
      <c r="F320" s="29" t="s">
        <v>37</v>
      </c>
      <c r="G320" s="31" t="s">
        <v>370</v>
      </c>
      <c r="H320" s="31" t="s">
        <v>125</v>
      </c>
      <c r="I320" s="32" t="s">
        <v>440</v>
      </c>
      <c r="J320" s="29" t="s">
        <v>441</v>
      </c>
      <c r="K320" s="34" t="s">
        <v>1350</v>
      </c>
      <c r="L320" s="31" t="s">
        <v>321</v>
      </c>
      <c r="M320" s="32" t="s">
        <v>440</v>
      </c>
      <c r="N320" s="32" t="s">
        <v>44</v>
      </c>
      <c r="O320" s="29" t="s">
        <v>1373</v>
      </c>
      <c r="P320" s="29" t="s">
        <v>1374</v>
      </c>
      <c r="Q320" s="31" t="n">
        <v>2</v>
      </c>
      <c r="R320" s="29" t="s">
        <v>47</v>
      </c>
      <c r="S320" s="29" t="s">
        <v>48</v>
      </c>
      <c r="T320" s="29" t="s">
        <v>1201</v>
      </c>
      <c r="U320" s="29" t="s">
        <v>1375</v>
      </c>
      <c r="V320" s="29" t="s">
        <v>242</v>
      </c>
      <c r="W320" s="29" t="s">
        <v>52</v>
      </c>
      <c r="X320" s="33" t="n">
        <v>14765</v>
      </c>
      <c r="Y320" s="33" t="n">
        <v>14420</v>
      </c>
      <c r="Z320" s="33" t="n">
        <v>15495</v>
      </c>
      <c r="AA320" s="33" t="n">
        <v>18925</v>
      </c>
    </row>
    <row r="321" customFormat="false" ht="331.5" hidden="false" customHeight="false" outlineLevel="0" collapsed="false">
      <c r="A321" s="29"/>
      <c r="B321" s="30"/>
      <c r="C321" s="31"/>
      <c r="D321" s="32"/>
      <c r="E321" s="29"/>
      <c r="F321" s="29"/>
      <c r="G321" s="31"/>
      <c r="H321" s="31" t="s">
        <v>1376</v>
      </c>
      <c r="I321" s="32" t="s">
        <v>1043</v>
      </c>
      <c r="J321" s="29" t="s">
        <v>1377</v>
      </c>
      <c r="K321" s="79" t="s">
        <v>1378</v>
      </c>
      <c r="L321" s="31" t="s">
        <v>321</v>
      </c>
      <c r="M321" s="32" t="s">
        <v>71</v>
      </c>
      <c r="N321" s="32" t="s">
        <v>44</v>
      </c>
      <c r="O321" s="29"/>
      <c r="P321" s="29"/>
      <c r="Q321" s="31" t="n">
        <v>2</v>
      </c>
      <c r="R321" s="29" t="s">
        <v>64</v>
      </c>
      <c r="S321" s="29"/>
      <c r="T321" s="29"/>
      <c r="U321" s="29"/>
      <c r="V321" s="29"/>
      <c r="W321" s="29" t="s">
        <v>481</v>
      </c>
      <c r="X321" s="33"/>
      <c r="Y321" s="33"/>
      <c r="Z321" s="33"/>
      <c r="AA321" s="33"/>
    </row>
    <row r="322" customFormat="false" ht="127.5" hidden="false" customHeight="false" outlineLevel="0" collapsed="false">
      <c r="A322" s="29"/>
      <c r="B322" s="30" t="s">
        <v>33</v>
      </c>
      <c r="C322" s="31" t="s">
        <v>34</v>
      </c>
      <c r="D322" s="32" t="s">
        <v>35</v>
      </c>
      <c r="E322" s="29" t="s">
        <v>36</v>
      </c>
      <c r="F322" s="29" t="s">
        <v>37</v>
      </c>
      <c r="G322" s="31" t="s">
        <v>38</v>
      </c>
      <c r="H322" s="31" t="s">
        <v>125</v>
      </c>
      <c r="I322" s="32" t="s">
        <v>440</v>
      </c>
      <c r="J322" s="29" t="s">
        <v>441</v>
      </c>
      <c r="K322" s="29" t="s">
        <v>1350</v>
      </c>
      <c r="L322" s="31" t="s">
        <v>611</v>
      </c>
      <c r="M322" s="32" t="s">
        <v>440</v>
      </c>
      <c r="N322" s="32" t="s">
        <v>44</v>
      </c>
      <c r="O322" s="29" t="s">
        <v>1379</v>
      </c>
      <c r="P322" s="29" t="s">
        <v>613</v>
      </c>
      <c r="Q322" s="31" t="n">
        <v>2</v>
      </c>
      <c r="R322" s="29" t="s">
        <v>47</v>
      </c>
      <c r="S322" s="29" t="s">
        <v>48</v>
      </c>
      <c r="T322" s="29" t="s">
        <v>622</v>
      </c>
      <c r="U322" s="29" t="s">
        <v>162</v>
      </c>
      <c r="V322" s="29" t="s">
        <v>172</v>
      </c>
      <c r="W322" s="29" t="s">
        <v>52</v>
      </c>
      <c r="X322" s="33" t="n">
        <v>15975</v>
      </c>
      <c r="Y322" s="33" t="n">
        <v>15890</v>
      </c>
      <c r="Z322" s="33" t="n">
        <v>16762</v>
      </c>
      <c r="AA322" s="33" t="n">
        <v>24256</v>
      </c>
    </row>
    <row r="323" customFormat="false" ht="127.5" hidden="false" customHeight="false" outlineLevel="0" collapsed="false">
      <c r="A323" s="29"/>
      <c r="B323" s="30" t="s">
        <v>53</v>
      </c>
      <c r="C323" s="31" t="s">
        <v>34</v>
      </c>
      <c r="D323" s="32" t="s">
        <v>35</v>
      </c>
      <c r="E323" s="29" t="s">
        <v>36</v>
      </c>
      <c r="F323" s="29" t="s">
        <v>37</v>
      </c>
      <c r="G323" s="31" t="s">
        <v>54</v>
      </c>
      <c r="H323" s="31" t="s">
        <v>125</v>
      </c>
      <c r="I323" s="32" t="s">
        <v>440</v>
      </c>
      <c r="J323" s="29" t="s">
        <v>441</v>
      </c>
      <c r="K323" s="29" t="s">
        <v>1350</v>
      </c>
      <c r="L323" s="31" t="s">
        <v>321</v>
      </c>
      <c r="M323" s="32" t="s">
        <v>440</v>
      </c>
      <c r="N323" s="32" t="s">
        <v>44</v>
      </c>
      <c r="O323" s="29" t="s">
        <v>1380</v>
      </c>
      <c r="P323" s="34" t="s">
        <v>1381</v>
      </c>
      <c r="Q323" s="31" t="n">
        <v>2</v>
      </c>
      <c r="R323" s="29" t="s">
        <v>64</v>
      </c>
      <c r="S323" s="29"/>
      <c r="T323" s="29" t="s">
        <v>622</v>
      </c>
      <c r="U323" s="29" t="s">
        <v>1382</v>
      </c>
      <c r="V323" s="29" t="s">
        <v>1383</v>
      </c>
      <c r="W323" s="29" t="s">
        <v>432</v>
      </c>
      <c r="X323" s="33" t="n">
        <v>28301</v>
      </c>
      <c r="Y323" s="33" t="n">
        <v>26056</v>
      </c>
      <c r="Z323" s="33" t="n">
        <v>18836</v>
      </c>
      <c r="AA323" s="33" t="n">
        <v>21667</v>
      </c>
    </row>
    <row r="324" customFormat="false" ht="119.25" hidden="false" customHeight="true" outlineLevel="0" collapsed="false">
      <c r="A324" s="29"/>
      <c r="B324" s="30" t="s">
        <v>53</v>
      </c>
      <c r="C324" s="31" t="s">
        <v>34</v>
      </c>
      <c r="D324" s="32" t="s">
        <v>35</v>
      </c>
      <c r="E324" s="29" t="s">
        <v>36</v>
      </c>
      <c r="F324" s="29" t="s">
        <v>37</v>
      </c>
      <c r="G324" s="31" t="s">
        <v>54</v>
      </c>
      <c r="H324" s="31" t="s">
        <v>125</v>
      </c>
      <c r="I324" s="32" t="s">
        <v>440</v>
      </c>
      <c r="J324" s="29" t="s">
        <v>441</v>
      </c>
      <c r="K324" s="29" t="s">
        <v>1350</v>
      </c>
      <c r="L324" s="31" t="s">
        <v>321</v>
      </c>
      <c r="M324" s="32" t="s">
        <v>440</v>
      </c>
      <c r="N324" s="32" t="s">
        <v>44</v>
      </c>
      <c r="O324" s="29" t="s">
        <v>1384</v>
      </c>
      <c r="P324" s="29" t="s">
        <v>1385</v>
      </c>
      <c r="Q324" s="31" t="n">
        <v>2</v>
      </c>
      <c r="R324" s="29" t="s">
        <v>64</v>
      </c>
      <c r="S324" s="29"/>
      <c r="T324" s="29" t="s">
        <v>622</v>
      </c>
      <c r="U324" s="29" t="s">
        <v>1386</v>
      </c>
      <c r="V324" s="29" t="s">
        <v>1383</v>
      </c>
      <c r="W324" s="29" t="s">
        <v>90</v>
      </c>
      <c r="X324" s="33" t="n">
        <v>1800</v>
      </c>
      <c r="Y324" s="33" t="n">
        <v>1621</v>
      </c>
      <c r="Z324" s="33" t="n">
        <v>0</v>
      </c>
      <c r="AA324" s="33" t="n">
        <v>0</v>
      </c>
    </row>
    <row r="325" customFormat="false" ht="121.5" hidden="false" customHeight="true" outlineLevel="0" collapsed="false">
      <c r="A325" s="29"/>
      <c r="B325" s="30" t="s">
        <v>53</v>
      </c>
      <c r="C325" s="31" t="s">
        <v>34</v>
      </c>
      <c r="D325" s="32" t="s">
        <v>35</v>
      </c>
      <c r="E325" s="29" t="s">
        <v>36</v>
      </c>
      <c r="F325" s="29" t="s">
        <v>37</v>
      </c>
      <c r="G325" s="31" t="s">
        <v>54</v>
      </c>
      <c r="H325" s="31" t="s">
        <v>125</v>
      </c>
      <c r="I325" s="32" t="s">
        <v>440</v>
      </c>
      <c r="J325" s="29" t="s">
        <v>441</v>
      </c>
      <c r="K325" s="29" t="s">
        <v>1350</v>
      </c>
      <c r="L325" s="31" t="s">
        <v>497</v>
      </c>
      <c r="M325" s="32" t="s">
        <v>440</v>
      </c>
      <c r="N325" s="32" t="s">
        <v>44</v>
      </c>
      <c r="O325" s="29" t="s">
        <v>1387</v>
      </c>
      <c r="P325" s="29" t="s">
        <v>1388</v>
      </c>
      <c r="Q325" s="31" t="n">
        <v>2</v>
      </c>
      <c r="R325" s="29" t="s">
        <v>64</v>
      </c>
      <c r="S325" s="29"/>
      <c r="T325" s="29" t="s">
        <v>622</v>
      </c>
      <c r="U325" s="29" t="s">
        <v>1389</v>
      </c>
      <c r="V325" s="29" t="s">
        <v>1383</v>
      </c>
      <c r="W325" s="29" t="s">
        <v>90</v>
      </c>
      <c r="X325" s="33" t="n">
        <v>4500</v>
      </c>
      <c r="Y325" s="33" t="n">
        <v>4461</v>
      </c>
      <c r="Z325" s="33" t="n">
        <v>4500</v>
      </c>
      <c r="AA325" s="33" t="n">
        <v>4500</v>
      </c>
    </row>
    <row r="326" customFormat="false" ht="121.5" hidden="false" customHeight="true" outlineLevel="0" collapsed="false">
      <c r="A326" s="29"/>
      <c r="B326" s="30" t="s">
        <v>53</v>
      </c>
      <c r="C326" s="31" t="s">
        <v>34</v>
      </c>
      <c r="D326" s="32" t="s">
        <v>35</v>
      </c>
      <c r="E326" s="29" t="s">
        <v>36</v>
      </c>
      <c r="F326" s="29" t="s">
        <v>37</v>
      </c>
      <c r="G326" s="31" t="s">
        <v>54</v>
      </c>
      <c r="H326" s="31" t="s">
        <v>125</v>
      </c>
      <c r="I326" s="32" t="s">
        <v>440</v>
      </c>
      <c r="J326" s="29" t="s">
        <v>441</v>
      </c>
      <c r="K326" s="29" t="s">
        <v>1350</v>
      </c>
      <c r="L326" s="31" t="s">
        <v>321</v>
      </c>
      <c r="M326" s="32" t="s">
        <v>440</v>
      </c>
      <c r="N326" s="32" t="s">
        <v>44</v>
      </c>
      <c r="O326" s="29" t="s">
        <v>1390</v>
      </c>
      <c r="P326" s="29" t="s">
        <v>1391</v>
      </c>
      <c r="Q326" s="31" t="n">
        <v>2</v>
      </c>
      <c r="R326" s="29" t="s">
        <v>64</v>
      </c>
      <c r="S326" s="29"/>
      <c r="T326" s="29" t="s">
        <v>622</v>
      </c>
      <c r="U326" s="29" t="s">
        <v>1392</v>
      </c>
      <c r="V326" s="29" t="s">
        <v>1383</v>
      </c>
      <c r="W326" s="29" t="s">
        <v>90</v>
      </c>
      <c r="X326" s="33" t="n">
        <v>1000</v>
      </c>
      <c r="Y326" s="33" t="n">
        <v>1000</v>
      </c>
      <c r="Z326" s="33" t="n">
        <v>1000</v>
      </c>
      <c r="AA326" s="33" t="n">
        <v>1000</v>
      </c>
    </row>
    <row r="327" customFormat="false" ht="121.5" hidden="false" customHeight="true" outlineLevel="0" collapsed="false">
      <c r="A327" s="29"/>
      <c r="B327" s="30" t="s">
        <v>53</v>
      </c>
      <c r="C327" s="31" t="s">
        <v>34</v>
      </c>
      <c r="D327" s="32" t="s">
        <v>35</v>
      </c>
      <c r="E327" s="29" t="s">
        <v>36</v>
      </c>
      <c r="F327" s="29" t="s">
        <v>37</v>
      </c>
      <c r="G327" s="31" t="s">
        <v>54</v>
      </c>
      <c r="H327" s="31" t="s">
        <v>125</v>
      </c>
      <c r="I327" s="32" t="s">
        <v>440</v>
      </c>
      <c r="J327" s="29" t="s">
        <v>441</v>
      </c>
      <c r="K327" s="29" t="s">
        <v>1350</v>
      </c>
      <c r="L327" s="31" t="s">
        <v>321</v>
      </c>
      <c r="M327" s="32" t="s">
        <v>440</v>
      </c>
      <c r="N327" s="32" t="s">
        <v>44</v>
      </c>
      <c r="O327" s="29" t="s">
        <v>1393</v>
      </c>
      <c r="P327" s="29" t="s">
        <v>1394</v>
      </c>
      <c r="Q327" s="31" t="n">
        <v>2</v>
      </c>
      <c r="R327" s="29" t="s">
        <v>64</v>
      </c>
      <c r="S327" s="29"/>
      <c r="T327" s="29" t="s">
        <v>622</v>
      </c>
      <c r="U327" s="29" t="s">
        <v>1395</v>
      </c>
      <c r="V327" s="29" t="s">
        <v>1383</v>
      </c>
      <c r="W327" s="29" t="s">
        <v>105</v>
      </c>
      <c r="X327" s="33" t="n">
        <v>20550</v>
      </c>
      <c r="Y327" s="33" t="n">
        <v>20548</v>
      </c>
      <c r="Z327" s="33" t="n">
        <v>10000</v>
      </c>
      <c r="AA327" s="33" t="n">
        <v>16000</v>
      </c>
    </row>
    <row r="328" customFormat="false" ht="127.5" hidden="false" customHeight="false" outlineLevel="0" collapsed="false">
      <c r="A328" s="29"/>
      <c r="B328" s="30" t="s">
        <v>53</v>
      </c>
      <c r="C328" s="31" t="s">
        <v>34</v>
      </c>
      <c r="D328" s="32" t="s">
        <v>35</v>
      </c>
      <c r="E328" s="29" t="s">
        <v>36</v>
      </c>
      <c r="F328" s="29" t="s">
        <v>37</v>
      </c>
      <c r="G328" s="31" t="s">
        <v>54</v>
      </c>
      <c r="H328" s="31" t="s">
        <v>125</v>
      </c>
      <c r="I328" s="32" t="s">
        <v>440</v>
      </c>
      <c r="J328" s="29" t="s">
        <v>441</v>
      </c>
      <c r="K328" s="29" t="s">
        <v>1350</v>
      </c>
      <c r="L328" s="31" t="s">
        <v>497</v>
      </c>
      <c r="M328" s="32" t="s">
        <v>440</v>
      </c>
      <c r="N328" s="32" t="s">
        <v>44</v>
      </c>
      <c r="O328" s="29" t="s">
        <v>1396</v>
      </c>
      <c r="P328" s="29" t="s">
        <v>1397</v>
      </c>
      <c r="Q328" s="31" t="n">
        <v>2</v>
      </c>
      <c r="R328" s="29" t="s">
        <v>64</v>
      </c>
      <c r="S328" s="29"/>
      <c r="T328" s="29" t="s">
        <v>622</v>
      </c>
      <c r="U328" s="29" t="s">
        <v>1398</v>
      </c>
      <c r="V328" s="29" t="s">
        <v>1383</v>
      </c>
      <c r="W328" s="29" t="s">
        <v>90</v>
      </c>
      <c r="X328" s="33" t="n">
        <v>15975</v>
      </c>
      <c r="Y328" s="33" t="n">
        <v>15975</v>
      </c>
      <c r="Z328" s="33" t="n">
        <v>15975</v>
      </c>
      <c r="AA328" s="33" t="n">
        <v>16000</v>
      </c>
    </row>
    <row r="329" customFormat="false" ht="127.5" hidden="false" customHeight="false" outlineLevel="0" collapsed="false">
      <c r="A329" s="29"/>
      <c r="B329" s="30" t="s">
        <v>53</v>
      </c>
      <c r="C329" s="31" t="s">
        <v>34</v>
      </c>
      <c r="D329" s="32" t="s">
        <v>35</v>
      </c>
      <c r="E329" s="29" t="s">
        <v>36</v>
      </c>
      <c r="F329" s="29" t="s">
        <v>37</v>
      </c>
      <c r="G329" s="31" t="s">
        <v>54</v>
      </c>
      <c r="H329" s="31" t="s">
        <v>125</v>
      </c>
      <c r="I329" s="32" t="s">
        <v>440</v>
      </c>
      <c r="J329" s="29" t="s">
        <v>441</v>
      </c>
      <c r="K329" s="29" t="s">
        <v>1350</v>
      </c>
      <c r="L329" s="31" t="s">
        <v>321</v>
      </c>
      <c r="M329" s="32" t="s">
        <v>440</v>
      </c>
      <c r="N329" s="32" t="s">
        <v>44</v>
      </c>
      <c r="O329" s="29" t="s">
        <v>1399</v>
      </c>
      <c r="P329" s="29" t="s">
        <v>1400</v>
      </c>
      <c r="Q329" s="31" t="n">
        <v>2</v>
      </c>
      <c r="R329" s="29" t="s">
        <v>64</v>
      </c>
      <c r="S329" s="29"/>
      <c r="T329" s="29" t="s">
        <v>622</v>
      </c>
      <c r="U329" s="29" t="s">
        <v>1401</v>
      </c>
      <c r="V329" s="29" t="s">
        <v>1383</v>
      </c>
      <c r="W329" s="29" t="s">
        <v>105</v>
      </c>
      <c r="X329" s="33" t="n">
        <v>2000</v>
      </c>
      <c r="Y329" s="33" t="n">
        <v>2000</v>
      </c>
      <c r="Z329" s="33" t="n">
        <v>2000</v>
      </c>
      <c r="AA329" s="33" t="n">
        <v>2000</v>
      </c>
    </row>
    <row r="330" customFormat="false" ht="123.75" hidden="false" customHeight="true" outlineLevel="0" collapsed="false">
      <c r="A330" s="29"/>
      <c r="B330" s="30" t="s">
        <v>53</v>
      </c>
      <c r="C330" s="31" t="s">
        <v>34</v>
      </c>
      <c r="D330" s="32" t="s">
        <v>35</v>
      </c>
      <c r="E330" s="29" t="s">
        <v>36</v>
      </c>
      <c r="F330" s="29" t="s">
        <v>37</v>
      </c>
      <c r="G330" s="31" t="s">
        <v>54</v>
      </c>
      <c r="H330" s="31" t="s">
        <v>125</v>
      </c>
      <c r="I330" s="32" t="s">
        <v>440</v>
      </c>
      <c r="J330" s="29" t="s">
        <v>441</v>
      </c>
      <c r="K330" s="29" t="s">
        <v>1350</v>
      </c>
      <c r="L330" s="31" t="s">
        <v>321</v>
      </c>
      <c r="M330" s="32" t="s">
        <v>440</v>
      </c>
      <c r="N330" s="32" t="s">
        <v>44</v>
      </c>
      <c r="O330" s="29" t="s">
        <v>1402</v>
      </c>
      <c r="P330" s="29" t="s">
        <v>1403</v>
      </c>
      <c r="Q330" s="31" t="n">
        <v>2</v>
      </c>
      <c r="R330" s="29" t="s">
        <v>64</v>
      </c>
      <c r="S330" s="29"/>
      <c r="T330" s="29" t="s">
        <v>622</v>
      </c>
      <c r="U330" s="29" t="s">
        <v>1404</v>
      </c>
      <c r="V330" s="29" t="s">
        <v>1383</v>
      </c>
      <c r="W330" s="29" t="s">
        <v>105</v>
      </c>
      <c r="X330" s="33" t="n">
        <v>4000</v>
      </c>
      <c r="Y330" s="33" t="n">
        <v>3943</v>
      </c>
      <c r="Z330" s="33" t="n">
        <v>3700</v>
      </c>
      <c r="AA330" s="33" t="n">
        <v>3700</v>
      </c>
    </row>
    <row r="331" customFormat="false" ht="127.5" hidden="false" customHeight="false" outlineLevel="0" collapsed="false">
      <c r="A331" s="29"/>
      <c r="B331" s="30" t="s">
        <v>53</v>
      </c>
      <c r="C331" s="31" t="s">
        <v>34</v>
      </c>
      <c r="D331" s="32" t="s">
        <v>35</v>
      </c>
      <c r="E331" s="29" t="s">
        <v>36</v>
      </c>
      <c r="F331" s="29" t="s">
        <v>37</v>
      </c>
      <c r="G331" s="31" t="s">
        <v>54</v>
      </c>
      <c r="H331" s="31" t="s">
        <v>125</v>
      </c>
      <c r="I331" s="32" t="s">
        <v>440</v>
      </c>
      <c r="J331" s="29" t="s">
        <v>441</v>
      </c>
      <c r="K331" s="29" t="s">
        <v>1350</v>
      </c>
      <c r="L331" s="31" t="s">
        <v>321</v>
      </c>
      <c r="M331" s="32" t="s">
        <v>440</v>
      </c>
      <c r="N331" s="32" t="s">
        <v>44</v>
      </c>
      <c r="O331" s="29" t="s">
        <v>1405</v>
      </c>
      <c r="P331" s="29" t="s">
        <v>1406</v>
      </c>
      <c r="Q331" s="31" t="n">
        <v>2</v>
      </c>
      <c r="R331" s="29" t="s">
        <v>64</v>
      </c>
      <c r="S331" s="29"/>
      <c r="T331" s="29" t="s">
        <v>622</v>
      </c>
      <c r="U331" s="29" t="s">
        <v>1407</v>
      </c>
      <c r="V331" s="29" t="s">
        <v>1383</v>
      </c>
      <c r="W331" s="29" t="s">
        <v>90</v>
      </c>
      <c r="X331" s="33" t="n">
        <v>700</v>
      </c>
      <c r="Y331" s="33" t="n">
        <v>700</v>
      </c>
      <c r="Z331" s="33" t="n">
        <v>1000</v>
      </c>
      <c r="AA331" s="33" t="n">
        <v>1000</v>
      </c>
    </row>
    <row r="332" customFormat="false" ht="127.5" hidden="false" customHeight="false" outlineLevel="0" collapsed="false">
      <c r="A332" s="29"/>
      <c r="B332" s="30" t="s">
        <v>53</v>
      </c>
      <c r="C332" s="31" t="s">
        <v>34</v>
      </c>
      <c r="D332" s="32" t="s">
        <v>35</v>
      </c>
      <c r="E332" s="29" t="s">
        <v>36</v>
      </c>
      <c r="F332" s="29" t="s">
        <v>37</v>
      </c>
      <c r="G332" s="31" t="s">
        <v>54</v>
      </c>
      <c r="H332" s="31" t="s">
        <v>125</v>
      </c>
      <c r="I332" s="32" t="s">
        <v>440</v>
      </c>
      <c r="J332" s="29" t="s">
        <v>441</v>
      </c>
      <c r="K332" s="29" t="s">
        <v>1350</v>
      </c>
      <c r="L332" s="31" t="s">
        <v>321</v>
      </c>
      <c r="M332" s="32" t="s">
        <v>440</v>
      </c>
      <c r="N332" s="32" t="s">
        <v>44</v>
      </c>
      <c r="O332" s="29" t="s">
        <v>1408</v>
      </c>
      <c r="P332" s="29" t="s">
        <v>1409</v>
      </c>
      <c r="Q332" s="31" t="n">
        <v>2</v>
      </c>
      <c r="R332" s="29" t="s">
        <v>64</v>
      </c>
      <c r="S332" s="29"/>
      <c r="T332" s="29" t="s">
        <v>622</v>
      </c>
      <c r="U332" s="29" t="s">
        <v>1410</v>
      </c>
      <c r="V332" s="29" t="s">
        <v>623</v>
      </c>
      <c r="W332" s="29" t="s">
        <v>90</v>
      </c>
      <c r="X332" s="33" t="n">
        <v>0</v>
      </c>
      <c r="Y332" s="33" t="n">
        <v>0</v>
      </c>
      <c r="Z332" s="33" t="n">
        <v>250</v>
      </c>
      <c r="AA332" s="33" t="n">
        <v>0</v>
      </c>
    </row>
    <row r="333" customFormat="false" ht="127.5" hidden="false" customHeight="false" outlineLevel="0" collapsed="false">
      <c r="A333" s="29"/>
      <c r="B333" s="30" t="s">
        <v>53</v>
      </c>
      <c r="C333" s="31" t="s">
        <v>34</v>
      </c>
      <c r="D333" s="32" t="s">
        <v>35</v>
      </c>
      <c r="E333" s="29" t="s">
        <v>36</v>
      </c>
      <c r="F333" s="29" t="s">
        <v>37</v>
      </c>
      <c r="G333" s="31" t="s">
        <v>54</v>
      </c>
      <c r="H333" s="31" t="s">
        <v>125</v>
      </c>
      <c r="I333" s="32" t="s">
        <v>440</v>
      </c>
      <c r="J333" s="29" t="s">
        <v>441</v>
      </c>
      <c r="K333" s="29" t="s">
        <v>1350</v>
      </c>
      <c r="L333" s="31" t="s">
        <v>321</v>
      </c>
      <c r="M333" s="32" t="s">
        <v>440</v>
      </c>
      <c r="N333" s="32" t="s">
        <v>44</v>
      </c>
      <c r="O333" s="29" t="s">
        <v>1411</v>
      </c>
      <c r="P333" s="29" t="s">
        <v>1412</v>
      </c>
      <c r="Q333" s="31" t="n">
        <v>2</v>
      </c>
      <c r="R333" s="29" t="s">
        <v>64</v>
      </c>
      <c r="S333" s="29"/>
      <c r="T333" s="29" t="s">
        <v>622</v>
      </c>
      <c r="U333" s="29" t="s">
        <v>1413</v>
      </c>
      <c r="V333" s="29" t="s">
        <v>623</v>
      </c>
      <c r="W333" s="29" t="s">
        <v>90</v>
      </c>
      <c r="X333" s="33" t="n">
        <v>0</v>
      </c>
      <c r="Y333" s="33" t="n">
        <v>0</v>
      </c>
      <c r="Z333" s="33" t="n">
        <v>5000</v>
      </c>
      <c r="AA333" s="33" t="n">
        <v>5000</v>
      </c>
    </row>
    <row r="334" customFormat="false" ht="127.5" hidden="false" customHeight="false" outlineLevel="0" collapsed="false">
      <c r="A334" s="29"/>
      <c r="B334" s="30" t="s">
        <v>53</v>
      </c>
      <c r="C334" s="31" t="s">
        <v>34</v>
      </c>
      <c r="D334" s="32" t="s">
        <v>35</v>
      </c>
      <c r="E334" s="29" t="s">
        <v>36</v>
      </c>
      <c r="F334" s="29" t="s">
        <v>37</v>
      </c>
      <c r="G334" s="31" t="s">
        <v>54</v>
      </c>
      <c r="H334" s="31" t="s">
        <v>125</v>
      </c>
      <c r="I334" s="32" t="s">
        <v>440</v>
      </c>
      <c r="J334" s="29" t="s">
        <v>441</v>
      </c>
      <c r="K334" s="29" t="s">
        <v>1350</v>
      </c>
      <c r="L334" s="31" t="s">
        <v>321</v>
      </c>
      <c r="M334" s="32" t="s">
        <v>440</v>
      </c>
      <c r="N334" s="32" t="s">
        <v>44</v>
      </c>
      <c r="O334" s="29" t="s">
        <v>1414</v>
      </c>
      <c r="P334" s="29" t="s">
        <v>1415</v>
      </c>
      <c r="Q334" s="31" t="n">
        <v>2</v>
      </c>
      <c r="R334" s="29" t="s">
        <v>64</v>
      </c>
      <c r="S334" s="29"/>
      <c r="T334" s="29" t="s">
        <v>622</v>
      </c>
      <c r="U334" s="29" t="s">
        <v>1416</v>
      </c>
      <c r="V334" s="29" t="s">
        <v>1417</v>
      </c>
      <c r="W334" s="29" t="s">
        <v>105</v>
      </c>
      <c r="X334" s="33" t="n">
        <v>0</v>
      </c>
      <c r="Y334" s="33" t="n">
        <v>0</v>
      </c>
      <c r="Z334" s="33" t="n">
        <v>9000</v>
      </c>
      <c r="AA334" s="33" t="n">
        <v>9000</v>
      </c>
    </row>
    <row r="335" customFormat="false" ht="127.5" hidden="false" customHeight="false" outlineLevel="0" collapsed="false">
      <c r="A335" s="29"/>
      <c r="B335" s="30" t="s">
        <v>53</v>
      </c>
      <c r="C335" s="31" t="s">
        <v>34</v>
      </c>
      <c r="D335" s="32" t="s">
        <v>35</v>
      </c>
      <c r="E335" s="29" t="s">
        <v>36</v>
      </c>
      <c r="F335" s="29" t="s">
        <v>37</v>
      </c>
      <c r="G335" s="31" t="s">
        <v>54</v>
      </c>
      <c r="H335" s="31" t="s">
        <v>125</v>
      </c>
      <c r="I335" s="32" t="s">
        <v>440</v>
      </c>
      <c r="J335" s="29" t="s">
        <v>441</v>
      </c>
      <c r="K335" s="29" t="s">
        <v>1350</v>
      </c>
      <c r="L335" s="31" t="s">
        <v>321</v>
      </c>
      <c r="M335" s="32" t="s">
        <v>440</v>
      </c>
      <c r="N335" s="32" t="s">
        <v>44</v>
      </c>
      <c r="O335" s="29" t="s">
        <v>1418</v>
      </c>
      <c r="P335" s="29" t="s">
        <v>1419</v>
      </c>
      <c r="Q335" s="31" t="n">
        <v>2</v>
      </c>
      <c r="R335" s="29" t="s">
        <v>64</v>
      </c>
      <c r="S335" s="29"/>
      <c r="T335" s="29" t="s">
        <v>622</v>
      </c>
      <c r="U335" s="29" t="s">
        <v>1420</v>
      </c>
      <c r="V335" s="29" t="s">
        <v>1383</v>
      </c>
      <c r="W335" s="29" t="s">
        <v>90</v>
      </c>
      <c r="X335" s="33" t="n">
        <v>0</v>
      </c>
      <c r="Y335" s="33" t="n">
        <v>0</v>
      </c>
      <c r="Z335" s="33" t="n">
        <v>2000</v>
      </c>
      <c r="AA335" s="33" t="n">
        <v>2000</v>
      </c>
    </row>
    <row r="336" customFormat="false" ht="127.5" hidden="false" customHeight="false" outlineLevel="0" collapsed="false">
      <c r="A336" s="29"/>
      <c r="B336" s="30" t="s">
        <v>53</v>
      </c>
      <c r="C336" s="31" t="s">
        <v>34</v>
      </c>
      <c r="D336" s="32" t="s">
        <v>35</v>
      </c>
      <c r="E336" s="29" t="s">
        <v>36</v>
      </c>
      <c r="F336" s="29" t="s">
        <v>37</v>
      </c>
      <c r="G336" s="31" t="s">
        <v>54</v>
      </c>
      <c r="H336" s="31" t="s">
        <v>55</v>
      </c>
      <c r="I336" s="32" t="s">
        <v>56</v>
      </c>
      <c r="J336" s="29" t="s">
        <v>57</v>
      </c>
      <c r="K336" s="29" t="s">
        <v>58</v>
      </c>
      <c r="L336" s="31" t="s">
        <v>59</v>
      </c>
      <c r="M336" s="32" t="s">
        <v>60</v>
      </c>
      <c r="N336" s="32" t="s">
        <v>61</v>
      </c>
      <c r="O336" s="29" t="s">
        <v>1421</v>
      </c>
      <c r="P336" s="29" t="s">
        <v>1422</v>
      </c>
      <c r="Q336" s="31" t="n">
        <v>2</v>
      </c>
      <c r="R336" s="29" t="s">
        <v>64</v>
      </c>
      <c r="S336" s="29"/>
      <c r="T336" s="29" t="s">
        <v>622</v>
      </c>
      <c r="U336" s="29" t="s">
        <v>65</v>
      </c>
      <c r="V336" s="29" t="s">
        <v>1383</v>
      </c>
      <c r="W336" s="29" t="s">
        <v>64</v>
      </c>
      <c r="X336" s="33" t="n">
        <v>20145</v>
      </c>
      <c r="Y336" s="33" t="n">
        <v>17799</v>
      </c>
      <c r="Z336" s="33" t="n">
        <v>8918</v>
      </c>
      <c r="AA336" s="33" t="n">
        <v>7399</v>
      </c>
    </row>
    <row r="337" customFormat="false" ht="127.5" hidden="false" customHeight="false" outlineLevel="0" collapsed="false">
      <c r="A337" s="29"/>
      <c r="B337" s="30" t="s">
        <v>53</v>
      </c>
      <c r="C337" s="31" t="s">
        <v>34</v>
      </c>
      <c r="D337" s="32" t="s">
        <v>35</v>
      </c>
      <c r="E337" s="29" t="s">
        <v>36</v>
      </c>
      <c r="F337" s="29" t="s">
        <v>37</v>
      </c>
      <c r="G337" s="31" t="s">
        <v>54</v>
      </c>
      <c r="H337" s="31" t="s">
        <v>55</v>
      </c>
      <c r="I337" s="32" t="s">
        <v>67</v>
      </c>
      <c r="J337" s="29" t="s">
        <v>68</v>
      </c>
      <c r="K337" s="29" t="s">
        <v>69</v>
      </c>
      <c r="L337" s="31" t="s">
        <v>70</v>
      </c>
      <c r="M337" s="32" t="s">
        <v>71</v>
      </c>
      <c r="N337" s="32" t="s">
        <v>72</v>
      </c>
      <c r="O337" s="29" t="s">
        <v>1423</v>
      </c>
      <c r="P337" s="29" t="s">
        <v>1424</v>
      </c>
      <c r="Q337" s="31" t="n">
        <v>2</v>
      </c>
      <c r="R337" s="29" t="s">
        <v>64</v>
      </c>
      <c r="S337" s="29"/>
      <c r="T337" s="29" t="s">
        <v>622</v>
      </c>
      <c r="U337" s="29" t="s">
        <v>74</v>
      </c>
      <c r="V337" s="29" t="s">
        <v>623</v>
      </c>
      <c r="W337" s="29" t="s">
        <v>64</v>
      </c>
      <c r="X337" s="33" t="n">
        <v>860</v>
      </c>
      <c r="Y337" s="33" t="n">
        <v>850</v>
      </c>
      <c r="Z337" s="33" t="n">
        <v>926</v>
      </c>
      <c r="AA337" s="33" t="n">
        <v>1046</v>
      </c>
    </row>
    <row r="338" customFormat="false" ht="127.5" hidden="false" customHeight="false" outlineLevel="0" collapsed="false">
      <c r="A338" s="29"/>
      <c r="B338" s="30" t="s">
        <v>75</v>
      </c>
      <c r="C338" s="31" t="s">
        <v>34</v>
      </c>
      <c r="D338" s="32" t="s">
        <v>35</v>
      </c>
      <c r="E338" s="29" t="s">
        <v>36</v>
      </c>
      <c r="F338" s="29" t="s">
        <v>37</v>
      </c>
      <c r="G338" s="31" t="s">
        <v>76</v>
      </c>
      <c r="H338" s="31" t="s">
        <v>379</v>
      </c>
      <c r="I338" s="32" t="s">
        <v>1425</v>
      </c>
      <c r="J338" s="29" t="s">
        <v>1426</v>
      </c>
      <c r="K338" s="29" t="s">
        <v>1427</v>
      </c>
      <c r="L338" s="31" t="s">
        <v>1027</v>
      </c>
      <c r="M338" s="32" t="s">
        <v>80</v>
      </c>
      <c r="N338" s="32" t="s">
        <v>72</v>
      </c>
      <c r="O338" s="29" t="s">
        <v>1428</v>
      </c>
      <c r="P338" s="29" t="s">
        <v>1429</v>
      </c>
      <c r="Q338" s="31" t="n">
        <v>2</v>
      </c>
      <c r="R338" s="29" t="s">
        <v>64</v>
      </c>
      <c r="S338" s="29"/>
      <c r="T338" s="29" t="s">
        <v>622</v>
      </c>
      <c r="U338" s="29" t="s">
        <v>1430</v>
      </c>
      <c r="V338" s="29" t="s">
        <v>623</v>
      </c>
      <c r="W338" s="29" t="s">
        <v>64</v>
      </c>
      <c r="X338" s="33" t="n">
        <v>0</v>
      </c>
      <c r="Y338" s="33" t="n">
        <v>0</v>
      </c>
      <c r="Z338" s="33" t="n">
        <v>55594</v>
      </c>
      <c r="AA338" s="33" t="n">
        <v>60000</v>
      </c>
    </row>
    <row r="339" customFormat="false" ht="127.5" hidden="false" customHeight="true" outlineLevel="0" collapsed="false">
      <c r="A339" s="29"/>
      <c r="B339" s="30" t="s">
        <v>315</v>
      </c>
      <c r="C339" s="31" t="s">
        <v>34</v>
      </c>
      <c r="D339" s="32" t="s">
        <v>35</v>
      </c>
      <c r="E339" s="29" t="s">
        <v>36</v>
      </c>
      <c r="F339" s="29" t="s">
        <v>37</v>
      </c>
      <c r="G339" s="31" t="s">
        <v>316</v>
      </c>
      <c r="H339" s="31" t="s">
        <v>379</v>
      </c>
      <c r="I339" s="32" t="s">
        <v>380</v>
      </c>
      <c r="J339" s="29" t="s">
        <v>381</v>
      </c>
      <c r="K339" s="29" t="s">
        <v>382</v>
      </c>
      <c r="L339" s="31" t="s">
        <v>1027</v>
      </c>
      <c r="M339" s="32" t="s">
        <v>60</v>
      </c>
      <c r="N339" s="32" t="s">
        <v>81</v>
      </c>
      <c r="O339" s="29" t="s">
        <v>1431</v>
      </c>
      <c r="P339" s="29" t="s">
        <v>1432</v>
      </c>
      <c r="Q339" s="31"/>
      <c r="R339" s="29"/>
      <c r="S339" s="29"/>
      <c r="T339" s="29" t="s">
        <v>622</v>
      </c>
      <c r="U339" s="29" t="s">
        <v>387</v>
      </c>
      <c r="V339" s="29" t="s">
        <v>623</v>
      </c>
      <c r="W339" s="29"/>
      <c r="X339" s="33" t="n">
        <v>0</v>
      </c>
      <c r="Y339" s="33" t="n">
        <v>0</v>
      </c>
      <c r="Z339" s="33" t="n">
        <v>3900</v>
      </c>
      <c r="AA339" s="33" t="n">
        <v>4200</v>
      </c>
    </row>
    <row r="340" customFormat="false" ht="63.75" hidden="false" customHeight="false" outlineLevel="0" collapsed="false">
      <c r="A340" s="29"/>
      <c r="B340" s="30"/>
      <c r="C340" s="31" t="s">
        <v>85</v>
      </c>
      <c r="D340" s="32" t="s">
        <v>86</v>
      </c>
      <c r="E340" s="29" t="s">
        <v>87</v>
      </c>
      <c r="F340" s="29" t="s">
        <v>88</v>
      </c>
      <c r="G340" s="31" t="s">
        <v>89</v>
      </c>
      <c r="H340" s="31"/>
      <c r="I340" s="32"/>
      <c r="J340" s="29"/>
      <c r="K340" s="29"/>
      <c r="L340" s="31"/>
      <c r="M340" s="32"/>
      <c r="N340" s="32"/>
      <c r="O340" s="29"/>
      <c r="P340" s="29"/>
      <c r="Q340" s="31" t="n">
        <v>2</v>
      </c>
      <c r="R340" s="29" t="s">
        <v>64</v>
      </c>
      <c r="S340" s="29"/>
      <c r="T340" s="29"/>
      <c r="U340" s="29"/>
      <c r="V340" s="29"/>
      <c r="W340" s="29" t="s">
        <v>64</v>
      </c>
      <c r="X340" s="33"/>
      <c r="Y340" s="33"/>
      <c r="Z340" s="33"/>
      <c r="AA340" s="33"/>
    </row>
    <row r="341" customFormat="false" ht="136.5" hidden="false" customHeight="true" outlineLevel="0" collapsed="false">
      <c r="A341" s="29"/>
      <c r="B341" s="30" t="s">
        <v>75</v>
      </c>
      <c r="C341" s="31" t="s">
        <v>34</v>
      </c>
      <c r="D341" s="32" t="s">
        <v>35</v>
      </c>
      <c r="E341" s="29" t="s">
        <v>36</v>
      </c>
      <c r="F341" s="29" t="s">
        <v>37</v>
      </c>
      <c r="G341" s="31" t="s">
        <v>76</v>
      </c>
      <c r="H341" s="31" t="s">
        <v>1094</v>
      </c>
      <c r="I341" s="32" t="s">
        <v>146</v>
      </c>
      <c r="J341" s="29" t="s">
        <v>1151</v>
      </c>
      <c r="K341" s="29" t="s">
        <v>1152</v>
      </c>
      <c r="L341" s="31" t="s">
        <v>59</v>
      </c>
      <c r="M341" s="32" t="s">
        <v>71</v>
      </c>
      <c r="N341" s="32" t="s">
        <v>81</v>
      </c>
      <c r="O341" s="29" t="s">
        <v>1433</v>
      </c>
      <c r="P341" s="29" t="s">
        <v>1235</v>
      </c>
      <c r="Q341" s="31"/>
      <c r="R341" s="29"/>
      <c r="S341" s="29"/>
      <c r="T341" s="29" t="s">
        <v>622</v>
      </c>
      <c r="U341" s="29" t="s">
        <v>84</v>
      </c>
      <c r="V341" s="29" t="s">
        <v>623</v>
      </c>
      <c r="W341" s="29"/>
      <c r="X341" s="33" t="n">
        <v>0</v>
      </c>
      <c r="Y341" s="33" t="n">
        <v>0</v>
      </c>
      <c r="Z341" s="33" t="n">
        <v>1770</v>
      </c>
      <c r="AA341" s="33" t="n">
        <v>1770</v>
      </c>
    </row>
    <row r="342" customFormat="false" ht="63.75" hidden="false" customHeight="false" outlineLevel="0" collapsed="false">
      <c r="A342" s="29"/>
      <c r="B342" s="30"/>
      <c r="C342" s="31" t="s">
        <v>85</v>
      </c>
      <c r="D342" s="32" t="s">
        <v>86</v>
      </c>
      <c r="E342" s="29" t="s">
        <v>87</v>
      </c>
      <c r="F342" s="29" t="s">
        <v>88</v>
      </c>
      <c r="G342" s="31" t="s">
        <v>89</v>
      </c>
      <c r="H342" s="31"/>
      <c r="I342" s="32"/>
      <c r="J342" s="29"/>
      <c r="K342" s="29"/>
      <c r="L342" s="31"/>
      <c r="M342" s="32"/>
      <c r="N342" s="32"/>
      <c r="O342" s="29"/>
      <c r="P342" s="29"/>
      <c r="Q342" s="31" t="n">
        <v>3</v>
      </c>
      <c r="R342" s="29" t="s">
        <v>64</v>
      </c>
      <c r="S342" s="29"/>
      <c r="T342" s="29"/>
      <c r="U342" s="29"/>
      <c r="V342" s="29"/>
      <c r="W342" s="29" t="s">
        <v>90</v>
      </c>
      <c r="X342" s="33"/>
      <c r="Y342" s="33"/>
      <c r="Z342" s="33"/>
      <c r="AA342" s="33"/>
    </row>
    <row r="343" customFormat="false" ht="242.25" hidden="false" customHeight="false" outlineLevel="0" collapsed="false">
      <c r="A343" s="29"/>
      <c r="B343" s="30" t="s">
        <v>369</v>
      </c>
      <c r="C343" s="31" t="s">
        <v>34</v>
      </c>
      <c r="D343" s="32" t="s">
        <v>35</v>
      </c>
      <c r="E343" s="29" t="s">
        <v>36</v>
      </c>
      <c r="F343" s="29" t="s">
        <v>37</v>
      </c>
      <c r="G343" s="31" t="s">
        <v>370</v>
      </c>
      <c r="H343" s="31" t="s">
        <v>85</v>
      </c>
      <c r="I343" s="32" t="s">
        <v>794</v>
      </c>
      <c r="J343" s="29" t="s">
        <v>795</v>
      </c>
      <c r="K343" s="29" t="s">
        <v>796</v>
      </c>
      <c r="L343" s="31" t="s">
        <v>1434</v>
      </c>
      <c r="M343" s="32" t="s">
        <v>168</v>
      </c>
      <c r="N343" s="32" t="s">
        <v>44</v>
      </c>
      <c r="O343" s="34" t="s">
        <v>1435</v>
      </c>
      <c r="P343" s="29" t="s">
        <v>1436</v>
      </c>
      <c r="Q343" s="31" t="n">
        <v>2</v>
      </c>
      <c r="R343" s="29" t="s">
        <v>64</v>
      </c>
      <c r="S343" s="29"/>
      <c r="T343" s="29" t="s">
        <v>622</v>
      </c>
      <c r="U343" s="29" t="s">
        <v>1437</v>
      </c>
      <c r="V343" s="29" t="s">
        <v>1383</v>
      </c>
      <c r="W343" s="29" t="s">
        <v>90</v>
      </c>
      <c r="X343" s="33" t="n">
        <v>4940</v>
      </c>
      <c r="Y343" s="33" t="n">
        <v>0</v>
      </c>
      <c r="Z343" s="33" t="n">
        <v>5300</v>
      </c>
      <c r="AA343" s="33" t="n">
        <v>5300</v>
      </c>
    </row>
    <row r="344" customFormat="false" ht="242.25" hidden="false" customHeight="false" outlineLevel="0" collapsed="false">
      <c r="A344" s="29"/>
      <c r="B344" s="30" t="s">
        <v>369</v>
      </c>
      <c r="C344" s="31" t="s">
        <v>34</v>
      </c>
      <c r="D344" s="32" t="s">
        <v>35</v>
      </c>
      <c r="E344" s="29" t="s">
        <v>36</v>
      </c>
      <c r="F344" s="29" t="s">
        <v>37</v>
      </c>
      <c r="G344" s="31" t="s">
        <v>370</v>
      </c>
      <c r="H344" s="31" t="s">
        <v>85</v>
      </c>
      <c r="I344" s="32" t="s">
        <v>794</v>
      </c>
      <c r="J344" s="29" t="s">
        <v>795</v>
      </c>
      <c r="K344" s="29" t="s">
        <v>796</v>
      </c>
      <c r="L344" s="31" t="s">
        <v>1434</v>
      </c>
      <c r="M344" s="32" t="s">
        <v>168</v>
      </c>
      <c r="N344" s="32" t="s">
        <v>44</v>
      </c>
      <c r="O344" s="34" t="s">
        <v>1438</v>
      </c>
      <c r="P344" s="29" t="s">
        <v>1436</v>
      </c>
      <c r="Q344" s="31" t="n">
        <v>2</v>
      </c>
      <c r="R344" s="29" t="s">
        <v>64</v>
      </c>
      <c r="S344" s="29"/>
      <c r="T344" s="29" t="s">
        <v>622</v>
      </c>
      <c r="U344" s="29" t="s">
        <v>1439</v>
      </c>
      <c r="V344" s="29" t="s">
        <v>1383</v>
      </c>
      <c r="W344" s="29" t="s">
        <v>90</v>
      </c>
      <c r="X344" s="33" t="n">
        <v>300</v>
      </c>
      <c r="Y344" s="33" t="n">
        <v>0</v>
      </c>
      <c r="Z344" s="33" t="n">
        <v>300</v>
      </c>
      <c r="AA344" s="33" t="n">
        <v>300</v>
      </c>
    </row>
    <row r="345" customFormat="false" ht="127.5" hidden="false" customHeight="true" outlineLevel="0" collapsed="false">
      <c r="A345" s="29"/>
      <c r="B345" s="30" t="s">
        <v>315</v>
      </c>
      <c r="C345" s="31" t="s">
        <v>34</v>
      </c>
      <c r="D345" s="32" t="s">
        <v>35</v>
      </c>
      <c r="E345" s="29" t="s">
        <v>36</v>
      </c>
      <c r="F345" s="29" t="s">
        <v>37</v>
      </c>
      <c r="G345" s="31" t="s">
        <v>316</v>
      </c>
      <c r="H345" s="31" t="s">
        <v>379</v>
      </c>
      <c r="I345" s="32" t="n">
        <v>39049</v>
      </c>
      <c r="J345" s="29" t="s">
        <v>1440</v>
      </c>
      <c r="K345" s="29" t="s">
        <v>1441</v>
      </c>
      <c r="L345" s="31" t="s">
        <v>70</v>
      </c>
      <c r="M345" s="32" t="n">
        <v>39083</v>
      </c>
      <c r="N345" s="32" t="n">
        <v>40178</v>
      </c>
      <c r="O345" s="34" t="s">
        <v>1442</v>
      </c>
      <c r="P345" s="29" t="s">
        <v>1443</v>
      </c>
      <c r="Q345" s="31"/>
      <c r="R345" s="29"/>
      <c r="S345" s="29"/>
      <c r="T345" s="29" t="s">
        <v>622</v>
      </c>
      <c r="U345" s="29" t="s">
        <v>1444</v>
      </c>
      <c r="V345" s="29" t="s">
        <v>623</v>
      </c>
      <c r="W345" s="29"/>
      <c r="X345" s="33" t="n">
        <v>0</v>
      </c>
      <c r="Y345" s="33" t="n">
        <v>0</v>
      </c>
      <c r="Z345" s="33" t="n">
        <v>0</v>
      </c>
      <c r="AA345" s="33" t="n">
        <v>16780</v>
      </c>
    </row>
    <row r="346" customFormat="false" ht="63.75" hidden="false" customHeight="false" outlineLevel="0" collapsed="false">
      <c r="A346" s="29"/>
      <c r="B346" s="30"/>
      <c r="C346" s="31" t="s">
        <v>85</v>
      </c>
      <c r="D346" s="32" t="s">
        <v>86</v>
      </c>
      <c r="E346" s="29" t="s">
        <v>87</v>
      </c>
      <c r="F346" s="29" t="s">
        <v>88</v>
      </c>
      <c r="G346" s="31" t="s">
        <v>89</v>
      </c>
      <c r="H346" s="31"/>
      <c r="I346" s="32"/>
      <c r="J346" s="29"/>
      <c r="K346" s="29"/>
      <c r="L346" s="31"/>
      <c r="M346" s="32"/>
      <c r="N346" s="32"/>
      <c r="O346" s="34"/>
      <c r="P346" s="29"/>
      <c r="Q346" s="31" t="n">
        <v>2</v>
      </c>
      <c r="R346" s="29" t="s">
        <v>64</v>
      </c>
      <c r="S346" s="29"/>
      <c r="T346" s="29"/>
      <c r="U346" s="29"/>
      <c r="V346" s="29"/>
      <c r="W346" s="29" t="s">
        <v>64</v>
      </c>
      <c r="X346" s="33"/>
      <c r="Y346" s="33"/>
      <c r="Z346" s="33"/>
      <c r="AA346" s="33"/>
    </row>
    <row r="347" customFormat="false" ht="127.5" hidden="false" customHeight="true" outlineLevel="0" collapsed="false">
      <c r="A347" s="29"/>
      <c r="B347" s="30" t="s">
        <v>315</v>
      </c>
      <c r="C347" s="31" t="s">
        <v>34</v>
      </c>
      <c r="D347" s="32" t="s">
        <v>35</v>
      </c>
      <c r="E347" s="29" t="s">
        <v>36</v>
      </c>
      <c r="F347" s="29" t="s">
        <v>37</v>
      </c>
      <c r="G347" s="31" t="s">
        <v>316</v>
      </c>
      <c r="H347" s="31" t="s">
        <v>55</v>
      </c>
      <c r="I347" s="32" t="s">
        <v>389</v>
      </c>
      <c r="J347" s="29" t="s">
        <v>390</v>
      </c>
      <c r="K347" s="29" t="s">
        <v>391</v>
      </c>
      <c r="L347" s="31" t="s">
        <v>383</v>
      </c>
      <c r="M347" s="32" t="s">
        <v>389</v>
      </c>
      <c r="N347" s="32" t="s">
        <v>392</v>
      </c>
      <c r="O347" s="34" t="s">
        <v>1445</v>
      </c>
      <c r="P347" s="29" t="s">
        <v>1446</v>
      </c>
      <c r="Q347" s="31"/>
      <c r="R347" s="29"/>
      <c r="S347" s="29"/>
      <c r="T347" s="29" t="s">
        <v>622</v>
      </c>
      <c r="U347" s="29" t="s">
        <v>395</v>
      </c>
      <c r="V347" s="29" t="s">
        <v>623</v>
      </c>
      <c r="W347" s="29"/>
      <c r="X347" s="33" t="n">
        <v>11600</v>
      </c>
      <c r="Y347" s="33" t="n">
        <v>11600</v>
      </c>
      <c r="Z347" s="33" t="n">
        <v>0</v>
      </c>
      <c r="AA347" s="33" t="n">
        <v>0</v>
      </c>
    </row>
    <row r="348" customFormat="false" ht="63.75" hidden="false" customHeight="false" outlineLevel="0" collapsed="false">
      <c r="A348" s="29"/>
      <c r="B348" s="30"/>
      <c r="C348" s="31" t="s">
        <v>85</v>
      </c>
      <c r="D348" s="32" t="s">
        <v>86</v>
      </c>
      <c r="E348" s="29" t="s">
        <v>87</v>
      </c>
      <c r="F348" s="29" t="s">
        <v>88</v>
      </c>
      <c r="G348" s="31" t="s">
        <v>89</v>
      </c>
      <c r="H348" s="31"/>
      <c r="I348" s="32"/>
      <c r="J348" s="29"/>
      <c r="K348" s="29"/>
      <c r="L348" s="31"/>
      <c r="M348" s="32"/>
      <c r="N348" s="32"/>
      <c r="O348" s="34"/>
      <c r="P348" s="29"/>
      <c r="Q348" s="31" t="n">
        <v>2</v>
      </c>
      <c r="R348" s="29" t="s">
        <v>64</v>
      </c>
      <c r="S348" s="29"/>
      <c r="T348" s="29"/>
      <c r="U348" s="29"/>
      <c r="V348" s="29"/>
      <c r="W348" s="29" t="s">
        <v>64</v>
      </c>
      <c r="X348" s="33"/>
      <c r="Y348" s="33"/>
      <c r="Z348" s="33"/>
      <c r="AA348" s="33"/>
    </row>
    <row r="349" s="39" customFormat="true" ht="127.5" hidden="false" customHeight="false" outlineLevel="0" collapsed="false">
      <c r="A349" s="34"/>
      <c r="B349" s="35" t="s">
        <v>1447</v>
      </c>
      <c r="C349" s="36" t="s">
        <v>34</v>
      </c>
      <c r="D349" s="37" t="s">
        <v>35</v>
      </c>
      <c r="E349" s="34" t="s">
        <v>36</v>
      </c>
      <c r="F349" s="29" t="s">
        <v>37</v>
      </c>
      <c r="G349" s="36" t="s">
        <v>1448</v>
      </c>
      <c r="H349" s="36" t="s">
        <v>354</v>
      </c>
      <c r="I349" s="37" t="n">
        <v>39069</v>
      </c>
      <c r="J349" s="34" t="s">
        <v>1449</v>
      </c>
      <c r="K349" s="34" t="s">
        <v>1450</v>
      </c>
      <c r="L349" s="36" t="s">
        <v>321</v>
      </c>
      <c r="M349" s="37" t="n">
        <v>39079</v>
      </c>
      <c r="N349" s="37" t="s">
        <v>44</v>
      </c>
      <c r="O349" s="34" t="s">
        <v>1451</v>
      </c>
      <c r="P349" s="34" t="s">
        <v>1452</v>
      </c>
      <c r="Q349" s="36"/>
      <c r="R349" s="34"/>
      <c r="S349" s="34"/>
      <c r="T349" s="34" t="s">
        <v>622</v>
      </c>
      <c r="U349" s="34" t="s">
        <v>1453</v>
      </c>
      <c r="V349" s="34" t="s">
        <v>1383</v>
      </c>
      <c r="W349" s="34"/>
      <c r="X349" s="38" t="n">
        <v>0</v>
      </c>
      <c r="Y349" s="38" t="n">
        <v>0</v>
      </c>
      <c r="Z349" s="38" t="n">
        <v>0</v>
      </c>
      <c r="AA349" s="38" t="n">
        <v>1400</v>
      </c>
    </row>
    <row r="350" s="77" customFormat="true" ht="45" hidden="false" customHeight="true" outlineLevel="0" collapsed="false">
      <c r="A350" s="15" t="s">
        <v>708</v>
      </c>
      <c r="B350" s="71" t="s">
        <v>132</v>
      </c>
      <c r="C350" s="75"/>
      <c r="D350" s="76"/>
      <c r="E350" s="15"/>
      <c r="F350" s="15"/>
      <c r="G350" s="75"/>
      <c r="H350" s="75"/>
      <c r="I350" s="76"/>
      <c r="J350" s="15"/>
      <c r="K350" s="15"/>
      <c r="L350" s="75"/>
      <c r="M350" s="76"/>
      <c r="N350" s="76"/>
      <c r="O350" s="15"/>
      <c r="P350" s="15"/>
      <c r="Q350" s="75"/>
      <c r="R350" s="15"/>
      <c r="S350" s="15"/>
      <c r="T350" s="15"/>
      <c r="U350" s="15"/>
      <c r="V350" s="15"/>
      <c r="W350" s="15"/>
      <c r="X350" s="52"/>
      <c r="Y350" s="52"/>
      <c r="Z350" s="52"/>
      <c r="AA350" s="52"/>
    </row>
    <row r="351" customFormat="false" ht="267.75" hidden="false" customHeight="false" outlineLevel="0" collapsed="false">
      <c r="A351" s="29"/>
      <c r="B351" s="30" t="s">
        <v>1454</v>
      </c>
      <c r="C351" s="31" t="s">
        <v>1455</v>
      </c>
      <c r="D351" s="32" t="s">
        <v>565</v>
      </c>
      <c r="E351" s="29" t="s">
        <v>1456</v>
      </c>
      <c r="F351" s="63" t="s">
        <v>1457</v>
      </c>
      <c r="G351" s="31" t="s">
        <v>264</v>
      </c>
      <c r="H351" s="31" t="s">
        <v>125</v>
      </c>
      <c r="I351" s="32" t="s">
        <v>1458</v>
      </c>
      <c r="J351" s="29" t="s">
        <v>1459</v>
      </c>
      <c r="K351" s="29" t="s">
        <v>1460</v>
      </c>
      <c r="L351" s="31" t="s">
        <v>840</v>
      </c>
      <c r="M351" s="32" t="s">
        <v>1458</v>
      </c>
      <c r="N351" s="32" t="s">
        <v>44</v>
      </c>
      <c r="O351" s="29" t="s">
        <v>1461</v>
      </c>
      <c r="P351" s="29" t="s">
        <v>1454</v>
      </c>
      <c r="Q351" s="31" t="n">
        <v>4</v>
      </c>
      <c r="R351" s="29" t="s">
        <v>64</v>
      </c>
      <c r="S351" s="29"/>
      <c r="T351" s="29" t="s">
        <v>1201</v>
      </c>
      <c r="U351" s="29" t="s">
        <v>1164</v>
      </c>
      <c r="V351" s="29" t="s">
        <v>1462</v>
      </c>
      <c r="W351" s="29" t="s">
        <v>64</v>
      </c>
      <c r="X351" s="33" t="n">
        <v>143382</v>
      </c>
      <c r="Y351" s="33" t="n">
        <v>138796</v>
      </c>
      <c r="Z351" s="33" t="n">
        <v>143381</v>
      </c>
      <c r="AA351" s="33" t="n">
        <v>143381.4</v>
      </c>
    </row>
    <row r="352" customFormat="false" ht="80.25" hidden="false" customHeight="true" outlineLevel="0" collapsed="false">
      <c r="A352" s="29"/>
      <c r="B352" s="30" t="s">
        <v>1463</v>
      </c>
      <c r="C352" s="31" t="s">
        <v>1464</v>
      </c>
      <c r="D352" s="32" t="s">
        <v>1465</v>
      </c>
      <c r="E352" s="29" t="s">
        <v>1466</v>
      </c>
      <c r="F352" s="29" t="s">
        <v>1467</v>
      </c>
      <c r="G352" s="31" t="s">
        <v>138</v>
      </c>
      <c r="H352" s="36" t="s">
        <v>1468</v>
      </c>
      <c r="I352" s="37"/>
      <c r="J352" s="34"/>
      <c r="K352" s="34" t="s">
        <v>898</v>
      </c>
      <c r="L352" s="36"/>
      <c r="M352" s="37"/>
      <c r="N352" s="32" t="s">
        <v>44</v>
      </c>
      <c r="O352" s="29" t="s">
        <v>1469</v>
      </c>
      <c r="P352" s="29" t="s">
        <v>1463</v>
      </c>
      <c r="Q352" s="31" t="n">
        <v>4</v>
      </c>
      <c r="R352" s="29" t="s">
        <v>64</v>
      </c>
      <c r="S352" s="29"/>
      <c r="T352" s="29" t="s">
        <v>1201</v>
      </c>
      <c r="U352" s="29" t="s">
        <v>1164</v>
      </c>
      <c r="V352" s="29" t="s">
        <v>1470</v>
      </c>
      <c r="W352" s="29" t="s">
        <v>64</v>
      </c>
      <c r="X352" s="33" t="n">
        <v>11800</v>
      </c>
      <c r="Y352" s="33" t="n">
        <v>11800</v>
      </c>
      <c r="Z352" s="33" t="n">
        <v>11800</v>
      </c>
      <c r="AA352" s="33" t="n">
        <v>11800</v>
      </c>
    </row>
    <row r="353" customFormat="false" ht="114.75" hidden="false" customHeight="false" outlineLevel="0" collapsed="false">
      <c r="A353" s="29"/>
      <c r="B353" s="30" t="s">
        <v>1471</v>
      </c>
      <c r="C353" s="31" t="s">
        <v>1455</v>
      </c>
      <c r="D353" s="32" t="s">
        <v>1472</v>
      </c>
      <c r="E353" s="29" t="s">
        <v>1473</v>
      </c>
      <c r="F353" s="29" t="s">
        <v>1474</v>
      </c>
      <c r="G353" s="31" t="s">
        <v>138</v>
      </c>
      <c r="H353" s="36" t="s">
        <v>1468</v>
      </c>
      <c r="I353" s="37"/>
      <c r="J353" s="34"/>
      <c r="K353" s="34" t="s">
        <v>898</v>
      </c>
      <c r="L353" s="36"/>
      <c r="M353" s="37"/>
      <c r="N353" s="32" t="s">
        <v>44</v>
      </c>
      <c r="O353" s="29" t="s">
        <v>1475</v>
      </c>
      <c r="P353" s="29" t="s">
        <v>1471</v>
      </c>
      <c r="Q353" s="31" t="n">
        <v>4</v>
      </c>
      <c r="R353" s="29" t="s">
        <v>64</v>
      </c>
      <c r="S353" s="29"/>
      <c r="T353" s="29" t="s">
        <v>1201</v>
      </c>
      <c r="U353" s="29" t="s">
        <v>1164</v>
      </c>
      <c r="V353" s="29" t="s">
        <v>1476</v>
      </c>
      <c r="W353" s="29" t="s">
        <v>64</v>
      </c>
      <c r="X353" s="33" t="n">
        <v>35000</v>
      </c>
      <c r="Y353" s="33" t="n">
        <v>35000</v>
      </c>
      <c r="Z353" s="33" t="n">
        <v>35000</v>
      </c>
      <c r="AA353" s="33" t="n">
        <v>35000</v>
      </c>
    </row>
    <row r="354" s="46" customFormat="true" ht="51" hidden="false" customHeight="false" outlineLevel="0" collapsed="false">
      <c r="A354" s="34"/>
      <c r="B354" s="80" t="s">
        <v>1477</v>
      </c>
      <c r="C354" s="36" t="s">
        <v>134</v>
      </c>
      <c r="D354" s="37"/>
      <c r="E354" s="34"/>
      <c r="F354" s="34" t="s">
        <v>938</v>
      </c>
      <c r="G354" s="36"/>
      <c r="H354" s="36" t="s">
        <v>1468</v>
      </c>
      <c r="I354" s="37"/>
      <c r="J354" s="34"/>
      <c r="K354" s="34" t="s">
        <v>898</v>
      </c>
      <c r="L354" s="36"/>
      <c r="M354" s="37"/>
      <c r="N354" s="37"/>
      <c r="O354" s="34" t="s">
        <v>1478</v>
      </c>
      <c r="P354" s="80" t="s">
        <v>1477</v>
      </c>
      <c r="Q354" s="36"/>
      <c r="R354" s="34"/>
      <c r="S354" s="34"/>
      <c r="T354" s="34" t="s">
        <v>789</v>
      </c>
      <c r="U354" s="34" t="s">
        <v>140</v>
      </c>
      <c r="V354" s="34" t="s">
        <v>1479</v>
      </c>
      <c r="W354" s="34"/>
      <c r="X354" s="38" t="n">
        <v>0</v>
      </c>
      <c r="Y354" s="38" t="n">
        <v>0</v>
      </c>
      <c r="Z354" s="38" t="n">
        <v>0</v>
      </c>
      <c r="AA354" s="38" t="n">
        <v>17379</v>
      </c>
    </row>
    <row r="355" s="25" customFormat="true" ht="19.5" hidden="false" customHeight="true" outlineLevel="0" collapsed="false">
      <c r="A355" s="19"/>
      <c r="B355" s="20" t="s">
        <v>1480</v>
      </c>
      <c r="C355" s="20"/>
      <c r="D355" s="20"/>
      <c r="E355" s="20"/>
      <c r="F355" s="20"/>
      <c r="G355" s="20"/>
      <c r="H355" s="20"/>
      <c r="I355" s="20"/>
      <c r="J355" s="20"/>
      <c r="K355" s="20"/>
      <c r="L355" s="20"/>
      <c r="M355" s="20"/>
      <c r="N355" s="19"/>
      <c r="O355" s="21"/>
      <c r="P355" s="21"/>
      <c r="Q355" s="22"/>
      <c r="R355" s="23"/>
      <c r="S355" s="21"/>
      <c r="T355" s="21"/>
      <c r="U355" s="21"/>
      <c r="V355" s="21"/>
      <c r="W355" s="21"/>
      <c r="X355" s="42"/>
      <c r="Y355" s="42"/>
      <c r="Z355" s="42"/>
      <c r="AA355" s="42"/>
    </row>
    <row r="356" s="28" customFormat="true" ht="15" hidden="false" customHeight="true" outlineLevel="0" collapsed="false">
      <c r="A356" s="26" t="n">
        <v>1</v>
      </c>
      <c r="B356" s="26" t="s">
        <v>32</v>
      </c>
      <c r="C356" s="27"/>
      <c r="D356" s="27"/>
      <c r="E356" s="27"/>
      <c r="F356" s="27"/>
      <c r="G356" s="27"/>
      <c r="H356" s="26"/>
      <c r="I356" s="26"/>
      <c r="J356" s="26"/>
      <c r="K356" s="26"/>
      <c r="L356" s="26"/>
      <c r="M356" s="26"/>
      <c r="N356" s="26"/>
      <c r="O356" s="26"/>
      <c r="P356" s="26"/>
      <c r="Q356" s="26"/>
      <c r="R356" s="26"/>
      <c r="S356" s="26"/>
      <c r="T356" s="26"/>
      <c r="U356" s="26"/>
      <c r="V356" s="26"/>
      <c r="W356" s="26"/>
      <c r="X356" s="40"/>
      <c r="Y356" s="40"/>
      <c r="Z356" s="40"/>
      <c r="AA356" s="40"/>
    </row>
    <row r="357" customFormat="false" ht="117.75" hidden="false" customHeight="true" outlineLevel="0" collapsed="false">
      <c r="A357" s="29"/>
      <c r="B357" s="30" t="s">
        <v>33</v>
      </c>
      <c r="C357" s="31" t="s">
        <v>34</v>
      </c>
      <c r="D357" s="32" t="s">
        <v>35</v>
      </c>
      <c r="E357" s="29" t="s">
        <v>36</v>
      </c>
      <c r="F357" s="29" t="s">
        <v>37</v>
      </c>
      <c r="G357" s="31" t="s">
        <v>38</v>
      </c>
      <c r="H357" s="31" t="s">
        <v>317</v>
      </c>
      <c r="I357" s="32" t="s">
        <v>155</v>
      </c>
      <c r="J357" s="29" t="s">
        <v>1481</v>
      </c>
      <c r="K357" s="29" t="s">
        <v>1482</v>
      </c>
      <c r="L357" s="31" t="s">
        <v>158</v>
      </c>
      <c r="M357" s="32" t="s">
        <v>155</v>
      </c>
      <c r="N357" s="32" t="s">
        <v>44</v>
      </c>
      <c r="O357" s="29" t="s">
        <v>1483</v>
      </c>
      <c r="P357" s="29" t="s">
        <v>160</v>
      </c>
      <c r="Q357" s="31" t="n">
        <v>2</v>
      </c>
      <c r="R357" s="29" t="s">
        <v>47</v>
      </c>
      <c r="S357" s="29" t="s">
        <v>48</v>
      </c>
      <c r="T357" s="29" t="s">
        <v>622</v>
      </c>
      <c r="U357" s="29" t="s">
        <v>162</v>
      </c>
      <c r="V357" s="29" t="s">
        <v>172</v>
      </c>
      <c r="W357" s="29" t="s">
        <v>52</v>
      </c>
      <c r="X357" s="33" t="n">
        <v>6132</v>
      </c>
      <c r="Y357" s="33" t="n">
        <v>6032</v>
      </c>
      <c r="Z357" s="33" t="n">
        <v>6802</v>
      </c>
      <c r="AA357" s="33" t="n">
        <v>8977</v>
      </c>
    </row>
    <row r="358" customFormat="false" ht="120.75" hidden="false" customHeight="true" outlineLevel="0" collapsed="false">
      <c r="A358" s="29"/>
      <c r="B358" s="30" t="s">
        <v>33</v>
      </c>
      <c r="C358" s="31" t="s">
        <v>34</v>
      </c>
      <c r="D358" s="32" t="s">
        <v>35</v>
      </c>
      <c r="E358" s="29" t="s">
        <v>36</v>
      </c>
      <c r="F358" s="29" t="s">
        <v>37</v>
      </c>
      <c r="G358" s="31" t="s">
        <v>38</v>
      </c>
      <c r="H358" s="31" t="s">
        <v>317</v>
      </c>
      <c r="I358" s="32" t="s">
        <v>155</v>
      </c>
      <c r="J358" s="29" t="s">
        <v>1481</v>
      </c>
      <c r="K358" s="29" t="s">
        <v>1482</v>
      </c>
      <c r="L358" s="31" t="s">
        <v>158</v>
      </c>
      <c r="M358" s="32" t="s">
        <v>155</v>
      </c>
      <c r="N358" s="32" t="s">
        <v>44</v>
      </c>
      <c r="O358" s="29" t="s">
        <v>1484</v>
      </c>
      <c r="P358" s="29" t="s">
        <v>1485</v>
      </c>
      <c r="Q358" s="31" t="n">
        <v>2</v>
      </c>
      <c r="R358" s="29" t="s">
        <v>47</v>
      </c>
      <c r="S358" s="29" t="s">
        <v>48</v>
      </c>
      <c r="T358" s="29" t="s">
        <v>1486</v>
      </c>
      <c r="U358" s="29" t="s">
        <v>1487</v>
      </c>
      <c r="V358" s="29" t="s">
        <v>242</v>
      </c>
      <c r="W358" s="29" t="s">
        <v>52</v>
      </c>
      <c r="X358" s="33" t="n">
        <v>23672</v>
      </c>
      <c r="Y358" s="33" t="n">
        <v>23540</v>
      </c>
      <c r="Z358" s="33" t="n">
        <v>29117</v>
      </c>
      <c r="AA358" s="33" t="n">
        <v>21341</v>
      </c>
    </row>
    <row r="359" customFormat="false" ht="119.25" hidden="false" customHeight="true" outlineLevel="0" collapsed="false">
      <c r="A359" s="29"/>
      <c r="B359" s="30" t="s">
        <v>53</v>
      </c>
      <c r="C359" s="31" t="s">
        <v>34</v>
      </c>
      <c r="D359" s="32" t="s">
        <v>35</v>
      </c>
      <c r="E359" s="29" t="s">
        <v>36</v>
      </c>
      <c r="F359" s="29" t="s">
        <v>37</v>
      </c>
      <c r="G359" s="31" t="s">
        <v>54</v>
      </c>
      <c r="H359" s="31" t="s">
        <v>1488</v>
      </c>
      <c r="I359" s="32" t="s">
        <v>1489</v>
      </c>
      <c r="J359" s="29" t="s">
        <v>1490</v>
      </c>
      <c r="K359" s="29" t="s">
        <v>1491</v>
      </c>
      <c r="L359" s="31" t="s">
        <v>1492</v>
      </c>
      <c r="M359" s="32" t="s">
        <v>60</v>
      </c>
      <c r="N359" s="32" t="s">
        <v>61</v>
      </c>
      <c r="O359" s="29" t="s">
        <v>1493</v>
      </c>
      <c r="P359" s="29" t="s">
        <v>1494</v>
      </c>
      <c r="Q359" s="31" t="n">
        <v>3</v>
      </c>
      <c r="R359" s="29" t="s">
        <v>64</v>
      </c>
      <c r="S359" s="29"/>
      <c r="T359" s="29" t="s">
        <v>1486</v>
      </c>
      <c r="U359" s="29" t="s">
        <v>1495</v>
      </c>
      <c r="V359" s="29" t="s">
        <v>1383</v>
      </c>
      <c r="W359" s="29" t="s">
        <v>64</v>
      </c>
      <c r="X359" s="33" t="n">
        <v>1725</v>
      </c>
      <c r="Y359" s="33" t="n">
        <v>1715</v>
      </c>
      <c r="Z359" s="33" t="n">
        <v>1858</v>
      </c>
      <c r="AA359" s="33" t="n">
        <v>2002</v>
      </c>
    </row>
    <row r="360" customFormat="false" ht="127.5" hidden="false" customHeight="false" outlineLevel="0" collapsed="false">
      <c r="A360" s="29"/>
      <c r="B360" s="30" t="s">
        <v>53</v>
      </c>
      <c r="C360" s="31" t="s">
        <v>34</v>
      </c>
      <c r="D360" s="32" t="s">
        <v>35</v>
      </c>
      <c r="E360" s="29" t="s">
        <v>36</v>
      </c>
      <c r="F360" s="29" t="s">
        <v>37</v>
      </c>
      <c r="G360" s="31" t="s">
        <v>54</v>
      </c>
      <c r="H360" s="31" t="s">
        <v>1016</v>
      </c>
      <c r="I360" s="32" t="s">
        <v>329</v>
      </c>
      <c r="J360" s="29" t="s">
        <v>1017</v>
      </c>
      <c r="K360" s="29" t="s">
        <v>1496</v>
      </c>
      <c r="L360" s="31" t="s">
        <v>1341</v>
      </c>
      <c r="M360" s="32" t="s">
        <v>71</v>
      </c>
      <c r="N360" s="32" t="s">
        <v>72</v>
      </c>
      <c r="O360" s="29" t="s">
        <v>1497</v>
      </c>
      <c r="P360" s="29" t="s">
        <v>1498</v>
      </c>
      <c r="Q360" s="31" t="n">
        <v>3</v>
      </c>
      <c r="R360" s="29" t="s">
        <v>64</v>
      </c>
      <c r="S360" s="29"/>
      <c r="T360" s="29" t="s">
        <v>1486</v>
      </c>
      <c r="U360" s="29" t="s">
        <v>1022</v>
      </c>
      <c r="V360" s="29" t="s">
        <v>1383</v>
      </c>
      <c r="W360" s="29" t="s">
        <v>64</v>
      </c>
      <c r="X360" s="33" t="n">
        <v>2204</v>
      </c>
      <c r="Y360" s="33" t="n">
        <v>2164</v>
      </c>
      <c r="Z360" s="33" t="n">
        <v>2374</v>
      </c>
      <c r="AA360" s="33" t="n">
        <v>2559</v>
      </c>
    </row>
    <row r="361" customFormat="false" ht="122.25" hidden="false" customHeight="true" outlineLevel="0" collapsed="false">
      <c r="A361" s="29"/>
      <c r="B361" s="30" t="s">
        <v>75</v>
      </c>
      <c r="C361" s="31" t="s">
        <v>34</v>
      </c>
      <c r="D361" s="32" t="s">
        <v>35</v>
      </c>
      <c r="E361" s="29" t="s">
        <v>36</v>
      </c>
      <c r="F361" s="29" t="s">
        <v>37</v>
      </c>
      <c r="G361" s="31" t="s">
        <v>76</v>
      </c>
      <c r="H361" s="31" t="s">
        <v>1094</v>
      </c>
      <c r="I361" s="32" t="s">
        <v>146</v>
      </c>
      <c r="J361" s="29" t="s">
        <v>1151</v>
      </c>
      <c r="K361" s="29" t="s">
        <v>1344</v>
      </c>
      <c r="L361" s="31" t="s">
        <v>59</v>
      </c>
      <c r="M361" s="32" t="s">
        <v>71</v>
      </c>
      <c r="N361" s="32" t="s">
        <v>81</v>
      </c>
      <c r="O361" s="29" t="s">
        <v>1499</v>
      </c>
      <c r="P361" s="29" t="s">
        <v>1235</v>
      </c>
      <c r="Q361" s="31"/>
      <c r="R361" s="29"/>
      <c r="S361" s="29"/>
      <c r="T361" s="29" t="s">
        <v>1486</v>
      </c>
      <c r="U361" s="29" t="s">
        <v>84</v>
      </c>
      <c r="V361" s="29" t="s">
        <v>1383</v>
      </c>
      <c r="W361" s="29"/>
      <c r="X361" s="33" t="n">
        <v>0</v>
      </c>
      <c r="Y361" s="33" t="n">
        <v>0</v>
      </c>
      <c r="Z361" s="33" t="n">
        <v>41</v>
      </c>
      <c r="AA361" s="33" t="n">
        <v>42</v>
      </c>
    </row>
    <row r="362" customFormat="false" ht="63.75" hidden="false" customHeight="false" outlineLevel="0" collapsed="false">
      <c r="A362" s="29"/>
      <c r="B362" s="30"/>
      <c r="C362" s="31" t="s">
        <v>85</v>
      </c>
      <c r="D362" s="32" t="s">
        <v>86</v>
      </c>
      <c r="E362" s="29" t="s">
        <v>87</v>
      </c>
      <c r="F362" s="29" t="s">
        <v>88</v>
      </c>
      <c r="G362" s="31" t="s">
        <v>89</v>
      </c>
      <c r="H362" s="31"/>
      <c r="I362" s="32"/>
      <c r="J362" s="29"/>
      <c r="K362" s="29"/>
      <c r="L362" s="31"/>
      <c r="M362" s="32"/>
      <c r="N362" s="32"/>
      <c r="O362" s="29"/>
      <c r="P362" s="29"/>
      <c r="Q362" s="31" t="n">
        <v>3</v>
      </c>
      <c r="R362" s="29" t="s">
        <v>64</v>
      </c>
      <c r="S362" s="29"/>
      <c r="T362" s="29"/>
      <c r="U362" s="29"/>
      <c r="V362" s="29"/>
      <c r="W362" s="29" t="s">
        <v>90</v>
      </c>
      <c r="X362" s="33"/>
      <c r="Y362" s="33"/>
      <c r="Z362" s="33"/>
      <c r="AA362" s="33"/>
    </row>
    <row r="363" customFormat="false" ht="125.25" hidden="false" customHeight="true" outlineLevel="0" collapsed="false">
      <c r="A363" s="29"/>
      <c r="B363" s="30" t="s">
        <v>53</v>
      </c>
      <c r="C363" s="31" t="s">
        <v>34</v>
      </c>
      <c r="D363" s="32" t="s">
        <v>35</v>
      </c>
      <c r="E363" s="29" t="s">
        <v>36</v>
      </c>
      <c r="F363" s="29" t="s">
        <v>37</v>
      </c>
      <c r="G363" s="31" t="s">
        <v>54</v>
      </c>
      <c r="H363" s="31" t="s">
        <v>317</v>
      </c>
      <c r="I363" s="32" t="s">
        <v>155</v>
      </c>
      <c r="J363" s="29" t="s">
        <v>1481</v>
      </c>
      <c r="K363" s="29" t="s">
        <v>1482</v>
      </c>
      <c r="L363" s="31" t="s">
        <v>158</v>
      </c>
      <c r="M363" s="32" t="s">
        <v>155</v>
      </c>
      <c r="N363" s="32" t="s">
        <v>44</v>
      </c>
      <c r="O363" s="29" t="s">
        <v>1500</v>
      </c>
      <c r="P363" s="29" t="s">
        <v>1501</v>
      </c>
      <c r="Q363" s="31" t="n">
        <v>4</v>
      </c>
      <c r="R363" s="29" t="s">
        <v>64</v>
      </c>
      <c r="S363" s="29"/>
      <c r="T363" s="29" t="s">
        <v>1486</v>
      </c>
      <c r="U363" s="29" t="s">
        <v>1502</v>
      </c>
      <c r="V363" s="29" t="s">
        <v>1383</v>
      </c>
      <c r="W363" s="29" t="s">
        <v>90</v>
      </c>
      <c r="X363" s="33" t="n">
        <v>0</v>
      </c>
      <c r="Y363" s="33" t="n">
        <v>0</v>
      </c>
      <c r="Z363" s="33" t="n">
        <v>600</v>
      </c>
      <c r="AA363" s="33" t="n">
        <v>0</v>
      </c>
    </row>
    <row r="364" customFormat="false" ht="242.25" hidden="false" customHeight="false" outlineLevel="0" collapsed="false">
      <c r="A364" s="29"/>
      <c r="B364" s="30" t="s">
        <v>369</v>
      </c>
      <c r="C364" s="31" t="s">
        <v>34</v>
      </c>
      <c r="D364" s="32" t="s">
        <v>35</v>
      </c>
      <c r="E364" s="29" t="s">
        <v>36</v>
      </c>
      <c r="F364" s="29" t="s">
        <v>37</v>
      </c>
      <c r="G364" s="31" t="s">
        <v>370</v>
      </c>
      <c r="H364" s="31" t="s">
        <v>774</v>
      </c>
      <c r="I364" s="32" t="s">
        <v>775</v>
      </c>
      <c r="J364" s="29" t="s">
        <v>776</v>
      </c>
      <c r="K364" s="29" t="s">
        <v>777</v>
      </c>
      <c r="L364" s="31" t="s">
        <v>138</v>
      </c>
      <c r="M364" s="32" t="s">
        <v>775</v>
      </c>
      <c r="N364" s="32" t="s">
        <v>44</v>
      </c>
      <c r="O364" s="29" t="s">
        <v>1503</v>
      </c>
      <c r="P364" s="29" t="s">
        <v>1504</v>
      </c>
      <c r="Q364" s="31" t="n">
        <v>2</v>
      </c>
      <c r="R364" s="29" t="s">
        <v>64</v>
      </c>
      <c r="S364" s="29"/>
      <c r="T364" s="29" t="s">
        <v>375</v>
      </c>
      <c r="U364" s="29" t="s">
        <v>1505</v>
      </c>
      <c r="V364" s="29" t="s">
        <v>377</v>
      </c>
      <c r="W364" s="29" t="s">
        <v>378</v>
      </c>
      <c r="X364" s="33" t="n">
        <v>0</v>
      </c>
      <c r="Y364" s="33" t="n">
        <v>0</v>
      </c>
      <c r="Z364" s="33" t="n">
        <v>125</v>
      </c>
      <c r="AA364" s="33" t="n">
        <v>135</v>
      </c>
    </row>
    <row r="365" customFormat="false" ht="127.5" hidden="false" customHeight="false" outlineLevel="0" collapsed="false">
      <c r="A365" s="29"/>
      <c r="B365" s="30" t="s">
        <v>53</v>
      </c>
      <c r="C365" s="31" t="s">
        <v>34</v>
      </c>
      <c r="D365" s="32" t="s">
        <v>35</v>
      </c>
      <c r="E365" s="29" t="s">
        <v>36</v>
      </c>
      <c r="F365" s="29" t="s">
        <v>37</v>
      </c>
      <c r="G365" s="31" t="s">
        <v>54</v>
      </c>
      <c r="H365" s="31" t="s">
        <v>55</v>
      </c>
      <c r="I365" s="32" t="s">
        <v>56</v>
      </c>
      <c r="J365" s="29" t="s">
        <v>57</v>
      </c>
      <c r="K365" s="29" t="s">
        <v>58</v>
      </c>
      <c r="L365" s="31" t="s">
        <v>59</v>
      </c>
      <c r="M365" s="32" t="s">
        <v>60</v>
      </c>
      <c r="N365" s="32" t="s">
        <v>61</v>
      </c>
      <c r="O365" s="29" t="s">
        <v>1506</v>
      </c>
      <c r="P365" s="29" t="s">
        <v>1422</v>
      </c>
      <c r="Q365" s="31" t="n">
        <v>2</v>
      </c>
      <c r="R365" s="29" t="s">
        <v>64</v>
      </c>
      <c r="S365" s="29"/>
      <c r="T365" s="29" t="s">
        <v>1486</v>
      </c>
      <c r="U365" s="29" t="s">
        <v>65</v>
      </c>
      <c r="V365" s="29" t="s">
        <v>1383</v>
      </c>
      <c r="W365" s="29" t="s">
        <v>64</v>
      </c>
      <c r="X365" s="38" t="n">
        <v>2169</v>
      </c>
      <c r="Y365" s="38" t="n">
        <v>2169</v>
      </c>
      <c r="Z365" s="38" t="n">
        <v>0</v>
      </c>
      <c r="AA365" s="38" t="n">
        <v>1769</v>
      </c>
    </row>
    <row r="366" s="25" customFormat="true" ht="28.5" hidden="false" customHeight="true" outlineLevel="0" collapsed="false">
      <c r="A366" s="19"/>
      <c r="B366" s="20" t="s">
        <v>1507</v>
      </c>
      <c r="C366" s="20"/>
      <c r="D366" s="20"/>
      <c r="E366" s="20"/>
      <c r="F366" s="20"/>
      <c r="G366" s="20"/>
      <c r="H366" s="20"/>
      <c r="I366" s="20"/>
      <c r="J366" s="20"/>
      <c r="K366" s="20"/>
      <c r="L366" s="20"/>
      <c r="M366" s="20"/>
      <c r="N366" s="19"/>
      <c r="O366" s="21"/>
      <c r="P366" s="21"/>
      <c r="Q366" s="22"/>
      <c r="R366" s="23"/>
      <c r="S366" s="21"/>
      <c r="T366" s="21"/>
      <c r="U366" s="21"/>
      <c r="V366" s="21"/>
      <c r="W366" s="21"/>
      <c r="X366" s="42"/>
      <c r="Y366" s="42"/>
      <c r="Z366" s="42"/>
      <c r="AA366" s="42"/>
    </row>
    <row r="367" s="28" customFormat="true" ht="15" hidden="false" customHeight="true" outlineLevel="0" collapsed="false">
      <c r="A367" s="26" t="n">
        <v>1</v>
      </c>
      <c r="B367" s="26" t="s">
        <v>32</v>
      </c>
      <c r="C367" s="27"/>
      <c r="D367" s="27"/>
      <c r="E367" s="27"/>
      <c r="F367" s="27"/>
      <c r="G367" s="27"/>
      <c r="H367" s="26"/>
      <c r="I367" s="26"/>
      <c r="J367" s="26"/>
      <c r="K367" s="26"/>
      <c r="L367" s="26"/>
      <c r="M367" s="26"/>
      <c r="N367" s="26"/>
      <c r="O367" s="26"/>
      <c r="P367" s="26"/>
      <c r="Q367" s="26"/>
      <c r="R367" s="26"/>
      <c r="S367" s="26"/>
      <c r="T367" s="26"/>
      <c r="U367" s="26"/>
      <c r="V367" s="26"/>
      <c r="W367" s="26"/>
      <c r="X367" s="40"/>
      <c r="Y367" s="40"/>
      <c r="Z367" s="40"/>
      <c r="AA367" s="40"/>
    </row>
    <row r="368" customFormat="false" ht="126.75" hidden="false" customHeight="true" outlineLevel="0" collapsed="false">
      <c r="A368" s="29"/>
      <c r="B368" s="30" t="s">
        <v>33</v>
      </c>
      <c r="C368" s="31" t="s">
        <v>34</v>
      </c>
      <c r="D368" s="32" t="s">
        <v>35</v>
      </c>
      <c r="E368" s="29" t="s">
        <v>36</v>
      </c>
      <c r="F368" s="29" t="s">
        <v>37</v>
      </c>
      <c r="G368" s="31" t="s">
        <v>38</v>
      </c>
      <c r="H368" s="31" t="s">
        <v>125</v>
      </c>
      <c r="I368" s="32" t="s">
        <v>440</v>
      </c>
      <c r="J368" s="29" t="s">
        <v>1508</v>
      </c>
      <c r="K368" s="29" t="s">
        <v>1509</v>
      </c>
      <c r="L368" s="31" t="s">
        <v>1510</v>
      </c>
      <c r="M368" s="32" t="s">
        <v>440</v>
      </c>
      <c r="N368" s="32" t="s">
        <v>44</v>
      </c>
      <c r="O368" s="29" t="s">
        <v>1511</v>
      </c>
      <c r="P368" s="29" t="s">
        <v>1512</v>
      </c>
      <c r="Q368" s="31" t="n">
        <v>2</v>
      </c>
      <c r="R368" s="29" t="s">
        <v>47</v>
      </c>
      <c r="S368" s="29" t="s">
        <v>48</v>
      </c>
      <c r="T368" s="29" t="s">
        <v>1513</v>
      </c>
      <c r="U368" s="29" t="s">
        <v>162</v>
      </c>
      <c r="V368" s="29" t="s">
        <v>172</v>
      </c>
      <c r="W368" s="29" t="s">
        <v>52</v>
      </c>
      <c r="X368" s="33" t="n">
        <v>9012</v>
      </c>
      <c r="Y368" s="33" t="n">
        <v>8973</v>
      </c>
      <c r="Z368" s="33" t="n">
        <v>10209</v>
      </c>
      <c r="AA368" s="33" t="n">
        <v>12992</v>
      </c>
    </row>
    <row r="369" customFormat="false" ht="128.25" hidden="false" customHeight="true" outlineLevel="0" collapsed="false">
      <c r="A369" s="29"/>
      <c r="B369" s="30" t="s">
        <v>33</v>
      </c>
      <c r="C369" s="31" t="s">
        <v>34</v>
      </c>
      <c r="D369" s="32" t="s">
        <v>35</v>
      </c>
      <c r="E369" s="29" t="s">
        <v>36</v>
      </c>
      <c r="F369" s="29" t="s">
        <v>37</v>
      </c>
      <c r="G369" s="31" t="s">
        <v>38</v>
      </c>
      <c r="H369" s="31" t="s">
        <v>125</v>
      </c>
      <c r="I369" s="32" t="s">
        <v>440</v>
      </c>
      <c r="J369" s="29" t="s">
        <v>1508</v>
      </c>
      <c r="K369" s="29" t="s">
        <v>1509</v>
      </c>
      <c r="L369" s="31" t="s">
        <v>1510</v>
      </c>
      <c r="M369" s="32" t="s">
        <v>440</v>
      </c>
      <c r="N369" s="32" t="s">
        <v>44</v>
      </c>
      <c r="O369" s="29" t="s">
        <v>1514</v>
      </c>
      <c r="P369" s="29" t="s">
        <v>1515</v>
      </c>
      <c r="Q369" s="31" t="n">
        <v>2</v>
      </c>
      <c r="R369" s="29" t="s">
        <v>47</v>
      </c>
      <c r="S369" s="29" t="s">
        <v>48</v>
      </c>
      <c r="T369" s="29" t="s">
        <v>1513</v>
      </c>
      <c r="U369" s="29" t="s">
        <v>50</v>
      </c>
      <c r="V369" s="29" t="s">
        <v>51</v>
      </c>
      <c r="W369" s="29" t="s">
        <v>52</v>
      </c>
      <c r="X369" s="33" t="n">
        <v>25685</v>
      </c>
      <c r="Y369" s="33" t="n">
        <v>25410</v>
      </c>
      <c r="Z369" s="33" t="n">
        <v>29378</v>
      </c>
      <c r="AA369" s="33" t="n">
        <v>32706</v>
      </c>
    </row>
    <row r="370" customFormat="false" ht="119.25" hidden="false" customHeight="true" outlineLevel="0" collapsed="false">
      <c r="A370" s="29"/>
      <c r="B370" s="30" t="s">
        <v>1143</v>
      </c>
      <c r="C370" s="31" t="s">
        <v>34</v>
      </c>
      <c r="D370" s="32" t="s">
        <v>35</v>
      </c>
      <c r="E370" s="29" t="s">
        <v>36</v>
      </c>
      <c r="F370" s="29" t="s">
        <v>37</v>
      </c>
      <c r="G370" s="31" t="s">
        <v>1144</v>
      </c>
      <c r="H370" s="31" t="s">
        <v>125</v>
      </c>
      <c r="I370" s="32" t="s">
        <v>1516</v>
      </c>
      <c r="J370" s="29" t="s">
        <v>1517</v>
      </c>
      <c r="K370" s="29" t="s">
        <v>1518</v>
      </c>
      <c r="L370" s="31" t="s">
        <v>128</v>
      </c>
      <c r="M370" s="32" t="s">
        <v>1516</v>
      </c>
      <c r="N370" s="32" t="s">
        <v>44</v>
      </c>
      <c r="O370" s="29" t="s">
        <v>1519</v>
      </c>
      <c r="P370" s="29" t="s">
        <v>1520</v>
      </c>
      <c r="Q370" s="31" t="n">
        <v>2</v>
      </c>
      <c r="R370" s="29" t="s">
        <v>64</v>
      </c>
      <c r="S370" s="29"/>
      <c r="T370" s="29" t="s">
        <v>1513</v>
      </c>
      <c r="U370" s="29" t="s">
        <v>1521</v>
      </c>
      <c r="V370" s="29" t="s">
        <v>1093</v>
      </c>
      <c r="W370" s="29" t="s">
        <v>388</v>
      </c>
      <c r="X370" s="33" t="n">
        <v>6789</v>
      </c>
      <c r="Y370" s="33" t="n">
        <v>6690</v>
      </c>
      <c r="Z370" s="33" t="n">
        <v>5593</v>
      </c>
      <c r="AA370" s="33" t="n">
        <v>6012</v>
      </c>
    </row>
    <row r="371" customFormat="false" ht="127.5" hidden="false" customHeight="false" outlineLevel="0" collapsed="false">
      <c r="A371" s="29"/>
      <c r="B371" s="30" t="s">
        <v>1522</v>
      </c>
      <c r="C371" s="31" t="s">
        <v>34</v>
      </c>
      <c r="D371" s="32" t="s">
        <v>35</v>
      </c>
      <c r="E371" s="29" t="s">
        <v>36</v>
      </c>
      <c r="F371" s="29" t="s">
        <v>37</v>
      </c>
      <c r="G371" s="31" t="s">
        <v>1523</v>
      </c>
      <c r="H371" s="31" t="s">
        <v>125</v>
      </c>
      <c r="I371" s="32" t="s">
        <v>1524</v>
      </c>
      <c r="J371" s="29" t="s">
        <v>1525</v>
      </c>
      <c r="K371" s="29" t="s">
        <v>1526</v>
      </c>
      <c r="L371" s="31" t="s">
        <v>658</v>
      </c>
      <c r="M371" s="32" t="s">
        <v>1524</v>
      </c>
      <c r="N371" s="32" t="s">
        <v>44</v>
      </c>
      <c r="O371" s="29" t="s">
        <v>1527</v>
      </c>
      <c r="P371" s="29" t="s">
        <v>1528</v>
      </c>
      <c r="Q371" s="31" t="n">
        <v>2</v>
      </c>
      <c r="R371" s="29" t="s">
        <v>47</v>
      </c>
      <c r="S371" s="29" t="s">
        <v>48</v>
      </c>
      <c r="T371" s="29" t="s">
        <v>1513</v>
      </c>
      <c r="U371" s="29" t="s">
        <v>1529</v>
      </c>
      <c r="V371" s="29" t="s">
        <v>242</v>
      </c>
      <c r="W371" s="29" t="s">
        <v>52</v>
      </c>
      <c r="X371" s="33" t="n">
        <v>18734</v>
      </c>
      <c r="Y371" s="33" t="n">
        <v>18661</v>
      </c>
      <c r="Z371" s="33" t="n">
        <v>21456</v>
      </c>
      <c r="AA371" s="33" t="n">
        <v>23951</v>
      </c>
    </row>
    <row r="372" s="25" customFormat="true" ht="19.5" hidden="false" customHeight="true" outlineLevel="0" collapsed="false">
      <c r="A372" s="19"/>
      <c r="B372" s="20" t="s">
        <v>1530</v>
      </c>
      <c r="C372" s="20"/>
      <c r="D372" s="20"/>
      <c r="E372" s="20"/>
      <c r="F372" s="20"/>
      <c r="G372" s="20"/>
      <c r="H372" s="20"/>
      <c r="I372" s="20"/>
      <c r="J372" s="20"/>
      <c r="K372" s="20"/>
      <c r="L372" s="20"/>
      <c r="M372" s="20"/>
      <c r="N372" s="20"/>
      <c r="O372" s="20"/>
      <c r="P372" s="20"/>
      <c r="Q372" s="20"/>
      <c r="R372" s="20"/>
      <c r="S372" s="20"/>
      <c r="T372" s="20"/>
      <c r="U372" s="20"/>
      <c r="V372" s="20"/>
      <c r="W372" s="20"/>
      <c r="X372" s="20"/>
      <c r="Y372" s="20"/>
      <c r="Z372" s="20"/>
      <c r="AA372" s="20"/>
    </row>
    <row r="373" s="28" customFormat="true" ht="15" hidden="false" customHeight="true" outlineLevel="0" collapsed="false">
      <c r="A373" s="26" t="n">
        <v>1</v>
      </c>
      <c r="B373" s="26" t="s">
        <v>32</v>
      </c>
      <c r="C373" s="27"/>
      <c r="D373" s="27"/>
      <c r="E373" s="27"/>
      <c r="F373" s="27"/>
      <c r="G373" s="27"/>
      <c r="H373" s="26"/>
      <c r="I373" s="26"/>
      <c r="J373" s="26"/>
      <c r="K373" s="26"/>
      <c r="L373" s="26"/>
      <c r="M373" s="26"/>
      <c r="N373" s="26"/>
      <c r="O373" s="26"/>
      <c r="P373" s="26"/>
      <c r="Q373" s="26"/>
      <c r="R373" s="26"/>
      <c r="S373" s="26"/>
      <c r="T373" s="26"/>
      <c r="U373" s="26"/>
      <c r="V373" s="26"/>
      <c r="W373" s="26"/>
      <c r="X373" s="40"/>
      <c r="Y373" s="40"/>
      <c r="Z373" s="40"/>
      <c r="AA373" s="40"/>
    </row>
    <row r="374" customFormat="false" ht="126.75" hidden="false" customHeight="true" outlineLevel="0" collapsed="false">
      <c r="A374" s="29"/>
      <c r="B374" s="30" t="s">
        <v>1531</v>
      </c>
      <c r="C374" s="31" t="s">
        <v>34</v>
      </c>
      <c r="D374" s="32" t="s">
        <v>35</v>
      </c>
      <c r="E374" s="29" t="s">
        <v>36</v>
      </c>
      <c r="F374" s="29" t="s">
        <v>37</v>
      </c>
      <c r="G374" s="31" t="s">
        <v>1532</v>
      </c>
      <c r="H374" s="31" t="s">
        <v>317</v>
      </c>
      <c r="I374" s="32" t="s">
        <v>155</v>
      </c>
      <c r="J374" s="29" t="s">
        <v>1533</v>
      </c>
      <c r="K374" s="29" t="s">
        <v>1534</v>
      </c>
      <c r="L374" s="31" t="s">
        <v>1535</v>
      </c>
      <c r="M374" s="32" t="s">
        <v>155</v>
      </c>
      <c r="N374" s="32" t="s">
        <v>44</v>
      </c>
      <c r="O374" s="29" t="s">
        <v>1536</v>
      </c>
      <c r="P374" s="29" t="s">
        <v>1537</v>
      </c>
      <c r="Q374" s="31" t="n">
        <v>1</v>
      </c>
      <c r="R374" s="29" t="s">
        <v>614</v>
      </c>
      <c r="S374" s="29" t="s">
        <v>615</v>
      </c>
      <c r="T374" s="29" t="s">
        <v>1538</v>
      </c>
      <c r="U374" s="29" t="s">
        <v>50</v>
      </c>
      <c r="V374" s="29" t="s">
        <v>66</v>
      </c>
      <c r="W374" s="29" t="s">
        <v>105</v>
      </c>
      <c r="X374" s="33" t="n">
        <v>188133</v>
      </c>
      <c r="Y374" s="33" t="n">
        <v>187503</v>
      </c>
      <c r="Z374" s="33" t="n">
        <v>222321</v>
      </c>
      <c r="AA374" s="33" t="n">
        <v>305123</v>
      </c>
    </row>
    <row r="375" customFormat="false" ht="177.75" hidden="false" customHeight="true" outlineLevel="0" collapsed="false">
      <c r="A375" s="29"/>
      <c r="B375" s="30" t="s">
        <v>1143</v>
      </c>
      <c r="C375" s="31" t="s">
        <v>34</v>
      </c>
      <c r="D375" s="32" t="s">
        <v>35</v>
      </c>
      <c r="E375" s="29" t="s">
        <v>36</v>
      </c>
      <c r="F375" s="29" t="s">
        <v>37</v>
      </c>
      <c r="G375" s="31" t="s">
        <v>1144</v>
      </c>
      <c r="H375" s="31" t="s">
        <v>317</v>
      </c>
      <c r="I375" s="32" t="s">
        <v>1539</v>
      </c>
      <c r="J375" s="29" t="s">
        <v>1540</v>
      </c>
      <c r="K375" s="29" t="s">
        <v>1541</v>
      </c>
      <c r="L375" s="31" t="s">
        <v>1542</v>
      </c>
      <c r="M375" s="32" t="s">
        <v>1539</v>
      </c>
      <c r="N375" s="32" t="s">
        <v>44</v>
      </c>
      <c r="O375" s="29" t="s">
        <v>1543</v>
      </c>
      <c r="P375" s="29" t="s">
        <v>1544</v>
      </c>
      <c r="Q375" s="31" t="n">
        <v>3</v>
      </c>
      <c r="R375" s="29" t="s">
        <v>64</v>
      </c>
      <c r="S375" s="29"/>
      <c r="T375" s="29" t="s">
        <v>1538</v>
      </c>
      <c r="U375" s="29" t="s">
        <v>1545</v>
      </c>
      <c r="V375" s="29" t="s">
        <v>66</v>
      </c>
      <c r="W375" s="29" t="s">
        <v>105</v>
      </c>
      <c r="X375" s="33" t="n">
        <v>0</v>
      </c>
      <c r="Y375" s="33" t="n">
        <v>0</v>
      </c>
      <c r="Z375" s="33" t="n">
        <v>5000</v>
      </c>
      <c r="AA375" s="33" t="n">
        <v>0</v>
      </c>
    </row>
    <row r="376" s="25" customFormat="true" ht="28.5" hidden="false" customHeight="true" outlineLevel="0" collapsed="false">
      <c r="A376" s="19"/>
      <c r="B376" s="20" t="s">
        <v>1546</v>
      </c>
      <c r="C376" s="20"/>
      <c r="D376" s="20"/>
      <c r="E376" s="20"/>
      <c r="F376" s="20"/>
      <c r="G376" s="20"/>
      <c r="H376" s="20"/>
      <c r="I376" s="20"/>
      <c r="J376" s="20"/>
      <c r="K376" s="20"/>
      <c r="L376" s="20"/>
      <c r="M376" s="20"/>
      <c r="N376" s="19"/>
      <c r="O376" s="21"/>
      <c r="P376" s="21"/>
      <c r="Q376" s="22"/>
      <c r="R376" s="23"/>
      <c r="S376" s="21"/>
      <c r="T376" s="21"/>
      <c r="U376" s="21"/>
      <c r="V376" s="21"/>
      <c r="W376" s="21"/>
      <c r="X376" s="42"/>
      <c r="Y376" s="42"/>
      <c r="Z376" s="42"/>
      <c r="AA376" s="42"/>
    </row>
    <row r="377" s="28" customFormat="true" ht="15" hidden="false" customHeight="true" outlineLevel="0" collapsed="false">
      <c r="A377" s="26" t="n">
        <v>1</v>
      </c>
      <c r="B377" s="26" t="s">
        <v>32</v>
      </c>
      <c r="C377" s="27"/>
      <c r="D377" s="27"/>
      <c r="E377" s="27"/>
      <c r="F377" s="27"/>
      <c r="G377" s="27"/>
      <c r="H377" s="26"/>
      <c r="I377" s="26"/>
      <c r="J377" s="26"/>
      <c r="K377" s="26"/>
      <c r="L377" s="26"/>
      <c r="M377" s="26"/>
      <c r="N377" s="26"/>
      <c r="O377" s="26"/>
      <c r="P377" s="26"/>
      <c r="Q377" s="26"/>
      <c r="R377" s="26"/>
      <c r="S377" s="26"/>
      <c r="T377" s="26"/>
      <c r="U377" s="26"/>
      <c r="V377" s="26"/>
      <c r="W377" s="26"/>
      <c r="X377" s="40"/>
      <c r="Y377" s="40"/>
      <c r="Z377" s="40"/>
      <c r="AA377" s="40"/>
    </row>
    <row r="378" customFormat="false" ht="119.25" hidden="false" customHeight="true" outlineLevel="0" collapsed="false">
      <c r="A378" s="29"/>
      <c r="B378" s="30" t="s">
        <v>33</v>
      </c>
      <c r="C378" s="31" t="s">
        <v>34</v>
      </c>
      <c r="D378" s="32" t="s">
        <v>35</v>
      </c>
      <c r="E378" s="29" t="s">
        <v>36</v>
      </c>
      <c r="F378" s="29" t="s">
        <v>37</v>
      </c>
      <c r="G378" s="31" t="s">
        <v>38</v>
      </c>
      <c r="H378" s="31" t="s">
        <v>317</v>
      </c>
      <c r="I378" s="32" t="s">
        <v>1547</v>
      </c>
      <c r="J378" s="29" t="s">
        <v>1548</v>
      </c>
      <c r="K378" s="29" t="s">
        <v>1549</v>
      </c>
      <c r="L378" s="31" t="s">
        <v>1550</v>
      </c>
      <c r="M378" s="32" t="s">
        <v>1547</v>
      </c>
      <c r="N378" s="32" t="s">
        <v>44</v>
      </c>
      <c r="O378" s="29" t="s">
        <v>1551</v>
      </c>
      <c r="P378" s="29" t="s">
        <v>1552</v>
      </c>
      <c r="Q378" s="31" t="n">
        <v>2</v>
      </c>
      <c r="R378" s="29" t="s">
        <v>47</v>
      </c>
      <c r="S378" s="29" t="s">
        <v>48</v>
      </c>
      <c r="T378" s="29" t="s">
        <v>1553</v>
      </c>
      <c r="U378" s="29" t="s">
        <v>162</v>
      </c>
      <c r="V378" s="29" t="s">
        <v>172</v>
      </c>
      <c r="W378" s="29" t="s">
        <v>52</v>
      </c>
      <c r="X378" s="33" t="n">
        <v>4122</v>
      </c>
      <c r="Y378" s="33" t="n">
        <v>4120</v>
      </c>
      <c r="Z378" s="33" t="n">
        <v>5088</v>
      </c>
      <c r="AA378" s="33" t="n">
        <v>6521</v>
      </c>
    </row>
    <row r="379" customFormat="false" ht="120.75" hidden="false" customHeight="true" outlineLevel="0" collapsed="false">
      <c r="A379" s="29"/>
      <c r="B379" s="30" t="s">
        <v>1554</v>
      </c>
      <c r="C379" s="31" t="s">
        <v>34</v>
      </c>
      <c r="D379" s="32" t="s">
        <v>35</v>
      </c>
      <c r="E379" s="29" t="s">
        <v>36</v>
      </c>
      <c r="F379" s="29" t="s">
        <v>37</v>
      </c>
      <c r="G379" s="31" t="s">
        <v>1555</v>
      </c>
      <c r="H379" s="31" t="s">
        <v>317</v>
      </c>
      <c r="I379" s="32" t="s">
        <v>1556</v>
      </c>
      <c r="J379" s="29" t="s">
        <v>1557</v>
      </c>
      <c r="K379" s="29" t="s">
        <v>1558</v>
      </c>
      <c r="L379" s="31" t="s">
        <v>59</v>
      </c>
      <c r="M379" s="32" t="s">
        <v>1556</v>
      </c>
      <c r="N379" s="32" t="s">
        <v>44</v>
      </c>
      <c r="O379" s="29" t="s">
        <v>1559</v>
      </c>
      <c r="P379" s="29" t="s">
        <v>1560</v>
      </c>
      <c r="Q379" s="31" t="n">
        <v>4</v>
      </c>
      <c r="R379" s="29" t="s">
        <v>64</v>
      </c>
      <c r="S379" s="29"/>
      <c r="T379" s="29" t="s">
        <v>1553</v>
      </c>
      <c r="U379" s="29" t="s">
        <v>1561</v>
      </c>
      <c r="V379" s="29" t="s">
        <v>1562</v>
      </c>
      <c r="W379" s="29" t="s">
        <v>388</v>
      </c>
      <c r="X379" s="33" t="n">
        <v>9945</v>
      </c>
      <c r="Y379" s="33" t="n">
        <v>9943</v>
      </c>
      <c r="Z379" s="33" t="n">
        <v>4249</v>
      </c>
      <c r="AA379" s="33" t="n">
        <v>4576</v>
      </c>
    </row>
    <row r="380" customFormat="false" ht="125.25" hidden="false" customHeight="true" outlineLevel="0" collapsed="false">
      <c r="A380" s="29"/>
      <c r="B380" s="30" t="s">
        <v>33</v>
      </c>
      <c r="C380" s="31" t="s">
        <v>34</v>
      </c>
      <c r="D380" s="32" t="s">
        <v>35</v>
      </c>
      <c r="E380" s="29" t="s">
        <v>36</v>
      </c>
      <c r="F380" s="29" t="s">
        <v>37</v>
      </c>
      <c r="G380" s="31" t="s">
        <v>38</v>
      </c>
      <c r="H380" s="31" t="s">
        <v>317</v>
      </c>
      <c r="I380" s="32" t="s">
        <v>1547</v>
      </c>
      <c r="J380" s="29" t="s">
        <v>1548</v>
      </c>
      <c r="K380" s="29" t="s">
        <v>1549</v>
      </c>
      <c r="L380" s="31" t="s">
        <v>1550</v>
      </c>
      <c r="M380" s="32" t="s">
        <v>1547</v>
      </c>
      <c r="N380" s="32" t="s">
        <v>44</v>
      </c>
      <c r="O380" s="29" t="s">
        <v>1563</v>
      </c>
      <c r="P380" s="29" t="s">
        <v>1564</v>
      </c>
      <c r="Q380" s="31" t="n">
        <v>2</v>
      </c>
      <c r="R380" s="29" t="s">
        <v>429</v>
      </c>
      <c r="S380" s="29" t="s">
        <v>430</v>
      </c>
      <c r="T380" s="29" t="s">
        <v>1553</v>
      </c>
      <c r="U380" s="29" t="s">
        <v>1565</v>
      </c>
      <c r="V380" s="29" t="s">
        <v>242</v>
      </c>
      <c r="W380" s="29" t="s">
        <v>432</v>
      </c>
      <c r="X380" s="33" t="n">
        <v>100606</v>
      </c>
      <c r="Y380" s="33" t="n">
        <v>100385</v>
      </c>
      <c r="Z380" s="33" t="n">
        <v>112606</v>
      </c>
      <c r="AA380" s="33" t="n">
        <v>126075</v>
      </c>
    </row>
    <row r="381" customFormat="false" ht="120.75" hidden="false" customHeight="true" outlineLevel="0" collapsed="false">
      <c r="A381" s="29"/>
      <c r="B381" s="30" t="s">
        <v>1554</v>
      </c>
      <c r="C381" s="31" t="s">
        <v>34</v>
      </c>
      <c r="D381" s="32" t="s">
        <v>35</v>
      </c>
      <c r="E381" s="29" t="s">
        <v>36</v>
      </c>
      <c r="F381" s="29" t="s">
        <v>37</v>
      </c>
      <c r="G381" s="31" t="s">
        <v>1555</v>
      </c>
      <c r="H381" s="31" t="s">
        <v>379</v>
      </c>
      <c r="I381" s="32" t="n">
        <v>38622</v>
      </c>
      <c r="J381" s="29" t="s">
        <v>1566</v>
      </c>
      <c r="K381" s="29" t="s">
        <v>1567</v>
      </c>
      <c r="L381" s="31" t="s">
        <v>1568</v>
      </c>
      <c r="M381" s="32" t="s">
        <v>71</v>
      </c>
      <c r="N381" s="32" t="s">
        <v>72</v>
      </c>
      <c r="O381" s="29" t="s">
        <v>1569</v>
      </c>
      <c r="P381" s="29" t="s">
        <v>1570</v>
      </c>
      <c r="Q381" s="31"/>
      <c r="R381" s="29"/>
      <c r="S381" s="29"/>
      <c r="T381" s="29" t="s">
        <v>1553</v>
      </c>
      <c r="U381" s="29" t="s">
        <v>1099</v>
      </c>
      <c r="V381" s="29" t="s">
        <v>1562</v>
      </c>
      <c r="W381" s="29"/>
      <c r="X381" s="33" t="n">
        <v>880</v>
      </c>
      <c r="Y381" s="33" t="n">
        <v>880</v>
      </c>
      <c r="Z381" s="33" t="n">
        <v>880</v>
      </c>
      <c r="AA381" s="33" t="n">
        <v>880</v>
      </c>
    </row>
    <row r="382" customFormat="false" ht="63.75" hidden="false" customHeight="false" outlineLevel="0" collapsed="false">
      <c r="A382" s="29"/>
      <c r="B382" s="30"/>
      <c r="C382" s="31" t="s">
        <v>85</v>
      </c>
      <c r="D382" s="32" t="s">
        <v>86</v>
      </c>
      <c r="E382" s="29" t="s">
        <v>87</v>
      </c>
      <c r="F382" s="29" t="s">
        <v>88</v>
      </c>
      <c r="G382" s="31" t="s">
        <v>89</v>
      </c>
      <c r="H382" s="31"/>
      <c r="I382" s="32"/>
      <c r="J382" s="29"/>
      <c r="K382" s="29"/>
      <c r="L382" s="31"/>
      <c r="M382" s="32"/>
      <c r="N382" s="32"/>
      <c r="O382" s="29"/>
      <c r="P382" s="29"/>
      <c r="Q382" s="31" t="n">
        <v>3</v>
      </c>
      <c r="R382" s="29" t="s">
        <v>64</v>
      </c>
      <c r="S382" s="29"/>
      <c r="T382" s="29"/>
      <c r="U382" s="29"/>
      <c r="V382" s="29"/>
      <c r="W382" s="29" t="s">
        <v>105</v>
      </c>
      <c r="X382" s="33"/>
      <c r="Y382" s="33"/>
      <c r="Z382" s="33"/>
      <c r="AA382" s="33"/>
    </row>
    <row r="383" s="25" customFormat="true" ht="19.5" hidden="false" customHeight="true" outlineLevel="0" collapsed="false">
      <c r="A383" s="19"/>
      <c r="B383" s="20" t="s">
        <v>1571</v>
      </c>
      <c r="C383" s="20"/>
      <c r="D383" s="20"/>
      <c r="E383" s="20"/>
      <c r="F383" s="20"/>
      <c r="G383" s="20"/>
      <c r="H383" s="20"/>
      <c r="I383" s="20"/>
      <c r="J383" s="20"/>
      <c r="K383" s="20"/>
      <c r="L383" s="20"/>
      <c r="M383" s="20"/>
      <c r="N383" s="19"/>
      <c r="O383" s="21"/>
      <c r="P383" s="21"/>
      <c r="Q383" s="22"/>
      <c r="R383" s="23"/>
      <c r="S383" s="21"/>
      <c r="T383" s="21"/>
      <c r="U383" s="21"/>
      <c r="V383" s="21"/>
      <c r="W383" s="21"/>
      <c r="X383" s="42"/>
      <c r="Y383" s="42"/>
      <c r="Z383" s="42"/>
      <c r="AA383" s="42"/>
    </row>
    <row r="384" s="28" customFormat="true" ht="15" hidden="false" customHeight="true" outlineLevel="0" collapsed="false">
      <c r="A384" s="26" t="n">
        <v>1</v>
      </c>
      <c r="B384" s="26" t="s">
        <v>32</v>
      </c>
      <c r="C384" s="27"/>
      <c r="D384" s="27"/>
      <c r="E384" s="27"/>
      <c r="F384" s="27"/>
      <c r="G384" s="27"/>
      <c r="H384" s="26"/>
      <c r="I384" s="26"/>
      <c r="J384" s="26"/>
      <c r="K384" s="26"/>
      <c r="L384" s="26"/>
      <c r="M384" s="26"/>
      <c r="N384" s="26"/>
      <c r="O384" s="26"/>
      <c r="P384" s="26"/>
      <c r="Q384" s="26"/>
      <c r="R384" s="26"/>
      <c r="S384" s="26"/>
      <c r="T384" s="26"/>
      <c r="U384" s="26"/>
      <c r="V384" s="26"/>
      <c r="W384" s="26"/>
      <c r="X384" s="40"/>
      <c r="Y384" s="40"/>
      <c r="Z384" s="40"/>
      <c r="AA384" s="40"/>
    </row>
    <row r="385" customFormat="false" ht="118.5" hidden="false" customHeight="true" outlineLevel="0" collapsed="false">
      <c r="A385" s="29"/>
      <c r="B385" s="30" t="s">
        <v>33</v>
      </c>
      <c r="C385" s="31" t="s">
        <v>34</v>
      </c>
      <c r="D385" s="32" t="s">
        <v>35</v>
      </c>
      <c r="E385" s="29" t="s">
        <v>36</v>
      </c>
      <c r="F385" s="29" t="s">
        <v>37</v>
      </c>
      <c r="G385" s="31" t="s">
        <v>38</v>
      </c>
      <c r="H385" s="31" t="s">
        <v>1572</v>
      </c>
      <c r="I385" s="32" t="s">
        <v>1174</v>
      </c>
      <c r="J385" s="29" t="s">
        <v>1573</v>
      </c>
      <c r="K385" s="29" t="s">
        <v>1574</v>
      </c>
      <c r="L385" s="31" t="s">
        <v>1575</v>
      </c>
      <c r="M385" s="32" t="s">
        <v>1178</v>
      </c>
      <c r="N385" s="32" t="s">
        <v>44</v>
      </c>
      <c r="O385" s="29" t="s">
        <v>1576</v>
      </c>
      <c r="P385" s="29" t="s">
        <v>1577</v>
      </c>
      <c r="Q385" s="31" t="n">
        <v>2</v>
      </c>
      <c r="R385" s="29" t="s">
        <v>47</v>
      </c>
      <c r="S385" s="29" t="s">
        <v>48</v>
      </c>
      <c r="T385" s="29" t="s">
        <v>1553</v>
      </c>
      <c r="U385" s="29" t="s">
        <v>162</v>
      </c>
      <c r="V385" s="29" t="s">
        <v>172</v>
      </c>
      <c r="W385" s="29" t="s">
        <v>52</v>
      </c>
      <c r="X385" s="33" t="n">
        <v>18091</v>
      </c>
      <c r="Y385" s="33" t="n">
        <v>17842</v>
      </c>
      <c r="Z385" s="33" t="n">
        <v>21353</v>
      </c>
      <c r="AA385" s="33" t="n">
        <v>28999</v>
      </c>
    </row>
    <row r="386" customFormat="false" ht="127.5" hidden="false" customHeight="false" outlineLevel="0" collapsed="false">
      <c r="A386" s="29"/>
      <c r="B386" s="30" t="s">
        <v>33</v>
      </c>
      <c r="C386" s="31" t="s">
        <v>34</v>
      </c>
      <c r="D386" s="32" t="s">
        <v>35</v>
      </c>
      <c r="E386" s="29" t="s">
        <v>36</v>
      </c>
      <c r="F386" s="29" t="s">
        <v>37</v>
      </c>
      <c r="G386" s="31" t="s">
        <v>38</v>
      </c>
      <c r="H386" s="31" t="s">
        <v>1572</v>
      </c>
      <c r="I386" s="32" t="s">
        <v>1174</v>
      </c>
      <c r="J386" s="29" t="s">
        <v>1573</v>
      </c>
      <c r="K386" s="29" t="s">
        <v>1574</v>
      </c>
      <c r="L386" s="31" t="s">
        <v>1578</v>
      </c>
      <c r="M386" s="32" t="s">
        <v>1178</v>
      </c>
      <c r="N386" s="32" t="s">
        <v>44</v>
      </c>
      <c r="O386" s="29" t="s">
        <v>1579</v>
      </c>
      <c r="P386" s="29" t="s">
        <v>1580</v>
      </c>
      <c r="Q386" s="31" t="n">
        <v>2</v>
      </c>
      <c r="R386" s="29" t="s">
        <v>47</v>
      </c>
      <c r="S386" s="29" t="s">
        <v>48</v>
      </c>
      <c r="T386" s="29" t="s">
        <v>1553</v>
      </c>
      <c r="U386" s="29" t="s">
        <v>1581</v>
      </c>
      <c r="V386" s="29" t="s">
        <v>242</v>
      </c>
      <c r="W386" s="29" t="s">
        <v>52</v>
      </c>
      <c r="X386" s="33" t="n">
        <v>1984</v>
      </c>
      <c r="Y386" s="33" t="n">
        <v>1984</v>
      </c>
      <c r="Z386" s="33" t="n">
        <v>2203</v>
      </c>
      <c r="AA386" s="33" t="n">
        <v>2439</v>
      </c>
    </row>
    <row r="387" customFormat="false" ht="118.5" hidden="false" customHeight="true" outlineLevel="0" collapsed="false">
      <c r="A387" s="29"/>
      <c r="B387" s="30" t="s">
        <v>1582</v>
      </c>
      <c r="C387" s="31" t="s">
        <v>34</v>
      </c>
      <c r="D387" s="32" t="s">
        <v>35</v>
      </c>
      <c r="E387" s="29" t="s">
        <v>36</v>
      </c>
      <c r="F387" s="29" t="s">
        <v>37</v>
      </c>
      <c r="G387" s="31" t="s">
        <v>1583</v>
      </c>
      <c r="H387" s="31" t="s">
        <v>85</v>
      </c>
      <c r="I387" s="32" t="s">
        <v>1584</v>
      </c>
      <c r="J387" s="29" t="s">
        <v>1585</v>
      </c>
      <c r="K387" s="29" t="s">
        <v>1586</v>
      </c>
      <c r="L387" s="31" t="s">
        <v>1587</v>
      </c>
      <c r="M387" s="32" t="s">
        <v>1584</v>
      </c>
      <c r="N387" s="32" t="s">
        <v>44</v>
      </c>
      <c r="O387" s="29" t="s">
        <v>1588</v>
      </c>
      <c r="P387" s="29" t="s">
        <v>1589</v>
      </c>
      <c r="Q387" s="31" t="n">
        <v>2</v>
      </c>
      <c r="R387" s="29" t="s">
        <v>64</v>
      </c>
      <c r="S387" s="29"/>
      <c r="T387" s="29" t="s">
        <v>1553</v>
      </c>
      <c r="U387" s="29" t="s">
        <v>1590</v>
      </c>
      <c r="V387" s="29" t="s">
        <v>1557</v>
      </c>
      <c r="W387" s="29" t="s">
        <v>112</v>
      </c>
      <c r="X387" s="33" t="n">
        <v>60000</v>
      </c>
      <c r="Y387" s="33" t="n">
        <v>47850</v>
      </c>
      <c r="Z387" s="33" t="n">
        <v>60000</v>
      </c>
      <c r="AA387" s="33" t="n">
        <v>0</v>
      </c>
    </row>
    <row r="388" customFormat="false" ht="122.25" hidden="false" customHeight="true" outlineLevel="0" collapsed="false">
      <c r="A388" s="29"/>
      <c r="B388" s="30" t="s">
        <v>1582</v>
      </c>
      <c r="C388" s="31" t="s">
        <v>34</v>
      </c>
      <c r="D388" s="32" t="s">
        <v>35</v>
      </c>
      <c r="E388" s="29" t="s">
        <v>36</v>
      </c>
      <c r="F388" s="29" t="s">
        <v>37</v>
      </c>
      <c r="G388" s="31" t="s">
        <v>1583</v>
      </c>
      <c r="H388" s="31" t="s">
        <v>85</v>
      </c>
      <c r="I388" s="32" t="s">
        <v>1584</v>
      </c>
      <c r="J388" s="29" t="s">
        <v>1585</v>
      </c>
      <c r="K388" s="29" t="s">
        <v>1586</v>
      </c>
      <c r="L388" s="31" t="s">
        <v>1587</v>
      </c>
      <c r="M388" s="32" t="s">
        <v>1584</v>
      </c>
      <c r="N388" s="32" t="s">
        <v>44</v>
      </c>
      <c r="O388" s="29" t="s">
        <v>1591</v>
      </c>
      <c r="P388" s="29" t="s">
        <v>1592</v>
      </c>
      <c r="Q388" s="31" t="n">
        <v>2</v>
      </c>
      <c r="R388" s="29" t="s">
        <v>64</v>
      </c>
      <c r="S388" s="29"/>
      <c r="T388" s="29" t="s">
        <v>1553</v>
      </c>
      <c r="U388" s="29" t="s">
        <v>1593</v>
      </c>
      <c r="V388" s="29" t="s">
        <v>1557</v>
      </c>
      <c r="W388" s="29" t="s">
        <v>112</v>
      </c>
      <c r="X388" s="33" t="n">
        <v>247927</v>
      </c>
      <c r="Y388" s="33" t="n">
        <v>247925</v>
      </c>
      <c r="Z388" s="33" t="n">
        <v>280000</v>
      </c>
      <c r="AA388" s="33" t="n">
        <v>281000</v>
      </c>
    </row>
    <row r="389" customFormat="false" ht="127.5" hidden="false" customHeight="false" outlineLevel="0" collapsed="false">
      <c r="A389" s="29"/>
      <c r="B389" s="30" t="s">
        <v>1582</v>
      </c>
      <c r="C389" s="31" t="s">
        <v>34</v>
      </c>
      <c r="D389" s="32" t="s">
        <v>35</v>
      </c>
      <c r="E389" s="29" t="s">
        <v>36</v>
      </c>
      <c r="F389" s="29" t="s">
        <v>37</v>
      </c>
      <c r="G389" s="31" t="s">
        <v>1583</v>
      </c>
      <c r="H389" s="31" t="s">
        <v>85</v>
      </c>
      <c r="I389" s="32" t="s">
        <v>1584</v>
      </c>
      <c r="J389" s="29" t="s">
        <v>1585</v>
      </c>
      <c r="K389" s="29" t="s">
        <v>1586</v>
      </c>
      <c r="L389" s="31" t="s">
        <v>1587</v>
      </c>
      <c r="M389" s="32" t="s">
        <v>1584</v>
      </c>
      <c r="N389" s="32" t="s">
        <v>44</v>
      </c>
      <c r="O389" s="29" t="s">
        <v>1594</v>
      </c>
      <c r="P389" s="29" t="s">
        <v>1595</v>
      </c>
      <c r="Q389" s="31" t="n">
        <v>2</v>
      </c>
      <c r="R389" s="29" t="s">
        <v>64</v>
      </c>
      <c r="S389" s="29"/>
      <c r="T389" s="29" t="s">
        <v>1553</v>
      </c>
      <c r="U389" s="29" t="s">
        <v>1596</v>
      </c>
      <c r="V389" s="29" t="s">
        <v>1557</v>
      </c>
      <c r="W389" s="29" t="s">
        <v>112</v>
      </c>
      <c r="X389" s="33" t="n">
        <v>23535</v>
      </c>
      <c r="Y389" s="33" t="n">
        <v>23535</v>
      </c>
      <c r="Z389" s="33" t="n">
        <v>15000</v>
      </c>
      <c r="AA389" s="33" t="n">
        <v>15000</v>
      </c>
    </row>
    <row r="390" customFormat="false" ht="127.5" hidden="false" customHeight="false" outlineLevel="0" collapsed="false">
      <c r="A390" s="29"/>
      <c r="B390" s="30" t="s">
        <v>1582</v>
      </c>
      <c r="C390" s="31" t="s">
        <v>34</v>
      </c>
      <c r="D390" s="32" t="s">
        <v>35</v>
      </c>
      <c r="E390" s="29" t="s">
        <v>36</v>
      </c>
      <c r="F390" s="29" t="s">
        <v>1597</v>
      </c>
      <c r="G390" s="31" t="s">
        <v>1583</v>
      </c>
      <c r="H390" s="31" t="s">
        <v>85</v>
      </c>
      <c r="I390" s="32" t="s">
        <v>1584</v>
      </c>
      <c r="J390" s="29" t="s">
        <v>1585</v>
      </c>
      <c r="K390" s="29" t="s">
        <v>1586</v>
      </c>
      <c r="L390" s="31" t="s">
        <v>1587</v>
      </c>
      <c r="M390" s="32" t="s">
        <v>1584</v>
      </c>
      <c r="N390" s="32" t="s">
        <v>44</v>
      </c>
      <c r="O390" s="29" t="s">
        <v>1598</v>
      </c>
      <c r="P390" s="29" t="s">
        <v>1599</v>
      </c>
      <c r="Q390" s="31" t="n">
        <v>2</v>
      </c>
      <c r="R390" s="29" t="s">
        <v>64</v>
      </c>
      <c r="S390" s="29"/>
      <c r="T390" s="29" t="s">
        <v>1553</v>
      </c>
      <c r="U390" s="29" t="s">
        <v>1600</v>
      </c>
      <c r="V390" s="29" t="s">
        <v>1601</v>
      </c>
      <c r="W390" s="29" t="s">
        <v>112</v>
      </c>
      <c r="X390" s="33" t="n">
        <v>59000</v>
      </c>
      <c r="Y390" s="33" t="n">
        <v>59000</v>
      </c>
      <c r="Z390" s="33" t="n">
        <v>59000</v>
      </c>
      <c r="AA390" s="33" t="n">
        <v>59000</v>
      </c>
    </row>
    <row r="391" customFormat="false" ht="127.5" hidden="false" customHeight="false" outlineLevel="0" collapsed="false">
      <c r="A391" s="29"/>
      <c r="B391" s="30" t="s">
        <v>1582</v>
      </c>
      <c r="C391" s="31" t="s">
        <v>34</v>
      </c>
      <c r="D391" s="32" t="s">
        <v>35</v>
      </c>
      <c r="E391" s="29" t="s">
        <v>36</v>
      </c>
      <c r="F391" s="29" t="s">
        <v>37</v>
      </c>
      <c r="G391" s="31" t="s">
        <v>1583</v>
      </c>
      <c r="H391" s="31" t="s">
        <v>85</v>
      </c>
      <c r="I391" s="32" t="s">
        <v>1584</v>
      </c>
      <c r="J391" s="29" t="s">
        <v>1585</v>
      </c>
      <c r="K391" s="29" t="s">
        <v>1586</v>
      </c>
      <c r="L391" s="31" t="s">
        <v>1587</v>
      </c>
      <c r="M391" s="32" t="s">
        <v>1584</v>
      </c>
      <c r="N391" s="32" t="s">
        <v>44</v>
      </c>
      <c r="O391" s="29" t="s">
        <v>1602</v>
      </c>
      <c r="P391" s="29" t="s">
        <v>1603</v>
      </c>
      <c r="Q391" s="31" t="n">
        <v>2</v>
      </c>
      <c r="R391" s="29" t="s">
        <v>64</v>
      </c>
      <c r="S391" s="29"/>
      <c r="T391" s="29" t="s">
        <v>1553</v>
      </c>
      <c r="U391" s="29" t="s">
        <v>1604</v>
      </c>
      <c r="V391" s="29" t="s">
        <v>1601</v>
      </c>
      <c r="W391" s="29" t="s">
        <v>112</v>
      </c>
      <c r="X391" s="33" t="n">
        <v>16000</v>
      </c>
      <c r="Y391" s="33" t="n">
        <v>16000</v>
      </c>
      <c r="Z391" s="33" t="n">
        <v>16000</v>
      </c>
      <c r="AA391" s="33" t="n">
        <v>16000</v>
      </c>
    </row>
    <row r="392" customFormat="false" ht="127.5" hidden="false" customHeight="false" outlineLevel="0" collapsed="false">
      <c r="A392" s="29"/>
      <c r="B392" s="30" t="s">
        <v>1582</v>
      </c>
      <c r="C392" s="31" t="s">
        <v>34</v>
      </c>
      <c r="D392" s="32" t="s">
        <v>35</v>
      </c>
      <c r="E392" s="29" t="s">
        <v>36</v>
      </c>
      <c r="F392" s="29" t="s">
        <v>37</v>
      </c>
      <c r="G392" s="31" t="s">
        <v>1583</v>
      </c>
      <c r="H392" s="31" t="s">
        <v>85</v>
      </c>
      <c r="I392" s="32" t="s">
        <v>1584</v>
      </c>
      <c r="J392" s="29" t="s">
        <v>1585</v>
      </c>
      <c r="K392" s="29" t="s">
        <v>1586</v>
      </c>
      <c r="L392" s="31" t="s">
        <v>1587</v>
      </c>
      <c r="M392" s="32" t="s">
        <v>1584</v>
      </c>
      <c r="N392" s="32" t="s">
        <v>44</v>
      </c>
      <c r="O392" s="29" t="s">
        <v>1605</v>
      </c>
      <c r="P392" s="29" t="s">
        <v>1606</v>
      </c>
      <c r="Q392" s="31" t="n">
        <v>2</v>
      </c>
      <c r="R392" s="29" t="s">
        <v>64</v>
      </c>
      <c r="S392" s="29"/>
      <c r="T392" s="29" t="s">
        <v>1553</v>
      </c>
      <c r="U392" s="29" t="s">
        <v>1607</v>
      </c>
      <c r="V392" s="29" t="s">
        <v>1608</v>
      </c>
      <c r="W392" s="29" t="s">
        <v>112</v>
      </c>
      <c r="X392" s="33" t="n">
        <v>14496</v>
      </c>
      <c r="Y392" s="33" t="n">
        <v>14496</v>
      </c>
      <c r="Z392" s="33" t="n">
        <v>15000</v>
      </c>
      <c r="AA392" s="33" t="n">
        <v>15000</v>
      </c>
    </row>
    <row r="393" customFormat="false" ht="127.5" hidden="false" customHeight="false" outlineLevel="0" collapsed="false">
      <c r="A393" s="29"/>
      <c r="B393" s="30" t="s">
        <v>1582</v>
      </c>
      <c r="C393" s="31" t="s">
        <v>34</v>
      </c>
      <c r="D393" s="32" t="s">
        <v>35</v>
      </c>
      <c r="E393" s="29" t="s">
        <v>36</v>
      </c>
      <c r="F393" s="29" t="s">
        <v>37</v>
      </c>
      <c r="G393" s="31" t="s">
        <v>1583</v>
      </c>
      <c r="H393" s="31" t="s">
        <v>85</v>
      </c>
      <c r="I393" s="32" t="s">
        <v>1584</v>
      </c>
      <c r="J393" s="29" t="s">
        <v>1585</v>
      </c>
      <c r="K393" s="29" t="s">
        <v>1586</v>
      </c>
      <c r="L393" s="31" t="s">
        <v>1587</v>
      </c>
      <c r="M393" s="32" t="s">
        <v>1584</v>
      </c>
      <c r="N393" s="32" t="s">
        <v>44</v>
      </c>
      <c r="O393" s="29" t="s">
        <v>1609</v>
      </c>
      <c r="P393" s="29" t="s">
        <v>1610</v>
      </c>
      <c r="Q393" s="31" t="n">
        <v>2</v>
      </c>
      <c r="R393" s="29" t="s">
        <v>64</v>
      </c>
      <c r="S393" s="29"/>
      <c r="T393" s="29" t="s">
        <v>1553</v>
      </c>
      <c r="U393" s="29" t="s">
        <v>1611</v>
      </c>
      <c r="V393" s="29" t="s">
        <v>1562</v>
      </c>
      <c r="W393" s="29" t="s">
        <v>112</v>
      </c>
      <c r="X393" s="33" t="n">
        <v>10480</v>
      </c>
      <c r="Y393" s="33" t="n">
        <v>10376</v>
      </c>
      <c r="Z393" s="33" t="n">
        <v>11500</v>
      </c>
      <c r="AA393" s="33" t="n">
        <v>11500</v>
      </c>
    </row>
    <row r="394" customFormat="false" ht="127.5" hidden="false" customHeight="false" outlineLevel="0" collapsed="false">
      <c r="A394" s="29"/>
      <c r="B394" s="30" t="s">
        <v>1582</v>
      </c>
      <c r="C394" s="31" t="s">
        <v>34</v>
      </c>
      <c r="D394" s="32" t="s">
        <v>35</v>
      </c>
      <c r="E394" s="29" t="s">
        <v>36</v>
      </c>
      <c r="F394" s="29" t="s">
        <v>37</v>
      </c>
      <c r="G394" s="31" t="s">
        <v>1583</v>
      </c>
      <c r="H394" s="31" t="s">
        <v>85</v>
      </c>
      <c r="I394" s="32" t="s">
        <v>1584</v>
      </c>
      <c r="J394" s="29" t="s">
        <v>1585</v>
      </c>
      <c r="K394" s="29" t="s">
        <v>1586</v>
      </c>
      <c r="L394" s="31" t="s">
        <v>1587</v>
      </c>
      <c r="M394" s="32" t="s">
        <v>1584</v>
      </c>
      <c r="N394" s="32" t="s">
        <v>44</v>
      </c>
      <c r="O394" s="29" t="s">
        <v>1612</v>
      </c>
      <c r="P394" s="29" t="s">
        <v>1613</v>
      </c>
      <c r="Q394" s="31" t="n">
        <v>2</v>
      </c>
      <c r="R394" s="29" t="s">
        <v>64</v>
      </c>
      <c r="S394" s="29"/>
      <c r="T394" s="29" t="s">
        <v>1553</v>
      </c>
      <c r="U394" s="29" t="s">
        <v>1614</v>
      </c>
      <c r="V394" s="29" t="s">
        <v>1562</v>
      </c>
      <c r="W394" s="29" t="s">
        <v>378</v>
      </c>
      <c r="X394" s="33" t="n">
        <v>1500</v>
      </c>
      <c r="Y394" s="33" t="n">
        <v>440</v>
      </c>
      <c r="Z394" s="33" t="n">
        <v>5000</v>
      </c>
      <c r="AA394" s="33" t="n">
        <v>5000</v>
      </c>
    </row>
    <row r="395" customFormat="false" ht="127.5" hidden="false" customHeight="false" outlineLevel="0" collapsed="false">
      <c r="A395" s="29"/>
      <c r="B395" s="30" t="s">
        <v>1582</v>
      </c>
      <c r="C395" s="31" t="s">
        <v>34</v>
      </c>
      <c r="D395" s="32" t="s">
        <v>35</v>
      </c>
      <c r="E395" s="29" t="s">
        <v>36</v>
      </c>
      <c r="F395" s="29" t="s">
        <v>37</v>
      </c>
      <c r="G395" s="31" t="s">
        <v>1583</v>
      </c>
      <c r="H395" s="31" t="s">
        <v>85</v>
      </c>
      <c r="I395" s="32" t="s">
        <v>1584</v>
      </c>
      <c r="J395" s="29" t="s">
        <v>1585</v>
      </c>
      <c r="K395" s="29" t="s">
        <v>1586</v>
      </c>
      <c r="L395" s="31" t="s">
        <v>1615</v>
      </c>
      <c r="M395" s="32" t="s">
        <v>1584</v>
      </c>
      <c r="N395" s="32" t="s">
        <v>44</v>
      </c>
      <c r="O395" s="29" t="s">
        <v>1616</v>
      </c>
      <c r="P395" s="29" t="s">
        <v>1617</v>
      </c>
      <c r="Q395" s="31" t="n">
        <v>2</v>
      </c>
      <c r="R395" s="29" t="s">
        <v>64</v>
      </c>
      <c r="S395" s="29"/>
      <c r="T395" s="29" t="s">
        <v>1553</v>
      </c>
      <c r="U395" s="29" t="s">
        <v>1618</v>
      </c>
      <c r="V395" s="29" t="s">
        <v>1562</v>
      </c>
      <c r="W395" s="29" t="s">
        <v>397</v>
      </c>
      <c r="X395" s="33" t="n">
        <v>2000</v>
      </c>
      <c r="Y395" s="33" t="n">
        <v>2000</v>
      </c>
      <c r="Z395" s="33" t="n">
        <v>2000</v>
      </c>
      <c r="AA395" s="33" t="n">
        <v>2000</v>
      </c>
    </row>
    <row r="396" customFormat="false" ht="127.5" hidden="false" customHeight="false" outlineLevel="0" collapsed="false">
      <c r="A396" s="29"/>
      <c r="B396" s="30" t="s">
        <v>1582</v>
      </c>
      <c r="C396" s="31" t="s">
        <v>34</v>
      </c>
      <c r="D396" s="32" t="s">
        <v>35</v>
      </c>
      <c r="E396" s="29" t="s">
        <v>36</v>
      </c>
      <c r="F396" s="29" t="s">
        <v>37</v>
      </c>
      <c r="G396" s="31" t="s">
        <v>1583</v>
      </c>
      <c r="H396" s="31" t="s">
        <v>85</v>
      </c>
      <c r="I396" s="32" t="s">
        <v>1584</v>
      </c>
      <c r="J396" s="29" t="s">
        <v>1585</v>
      </c>
      <c r="K396" s="29" t="s">
        <v>1586</v>
      </c>
      <c r="L396" s="31" t="s">
        <v>1587</v>
      </c>
      <c r="M396" s="32" t="s">
        <v>1584</v>
      </c>
      <c r="N396" s="32" t="s">
        <v>44</v>
      </c>
      <c r="O396" s="29" t="s">
        <v>1619</v>
      </c>
      <c r="P396" s="29" t="s">
        <v>1620</v>
      </c>
      <c r="Q396" s="31" t="n">
        <v>2</v>
      </c>
      <c r="R396" s="29" t="s">
        <v>64</v>
      </c>
      <c r="S396" s="29"/>
      <c r="T396" s="29" t="s">
        <v>1553</v>
      </c>
      <c r="U396" s="29" t="s">
        <v>1621</v>
      </c>
      <c r="V396" s="29" t="s">
        <v>1562</v>
      </c>
      <c r="W396" s="29" t="s">
        <v>378</v>
      </c>
      <c r="X396" s="33" t="n">
        <v>154707</v>
      </c>
      <c r="Y396" s="33" t="n">
        <v>154261</v>
      </c>
      <c r="Z396" s="33" t="n">
        <v>73500</v>
      </c>
      <c r="AA396" s="33" t="n">
        <v>73500</v>
      </c>
    </row>
    <row r="397" customFormat="false" ht="127.5" hidden="false" customHeight="false" outlineLevel="0" collapsed="false">
      <c r="A397" s="29"/>
      <c r="B397" s="30" t="s">
        <v>1582</v>
      </c>
      <c r="C397" s="31" t="s">
        <v>34</v>
      </c>
      <c r="D397" s="32" t="s">
        <v>35</v>
      </c>
      <c r="E397" s="29" t="s">
        <v>36</v>
      </c>
      <c r="F397" s="29" t="s">
        <v>37</v>
      </c>
      <c r="G397" s="31" t="s">
        <v>1583</v>
      </c>
      <c r="H397" s="31" t="s">
        <v>85</v>
      </c>
      <c r="I397" s="32" t="s">
        <v>1584</v>
      </c>
      <c r="J397" s="29" t="s">
        <v>1585</v>
      </c>
      <c r="K397" s="29" t="s">
        <v>1586</v>
      </c>
      <c r="L397" s="31" t="s">
        <v>1587</v>
      </c>
      <c r="M397" s="32" t="s">
        <v>1584</v>
      </c>
      <c r="N397" s="32" t="s">
        <v>44</v>
      </c>
      <c r="O397" s="29" t="s">
        <v>1622</v>
      </c>
      <c r="P397" s="29" t="s">
        <v>1623</v>
      </c>
      <c r="Q397" s="31" t="n">
        <v>2</v>
      </c>
      <c r="R397" s="29" t="s">
        <v>64</v>
      </c>
      <c r="S397" s="29"/>
      <c r="T397" s="29" t="s">
        <v>1553</v>
      </c>
      <c r="U397" s="29" t="s">
        <v>1624</v>
      </c>
      <c r="V397" s="34" t="s">
        <v>51</v>
      </c>
      <c r="W397" s="29" t="s">
        <v>378</v>
      </c>
      <c r="X397" s="33" t="n">
        <v>120383</v>
      </c>
      <c r="Y397" s="33" t="n">
        <v>120330</v>
      </c>
      <c r="Z397" s="33" t="n">
        <v>14500</v>
      </c>
      <c r="AA397" s="33" t="n">
        <v>117276</v>
      </c>
    </row>
    <row r="398" customFormat="false" ht="127.5" hidden="false" customHeight="false" outlineLevel="0" collapsed="false">
      <c r="A398" s="29"/>
      <c r="B398" s="30" t="s">
        <v>1582</v>
      </c>
      <c r="C398" s="31" t="s">
        <v>34</v>
      </c>
      <c r="D398" s="32" t="s">
        <v>35</v>
      </c>
      <c r="E398" s="29" t="s">
        <v>36</v>
      </c>
      <c r="F398" s="29" t="s">
        <v>37</v>
      </c>
      <c r="G398" s="31" t="s">
        <v>1583</v>
      </c>
      <c r="H398" s="31" t="s">
        <v>85</v>
      </c>
      <c r="I398" s="32" t="s">
        <v>1584</v>
      </c>
      <c r="J398" s="29" t="s">
        <v>1585</v>
      </c>
      <c r="K398" s="29" t="s">
        <v>1586</v>
      </c>
      <c r="L398" s="31" t="s">
        <v>1587</v>
      </c>
      <c r="M398" s="32" t="s">
        <v>1584</v>
      </c>
      <c r="N398" s="32" t="s">
        <v>44</v>
      </c>
      <c r="O398" s="29" t="s">
        <v>1625</v>
      </c>
      <c r="P398" s="29" t="s">
        <v>1626</v>
      </c>
      <c r="Q398" s="31" t="n">
        <v>2</v>
      </c>
      <c r="R398" s="29" t="s">
        <v>64</v>
      </c>
      <c r="S398" s="29"/>
      <c r="T398" s="29" t="s">
        <v>1553</v>
      </c>
      <c r="U398" s="29" t="s">
        <v>1627</v>
      </c>
      <c r="V398" s="29" t="s">
        <v>1628</v>
      </c>
      <c r="W398" s="29" t="s">
        <v>378</v>
      </c>
      <c r="X398" s="33" t="n">
        <v>351</v>
      </c>
      <c r="Y398" s="33" t="n">
        <v>332</v>
      </c>
      <c r="Z398" s="33" t="n">
        <v>1000</v>
      </c>
      <c r="AA398" s="33" t="n">
        <v>1000</v>
      </c>
    </row>
    <row r="399" customFormat="false" ht="127.5" hidden="false" customHeight="false" outlineLevel="0" collapsed="false">
      <c r="A399" s="29"/>
      <c r="B399" s="30" t="s">
        <v>1582</v>
      </c>
      <c r="C399" s="31" t="s">
        <v>34</v>
      </c>
      <c r="D399" s="32" t="s">
        <v>35</v>
      </c>
      <c r="E399" s="29" t="s">
        <v>36</v>
      </c>
      <c r="F399" s="29" t="s">
        <v>37</v>
      </c>
      <c r="G399" s="31" t="s">
        <v>1583</v>
      </c>
      <c r="H399" s="31" t="s">
        <v>85</v>
      </c>
      <c r="I399" s="32" t="s">
        <v>1584</v>
      </c>
      <c r="J399" s="29" t="s">
        <v>1585</v>
      </c>
      <c r="K399" s="29" t="s">
        <v>1586</v>
      </c>
      <c r="L399" s="31" t="s">
        <v>1587</v>
      </c>
      <c r="M399" s="32" t="s">
        <v>1584</v>
      </c>
      <c r="N399" s="32" t="s">
        <v>44</v>
      </c>
      <c r="O399" s="29" t="s">
        <v>1629</v>
      </c>
      <c r="P399" s="29" t="s">
        <v>1630</v>
      </c>
      <c r="Q399" s="31" t="n">
        <v>2</v>
      </c>
      <c r="R399" s="29" t="s">
        <v>64</v>
      </c>
      <c r="S399" s="29"/>
      <c r="T399" s="29" t="s">
        <v>1553</v>
      </c>
      <c r="U399" s="29" t="s">
        <v>1631</v>
      </c>
      <c r="V399" s="29" t="s">
        <v>1562</v>
      </c>
      <c r="W399" s="29" t="s">
        <v>397</v>
      </c>
      <c r="X399" s="33" t="n">
        <v>25679</v>
      </c>
      <c r="Y399" s="33" t="n">
        <v>25669</v>
      </c>
      <c r="Z399" s="33" t="n">
        <v>2758</v>
      </c>
      <c r="AA399" s="33" t="n">
        <v>2811</v>
      </c>
    </row>
    <row r="400" customFormat="false" ht="127.5" hidden="false" customHeight="false" outlineLevel="0" collapsed="false">
      <c r="A400" s="29"/>
      <c r="B400" s="30" t="s">
        <v>1632</v>
      </c>
      <c r="C400" s="31" t="s">
        <v>34</v>
      </c>
      <c r="D400" s="32" t="s">
        <v>35</v>
      </c>
      <c r="E400" s="29" t="s">
        <v>36</v>
      </c>
      <c r="F400" s="29" t="s">
        <v>37</v>
      </c>
      <c r="G400" s="31" t="s">
        <v>1633</v>
      </c>
      <c r="H400" s="31" t="s">
        <v>85</v>
      </c>
      <c r="I400" s="32" t="s">
        <v>1584</v>
      </c>
      <c r="J400" s="29" t="s">
        <v>1585</v>
      </c>
      <c r="K400" s="29" t="s">
        <v>1586</v>
      </c>
      <c r="L400" s="31" t="s">
        <v>1587</v>
      </c>
      <c r="M400" s="32" t="s">
        <v>1584</v>
      </c>
      <c r="N400" s="32" t="s">
        <v>44</v>
      </c>
      <c r="O400" s="29" t="s">
        <v>1634</v>
      </c>
      <c r="P400" s="29" t="s">
        <v>1635</v>
      </c>
      <c r="Q400" s="31" t="n">
        <v>2</v>
      </c>
      <c r="R400" s="29" t="s">
        <v>64</v>
      </c>
      <c r="S400" s="29"/>
      <c r="T400" s="29" t="s">
        <v>1553</v>
      </c>
      <c r="U400" s="29" t="s">
        <v>1636</v>
      </c>
      <c r="V400" s="29" t="s">
        <v>1562</v>
      </c>
      <c r="W400" s="29" t="s">
        <v>378</v>
      </c>
      <c r="X400" s="33" t="n">
        <v>1023</v>
      </c>
      <c r="Y400" s="33" t="n">
        <v>0</v>
      </c>
      <c r="Z400" s="33" t="n">
        <v>10000</v>
      </c>
      <c r="AA400" s="33" t="n">
        <v>5000</v>
      </c>
    </row>
    <row r="401" customFormat="false" ht="127.5" hidden="false" customHeight="false" outlineLevel="0" collapsed="false">
      <c r="A401" s="29"/>
      <c r="B401" s="30" t="s">
        <v>1582</v>
      </c>
      <c r="C401" s="31" t="s">
        <v>34</v>
      </c>
      <c r="D401" s="32" t="s">
        <v>35</v>
      </c>
      <c r="E401" s="29" t="s">
        <v>36</v>
      </c>
      <c r="F401" s="29" t="s">
        <v>37</v>
      </c>
      <c r="G401" s="31" t="s">
        <v>1583</v>
      </c>
      <c r="H401" s="31" t="s">
        <v>85</v>
      </c>
      <c r="I401" s="32" t="s">
        <v>1584</v>
      </c>
      <c r="J401" s="29" t="s">
        <v>1585</v>
      </c>
      <c r="K401" s="29" t="s">
        <v>1586</v>
      </c>
      <c r="L401" s="31" t="s">
        <v>1637</v>
      </c>
      <c r="M401" s="32" t="s">
        <v>1584</v>
      </c>
      <c r="N401" s="32" t="s">
        <v>44</v>
      </c>
      <c r="O401" s="29" t="s">
        <v>1638</v>
      </c>
      <c r="P401" s="29" t="s">
        <v>1639</v>
      </c>
      <c r="Q401" s="31" t="n">
        <v>2</v>
      </c>
      <c r="R401" s="29" t="s">
        <v>64</v>
      </c>
      <c r="S401" s="29"/>
      <c r="T401" s="29" t="s">
        <v>1553</v>
      </c>
      <c r="U401" s="29" t="s">
        <v>1640</v>
      </c>
      <c r="V401" s="29" t="s">
        <v>1562</v>
      </c>
      <c r="W401" s="29" t="s">
        <v>378</v>
      </c>
      <c r="X401" s="33" t="n">
        <v>3163</v>
      </c>
      <c r="Y401" s="33" t="n">
        <v>2770</v>
      </c>
      <c r="Z401" s="33" t="n">
        <v>2300</v>
      </c>
      <c r="AA401" s="33" t="n">
        <v>3300</v>
      </c>
    </row>
    <row r="402" customFormat="false" ht="242.25" hidden="false" customHeight="false" outlineLevel="0" collapsed="false">
      <c r="A402" s="29"/>
      <c r="B402" s="30" t="s">
        <v>369</v>
      </c>
      <c r="C402" s="31" t="s">
        <v>34</v>
      </c>
      <c r="D402" s="32" t="s">
        <v>35</v>
      </c>
      <c r="E402" s="29" t="s">
        <v>36</v>
      </c>
      <c r="F402" s="29" t="s">
        <v>37</v>
      </c>
      <c r="G402" s="31" t="s">
        <v>370</v>
      </c>
      <c r="H402" s="31" t="s">
        <v>1572</v>
      </c>
      <c r="I402" s="32" t="s">
        <v>1174</v>
      </c>
      <c r="J402" s="29" t="s">
        <v>1641</v>
      </c>
      <c r="K402" s="29" t="s">
        <v>1642</v>
      </c>
      <c r="L402" s="31" t="s">
        <v>1643</v>
      </c>
      <c r="M402" s="32" t="s">
        <v>1178</v>
      </c>
      <c r="N402" s="32" t="s">
        <v>44</v>
      </c>
      <c r="O402" s="29" t="s">
        <v>1644</v>
      </c>
      <c r="P402" s="29" t="s">
        <v>1645</v>
      </c>
      <c r="Q402" s="31" t="n">
        <v>2</v>
      </c>
      <c r="R402" s="29" t="s">
        <v>64</v>
      </c>
      <c r="S402" s="29"/>
      <c r="T402" s="29" t="s">
        <v>1553</v>
      </c>
      <c r="U402" s="29" t="s">
        <v>1646</v>
      </c>
      <c r="V402" s="29" t="s">
        <v>1562</v>
      </c>
      <c r="W402" s="29" t="s">
        <v>847</v>
      </c>
      <c r="X402" s="33" t="n">
        <v>1100</v>
      </c>
      <c r="Y402" s="33" t="n">
        <v>1032</v>
      </c>
      <c r="Z402" s="33" t="n">
        <v>1300</v>
      </c>
      <c r="AA402" s="33" t="n">
        <v>1300</v>
      </c>
    </row>
    <row r="403" s="46" customFormat="true" ht="127.5" hidden="false" customHeight="false" outlineLevel="0" collapsed="false">
      <c r="A403" s="34"/>
      <c r="B403" s="30" t="s">
        <v>33</v>
      </c>
      <c r="C403" s="31" t="s">
        <v>34</v>
      </c>
      <c r="D403" s="32" t="s">
        <v>35</v>
      </c>
      <c r="E403" s="29" t="s">
        <v>36</v>
      </c>
      <c r="F403" s="29" t="s">
        <v>37</v>
      </c>
      <c r="G403" s="31" t="s">
        <v>38</v>
      </c>
      <c r="H403" s="31" t="s">
        <v>1572</v>
      </c>
      <c r="I403" s="32" t="s">
        <v>1174</v>
      </c>
      <c r="J403" s="29" t="s">
        <v>1573</v>
      </c>
      <c r="K403" s="29" t="s">
        <v>1574</v>
      </c>
      <c r="L403" s="31" t="s">
        <v>1578</v>
      </c>
      <c r="M403" s="32" t="s">
        <v>1178</v>
      </c>
      <c r="N403" s="32" t="s">
        <v>44</v>
      </c>
      <c r="O403" s="34" t="s">
        <v>1647</v>
      </c>
      <c r="P403" s="29" t="s">
        <v>1580</v>
      </c>
      <c r="Q403" s="31" t="n">
        <v>2</v>
      </c>
      <c r="R403" s="29" t="s">
        <v>47</v>
      </c>
      <c r="S403" s="29" t="s">
        <v>48</v>
      </c>
      <c r="T403" s="29" t="s">
        <v>1553</v>
      </c>
      <c r="U403" s="29" t="s">
        <v>1565</v>
      </c>
      <c r="V403" s="29" t="s">
        <v>242</v>
      </c>
      <c r="W403" s="29" t="s">
        <v>52</v>
      </c>
      <c r="X403" s="33" t="n">
        <v>4915</v>
      </c>
      <c r="Y403" s="33" t="n">
        <v>4885</v>
      </c>
      <c r="Z403" s="33" t="n">
        <v>5070</v>
      </c>
      <c r="AA403" s="33" t="n">
        <v>5499</v>
      </c>
    </row>
    <row r="404" s="46" customFormat="true" ht="127.5" hidden="false" customHeight="true" outlineLevel="0" collapsed="false">
      <c r="A404" s="29"/>
      <c r="B404" s="30" t="s">
        <v>1582</v>
      </c>
      <c r="C404" s="31" t="s">
        <v>34</v>
      </c>
      <c r="D404" s="32" t="s">
        <v>35</v>
      </c>
      <c r="E404" s="29" t="s">
        <v>36</v>
      </c>
      <c r="F404" s="29" t="s">
        <v>37</v>
      </c>
      <c r="G404" s="31" t="s">
        <v>1583</v>
      </c>
      <c r="H404" s="36" t="s">
        <v>55</v>
      </c>
      <c r="I404" s="37" t="n">
        <v>39070</v>
      </c>
      <c r="J404" s="34" t="s">
        <v>1648</v>
      </c>
      <c r="K404" s="34" t="s">
        <v>1649</v>
      </c>
      <c r="L404" s="36" t="s">
        <v>1650</v>
      </c>
      <c r="M404" s="37" t="n">
        <v>39083</v>
      </c>
      <c r="N404" s="37" t="n">
        <v>40543</v>
      </c>
      <c r="O404" s="29" t="s">
        <v>1651</v>
      </c>
      <c r="P404" s="29" t="s">
        <v>1652</v>
      </c>
      <c r="Q404" s="31"/>
      <c r="R404" s="29"/>
      <c r="S404" s="29"/>
      <c r="T404" s="29" t="s">
        <v>1553</v>
      </c>
      <c r="U404" s="29" t="s">
        <v>1653</v>
      </c>
      <c r="V404" s="29" t="s">
        <v>1562</v>
      </c>
      <c r="W404" s="29"/>
      <c r="X404" s="33" t="n">
        <v>4650</v>
      </c>
      <c r="Y404" s="33" t="n">
        <v>4650</v>
      </c>
      <c r="Z404" s="33" t="n">
        <v>0</v>
      </c>
      <c r="AA404" s="33" t="n">
        <v>65000</v>
      </c>
    </row>
    <row r="405" customFormat="false" ht="63.75" hidden="false" customHeight="false" outlineLevel="0" collapsed="false">
      <c r="A405" s="29"/>
      <c r="B405" s="30"/>
      <c r="C405" s="31" t="s">
        <v>85</v>
      </c>
      <c r="D405" s="32" t="s">
        <v>86</v>
      </c>
      <c r="E405" s="29" t="s">
        <v>87</v>
      </c>
      <c r="F405" s="29" t="s">
        <v>88</v>
      </c>
      <c r="G405" s="31" t="s">
        <v>89</v>
      </c>
      <c r="H405" s="36"/>
      <c r="I405" s="37"/>
      <c r="J405" s="34"/>
      <c r="K405" s="34"/>
      <c r="L405" s="36"/>
      <c r="M405" s="37"/>
      <c r="N405" s="37"/>
      <c r="O405" s="29"/>
      <c r="P405" s="29"/>
      <c r="Q405" s="31" t="n">
        <v>3</v>
      </c>
      <c r="R405" s="29" t="s">
        <v>64</v>
      </c>
      <c r="S405" s="29"/>
      <c r="T405" s="29"/>
      <c r="U405" s="29"/>
      <c r="V405" s="29"/>
      <c r="W405" s="29" t="s">
        <v>112</v>
      </c>
      <c r="X405" s="33"/>
      <c r="Y405" s="33"/>
      <c r="Z405" s="33"/>
      <c r="AA405" s="33"/>
    </row>
    <row r="406" s="46" customFormat="true" ht="127.5" hidden="false" customHeight="true" outlineLevel="0" collapsed="false">
      <c r="A406" s="29"/>
      <c r="B406" s="30" t="s">
        <v>1582</v>
      </c>
      <c r="C406" s="31" t="s">
        <v>34</v>
      </c>
      <c r="D406" s="32" t="s">
        <v>35</v>
      </c>
      <c r="E406" s="29" t="s">
        <v>36</v>
      </c>
      <c r="F406" s="29" t="s">
        <v>37</v>
      </c>
      <c r="G406" s="31" t="s">
        <v>1583</v>
      </c>
      <c r="H406" s="31" t="s">
        <v>55</v>
      </c>
      <c r="I406" s="32" t="n">
        <v>38986</v>
      </c>
      <c r="J406" s="34" t="s">
        <v>1654</v>
      </c>
      <c r="K406" s="29" t="s">
        <v>1655</v>
      </c>
      <c r="L406" s="31" t="s">
        <v>1656</v>
      </c>
      <c r="M406" s="32" t="n">
        <v>39083</v>
      </c>
      <c r="N406" s="32" t="n">
        <v>40178</v>
      </c>
      <c r="O406" s="29" t="s">
        <v>1657</v>
      </c>
      <c r="P406" s="29" t="s">
        <v>1658</v>
      </c>
      <c r="Q406" s="31"/>
      <c r="R406" s="29"/>
      <c r="S406" s="29"/>
      <c r="T406" s="29" t="s">
        <v>1553</v>
      </c>
      <c r="U406" s="29" t="s">
        <v>1659</v>
      </c>
      <c r="V406" s="29" t="s">
        <v>1562</v>
      </c>
      <c r="W406" s="29"/>
      <c r="X406" s="33" t="n">
        <v>7480</v>
      </c>
      <c r="Y406" s="33" t="n">
        <v>7320</v>
      </c>
      <c r="Z406" s="33" t="n">
        <v>8056</v>
      </c>
      <c r="AA406" s="33" t="n">
        <v>8676</v>
      </c>
    </row>
    <row r="407" customFormat="false" ht="63.75" hidden="false" customHeight="false" outlineLevel="0" collapsed="false">
      <c r="A407" s="29"/>
      <c r="B407" s="30"/>
      <c r="C407" s="31" t="s">
        <v>85</v>
      </c>
      <c r="D407" s="32" t="s">
        <v>86</v>
      </c>
      <c r="E407" s="29" t="s">
        <v>87</v>
      </c>
      <c r="F407" s="29" t="s">
        <v>88</v>
      </c>
      <c r="G407" s="31" t="s">
        <v>89</v>
      </c>
      <c r="H407" s="31"/>
      <c r="I407" s="32"/>
      <c r="J407" s="34"/>
      <c r="K407" s="29"/>
      <c r="L407" s="31"/>
      <c r="M407" s="32"/>
      <c r="N407" s="32"/>
      <c r="O407" s="29"/>
      <c r="P407" s="29"/>
      <c r="Q407" s="31" t="n">
        <v>3</v>
      </c>
      <c r="R407" s="29" t="s">
        <v>64</v>
      </c>
      <c r="S407" s="29"/>
      <c r="T407" s="29"/>
      <c r="U407" s="29"/>
      <c r="V407" s="29"/>
      <c r="W407" s="29" t="s">
        <v>112</v>
      </c>
      <c r="X407" s="33"/>
      <c r="Y407" s="33"/>
      <c r="Z407" s="33"/>
      <c r="AA407" s="33"/>
    </row>
    <row r="408" s="46" customFormat="true" ht="127.5" hidden="false" customHeight="true" outlineLevel="0" collapsed="false">
      <c r="A408" s="29"/>
      <c r="B408" s="30" t="s">
        <v>1582</v>
      </c>
      <c r="C408" s="31" t="s">
        <v>34</v>
      </c>
      <c r="D408" s="32" t="s">
        <v>35</v>
      </c>
      <c r="E408" s="29" t="s">
        <v>36</v>
      </c>
      <c r="F408" s="29" t="s">
        <v>37</v>
      </c>
      <c r="G408" s="31" t="s">
        <v>1583</v>
      </c>
      <c r="H408" s="31" t="s">
        <v>55</v>
      </c>
      <c r="I408" s="32" t="s">
        <v>1145</v>
      </c>
      <c r="J408" s="29" t="s">
        <v>1660</v>
      </c>
      <c r="K408" s="29" t="s">
        <v>1661</v>
      </c>
      <c r="L408" s="31" t="s">
        <v>1662</v>
      </c>
      <c r="M408" s="32" t="n">
        <v>38353</v>
      </c>
      <c r="N408" s="32" t="n">
        <v>40178</v>
      </c>
      <c r="O408" s="29" t="s">
        <v>1663</v>
      </c>
      <c r="P408" s="29" t="s">
        <v>1664</v>
      </c>
      <c r="Q408" s="31"/>
      <c r="R408" s="29"/>
      <c r="S408" s="29"/>
      <c r="T408" s="29" t="s">
        <v>1553</v>
      </c>
      <c r="U408" s="29" t="s">
        <v>1665</v>
      </c>
      <c r="V408" s="29" t="s">
        <v>1562</v>
      </c>
      <c r="W408" s="29"/>
      <c r="X408" s="33" t="n">
        <v>1460</v>
      </c>
      <c r="Y408" s="33" t="n">
        <v>1030</v>
      </c>
      <c r="Z408" s="33" t="n">
        <v>6505</v>
      </c>
      <c r="AA408" s="33" t="n">
        <v>7006</v>
      </c>
    </row>
    <row r="409" customFormat="false" ht="63.75" hidden="false" customHeight="false" outlineLevel="0" collapsed="false">
      <c r="A409" s="29"/>
      <c r="B409" s="30"/>
      <c r="C409" s="31" t="s">
        <v>85</v>
      </c>
      <c r="D409" s="32" t="s">
        <v>86</v>
      </c>
      <c r="E409" s="29" t="s">
        <v>87</v>
      </c>
      <c r="F409" s="29" t="s">
        <v>88</v>
      </c>
      <c r="G409" s="31" t="s">
        <v>89</v>
      </c>
      <c r="H409" s="31"/>
      <c r="I409" s="32"/>
      <c r="J409" s="29"/>
      <c r="K409" s="29"/>
      <c r="L409" s="31"/>
      <c r="M409" s="32"/>
      <c r="N409" s="32"/>
      <c r="O409" s="29"/>
      <c r="P409" s="29"/>
      <c r="Q409" s="31" t="n">
        <v>3</v>
      </c>
      <c r="R409" s="29" t="s">
        <v>64</v>
      </c>
      <c r="S409" s="29"/>
      <c r="T409" s="29"/>
      <c r="U409" s="29"/>
      <c r="V409" s="29"/>
      <c r="W409" s="29" t="s">
        <v>112</v>
      </c>
      <c r="X409" s="33"/>
      <c r="Y409" s="33"/>
      <c r="Z409" s="33"/>
      <c r="AA409" s="33"/>
    </row>
    <row r="410" s="46" customFormat="true" ht="127.5" hidden="false" customHeight="true" outlineLevel="0" collapsed="false">
      <c r="A410" s="29"/>
      <c r="B410" s="30" t="s">
        <v>1582</v>
      </c>
      <c r="C410" s="31" t="s">
        <v>34</v>
      </c>
      <c r="D410" s="32" t="s">
        <v>35</v>
      </c>
      <c r="E410" s="29" t="s">
        <v>36</v>
      </c>
      <c r="F410" s="29" t="s">
        <v>37</v>
      </c>
      <c r="G410" s="31" t="s">
        <v>1583</v>
      </c>
      <c r="H410" s="31" t="s">
        <v>55</v>
      </c>
      <c r="I410" s="32" t="s">
        <v>1666</v>
      </c>
      <c r="J410" s="29" t="s">
        <v>1667</v>
      </c>
      <c r="K410" s="29" t="s">
        <v>1668</v>
      </c>
      <c r="L410" s="31" t="s">
        <v>1656</v>
      </c>
      <c r="M410" s="32" t="s">
        <v>1666</v>
      </c>
      <c r="N410" s="32" t="s">
        <v>339</v>
      </c>
      <c r="O410" s="29" t="s">
        <v>1669</v>
      </c>
      <c r="P410" s="29" t="s">
        <v>1670</v>
      </c>
      <c r="Q410" s="31"/>
      <c r="R410" s="29"/>
      <c r="S410" s="29"/>
      <c r="T410" s="29" t="s">
        <v>1553</v>
      </c>
      <c r="U410" s="29" t="s">
        <v>1671</v>
      </c>
      <c r="V410" s="29" t="s">
        <v>1562</v>
      </c>
      <c r="W410" s="29"/>
      <c r="X410" s="33" t="n">
        <v>580</v>
      </c>
      <c r="Y410" s="33" t="n">
        <v>580</v>
      </c>
      <c r="Z410" s="33" t="n">
        <v>0</v>
      </c>
      <c r="AA410" s="33" t="n">
        <v>0</v>
      </c>
    </row>
    <row r="411" customFormat="false" ht="63.75" hidden="false" customHeight="false" outlineLevel="0" collapsed="false">
      <c r="A411" s="29"/>
      <c r="B411" s="30"/>
      <c r="C411" s="31" t="s">
        <v>85</v>
      </c>
      <c r="D411" s="32" t="s">
        <v>86</v>
      </c>
      <c r="E411" s="29" t="s">
        <v>87</v>
      </c>
      <c r="F411" s="29" t="s">
        <v>88</v>
      </c>
      <c r="G411" s="31" t="s">
        <v>89</v>
      </c>
      <c r="H411" s="31"/>
      <c r="I411" s="32"/>
      <c r="J411" s="29"/>
      <c r="K411" s="29"/>
      <c r="L411" s="31"/>
      <c r="M411" s="32"/>
      <c r="N411" s="32"/>
      <c r="O411" s="29"/>
      <c r="P411" s="29"/>
      <c r="Q411" s="31" t="n">
        <v>3</v>
      </c>
      <c r="R411" s="29" t="s">
        <v>64</v>
      </c>
      <c r="S411" s="29"/>
      <c r="T411" s="29"/>
      <c r="U411" s="29"/>
      <c r="V411" s="29"/>
      <c r="W411" s="29" t="s">
        <v>112</v>
      </c>
      <c r="X411" s="33"/>
      <c r="Y411" s="33"/>
      <c r="Z411" s="33"/>
      <c r="AA411" s="33"/>
    </row>
    <row r="412" s="46" customFormat="true" ht="127.5" hidden="false" customHeight="true" outlineLevel="0" collapsed="false">
      <c r="A412" s="29"/>
      <c r="B412" s="30" t="s">
        <v>1582</v>
      </c>
      <c r="C412" s="31" t="s">
        <v>34</v>
      </c>
      <c r="D412" s="32" t="s">
        <v>35</v>
      </c>
      <c r="E412" s="29" t="s">
        <v>36</v>
      </c>
      <c r="F412" s="29" t="s">
        <v>37</v>
      </c>
      <c r="G412" s="31" t="s">
        <v>1583</v>
      </c>
      <c r="H412" s="31" t="s">
        <v>55</v>
      </c>
      <c r="I412" s="32" t="s">
        <v>398</v>
      </c>
      <c r="J412" s="29" t="s">
        <v>1672</v>
      </c>
      <c r="K412" s="29" t="s">
        <v>1673</v>
      </c>
      <c r="L412" s="31" t="s">
        <v>1662</v>
      </c>
      <c r="M412" s="32" t="s">
        <v>71</v>
      </c>
      <c r="N412" s="32" t="s">
        <v>81</v>
      </c>
      <c r="O412" s="29" t="s">
        <v>1674</v>
      </c>
      <c r="P412" s="29" t="s">
        <v>1675</v>
      </c>
      <c r="Q412" s="31"/>
      <c r="R412" s="29"/>
      <c r="S412" s="29"/>
      <c r="T412" s="29" t="s">
        <v>1553</v>
      </c>
      <c r="U412" s="29" t="s">
        <v>1676</v>
      </c>
      <c r="V412" s="29" t="s">
        <v>1562</v>
      </c>
      <c r="W412" s="29"/>
      <c r="X412" s="33" t="n">
        <v>38600</v>
      </c>
      <c r="Y412" s="33" t="n">
        <v>37254</v>
      </c>
      <c r="Z412" s="33" t="n">
        <v>41572</v>
      </c>
      <c r="AA412" s="33" t="n">
        <v>44774</v>
      </c>
    </row>
    <row r="413" customFormat="false" ht="63.75" hidden="false" customHeight="false" outlineLevel="0" collapsed="false">
      <c r="A413" s="29"/>
      <c r="B413" s="30"/>
      <c r="C413" s="31" t="s">
        <v>85</v>
      </c>
      <c r="D413" s="32" t="s">
        <v>86</v>
      </c>
      <c r="E413" s="29" t="s">
        <v>87</v>
      </c>
      <c r="F413" s="29" t="s">
        <v>88</v>
      </c>
      <c r="G413" s="31" t="s">
        <v>89</v>
      </c>
      <c r="H413" s="31"/>
      <c r="I413" s="32"/>
      <c r="J413" s="29"/>
      <c r="K413" s="29"/>
      <c r="L413" s="31"/>
      <c r="M413" s="32"/>
      <c r="N413" s="32"/>
      <c r="O413" s="29"/>
      <c r="P413" s="29"/>
      <c r="Q413" s="31" t="n">
        <v>3</v>
      </c>
      <c r="R413" s="29" t="s">
        <v>64</v>
      </c>
      <c r="S413" s="29"/>
      <c r="T413" s="29"/>
      <c r="U413" s="29"/>
      <c r="V413" s="29"/>
      <c r="W413" s="29" t="s">
        <v>112</v>
      </c>
      <c r="X413" s="33"/>
      <c r="Y413" s="33"/>
      <c r="Z413" s="33"/>
      <c r="AA413" s="33"/>
    </row>
    <row r="414" s="46" customFormat="true" ht="127.5" hidden="false" customHeight="true" outlineLevel="0" collapsed="false">
      <c r="A414" s="29"/>
      <c r="B414" s="30" t="s">
        <v>1582</v>
      </c>
      <c r="C414" s="31" t="s">
        <v>34</v>
      </c>
      <c r="D414" s="32" t="s">
        <v>35</v>
      </c>
      <c r="E414" s="29" t="s">
        <v>36</v>
      </c>
      <c r="F414" s="29" t="s">
        <v>37</v>
      </c>
      <c r="G414" s="31" t="s">
        <v>1583</v>
      </c>
      <c r="H414" s="31" t="s">
        <v>55</v>
      </c>
      <c r="I414" s="32" t="s">
        <v>56</v>
      </c>
      <c r="J414" s="29" t="s">
        <v>1677</v>
      </c>
      <c r="K414" s="29" t="s">
        <v>1678</v>
      </c>
      <c r="L414" s="31" t="s">
        <v>1679</v>
      </c>
      <c r="M414" s="32" t="s">
        <v>56</v>
      </c>
      <c r="N414" s="32" t="s">
        <v>81</v>
      </c>
      <c r="O414" s="29" t="s">
        <v>1680</v>
      </c>
      <c r="P414" s="29" t="s">
        <v>1681</v>
      </c>
      <c r="Q414" s="31"/>
      <c r="R414" s="29"/>
      <c r="S414" s="29"/>
      <c r="T414" s="29" t="s">
        <v>1553</v>
      </c>
      <c r="U414" s="29" t="s">
        <v>1682</v>
      </c>
      <c r="V414" s="29" t="s">
        <v>1562</v>
      </c>
      <c r="W414" s="29"/>
      <c r="X414" s="33" t="n">
        <v>220</v>
      </c>
      <c r="Y414" s="33" t="n">
        <v>178</v>
      </c>
      <c r="Z414" s="33" t="n">
        <v>237</v>
      </c>
      <c r="AA414" s="33" t="n">
        <v>255</v>
      </c>
    </row>
    <row r="415" customFormat="false" ht="3.75" hidden="false" customHeight="true" outlineLevel="0" collapsed="false">
      <c r="A415" s="29"/>
      <c r="B415" s="30"/>
      <c r="C415" s="31" t="s">
        <v>85</v>
      </c>
      <c r="D415" s="32" t="s">
        <v>86</v>
      </c>
      <c r="E415" s="29" t="s">
        <v>87</v>
      </c>
      <c r="F415" s="29" t="s">
        <v>88</v>
      </c>
      <c r="G415" s="31" t="s">
        <v>89</v>
      </c>
      <c r="H415" s="31"/>
      <c r="I415" s="32"/>
      <c r="J415" s="29"/>
      <c r="K415" s="29"/>
      <c r="L415" s="31"/>
      <c r="M415" s="32"/>
      <c r="N415" s="32"/>
      <c r="O415" s="29"/>
      <c r="P415" s="29"/>
      <c r="Q415" s="31" t="n">
        <v>3</v>
      </c>
      <c r="R415" s="29" t="s">
        <v>64</v>
      </c>
      <c r="S415" s="29"/>
      <c r="T415" s="29"/>
      <c r="U415" s="29"/>
      <c r="V415" s="29"/>
      <c r="W415" s="29" t="s">
        <v>112</v>
      </c>
      <c r="X415" s="33"/>
      <c r="Y415" s="33"/>
      <c r="Z415" s="33"/>
      <c r="AA415" s="33"/>
    </row>
    <row r="416" s="46" customFormat="true" ht="165.75" hidden="false" customHeight="false" outlineLevel="0" collapsed="false">
      <c r="A416" s="29"/>
      <c r="B416" s="30"/>
      <c r="C416" s="31"/>
      <c r="D416" s="32"/>
      <c r="E416" s="29"/>
      <c r="F416" s="29"/>
      <c r="G416" s="31"/>
      <c r="H416" s="36" t="s">
        <v>55</v>
      </c>
      <c r="I416" s="37" t="n">
        <v>39049</v>
      </c>
      <c r="J416" s="34" t="s">
        <v>1683</v>
      </c>
      <c r="K416" s="34" t="s">
        <v>1684</v>
      </c>
      <c r="L416" s="36" t="s">
        <v>1685</v>
      </c>
      <c r="M416" s="37" t="n">
        <v>39083</v>
      </c>
      <c r="N416" s="37" t="n">
        <v>40543</v>
      </c>
      <c r="O416" s="29"/>
      <c r="P416" s="34" t="s">
        <v>1686</v>
      </c>
      <c r="Q416" s="36" t="n">
        <v>3</v>
      </c>
      <c r="R416" s="34" t="s">
        <v>64</v>
      </c>
      <c r="S416" s="34"/>
      <c r="T416" s="34" t="s">
        <v>1553</v>
      </c>
      <c r="U416" s="34" t="s">
        <v>1687</v>
      </c>
      <c r="V416" s="34" t="s">
        <v>1562</v>
      </c>
      <c r="W416" s="34" t="s">
        <v>118</v>
      </c>
      <c r="X416" s="38" t="n">
        <v>12000</v>
      </c>
      <c r="Y416" s="38" t="n">
        <v>11292</v>
      </c>
      <c r="Z416" s="38" t="n">
        <v>12924</v>
      </c>
      <c r="AA416" s="38" t="n">
        <v>13919</v>
      </c>
    </row>
    <row r="417" s="46" customFormat="true" ht="127.5" hidden="false" customHeight="true" outlineLevel="0" collapsed="false">
      <c r="A417" s="29"/>
      <c r="B417" s="30" t="s">
        <v>1582</v>
      </c>
      <c r="C417" s="31" t="s">
        <v>34</v>
      </c>
      <c r="D417" s="32" t="s">
        <v>35</v>
      </c>
      <c r="E417" s="29" t="s">
        <v>36</v>
      </c>
      <c r="F417" s="29" t="s">
        <v>37</v>
      </c>
      <c r="G417" s="31" t="s">
        <v>1583</v>
      </c>
      <c r="H417" s="31" t="s">
        <v>1688</v>
      </c>
      <c r="I417" s="32" t="n">
        <v>38716</v>
      </c>
      <c r="J417" s="29" t="s">
        <v>1689</v>
      </c>
      <c r="K417" s="29" t="s">
        <v>1690</v>
      </c>
      <c r="L417" s="31" t="s">
        <v>1691</v>
      </c>
      <c r="M417" s="32" t="n">
        <v>38718</v>
      </c>
      <c r="N417" s="32" t="s">
        <v>81</v>
      </c>
      <c r="O417" s="34" t="s">
        <v>1692</v>
      </c>
      <c r="P417" s="29" t="s">
        <v>1693</v>
      </c>
      <c r="Q417" s="31"/>
      <c r="R417" s="29"/>
      <c r="S417" s="29"/>
      <c r="T417" s="29" t="s">
        <v>386</v>
      </c>
      <c r="U417" s="29" t="s">
        <v>1694</v>
      </c>
      <c r="V417" s="29" t="s">
        <v>206</v>
      </c>
      <c r="W417" s="29"/>
      <c r="X417" s="33" t="n">
        <v>5000</v>
      </c>
      <c r="Y417" s="33" t="n">
        <v>5000</v>
      </c>
      <c r="Z417" s="33" t="n">
        <v>1200</v>
      </c>
      <c r="AA417" s="33" t="n">
        <v>5000</v>
      </c>
    </row>
    <row r="418" customFormat="false" ht="63.75" hidden="false" customHeight="false" outlineLevel="0" collapsed="false">
      <c r="A418" s="29"/>
      <c r="B418" s="30"/>
      <c r="C418" s="31" t="s">
        <v>1695</v>
      </c>
      <c r="D418" s="32" t="n">
        <v>33774</v>
      </c>
      <c r="E418" s="29" t="s">
        <v>1696</v>
      </c>
      <c r="F418" s="29" t="s">
        <v>1697</v>
      </c>
      <c r="G418" s="31" t="s">
        <v>1698</v>
      </c>
      <c r="H418" s="31"/>
      <c r="I418" s="32"/>
      <c r="J418" s="29"/>
      <c r="K418" s="29"/>
      <c r="L418" s="31"/>
      <c r="M418" s="32"/>
      <c r="N418" s="32"/>
      <c r="O418" s="34"/>
      <c r="P418" s="29"/>
      <c r="Q418" s="31" t="n">
        <v>3</v>
      </c>
      <c r="R418" s="29" t="s">
        <v>64</v>
      </c>
      <c r="S418" s="29"/>
      <c r="T418" s="29"/>
      <c r="U418" s="29"/>
      <c r="V418" s="29"/>
      <c r="W418" s="29" t="s">
        <v>112</v>
      </c>
      <c r="X418" s="33"/>
      <c r="Y418" s="33"/>
      <c r="Z418" s="33"/>
      <c r="AA418" s="33"/>
    </row>
    <row r="419" s="62" customFormat="true" ht="127.5" hidden="false" customHeight="false" outlineLevel="0" collapsed="false">
      <c r="A419" s="34"/>
      <c r="B419" s="30" t="s">
        <v>352</v>
      </c>
      <c r="C419" s="31" t="s">
        <v>34</v>
      </c>
      <c r="D419" s="32" t="s">
        <v>35</v>
      </c>
      <c r="E419" s="29" t="s">
        <v>36</v>
      </c>
      <c r="F419" s="29" t="s">
        <v>37</v>
      </c>
      <c r="G419" s="31" t="s">
        <v>353</v>
      </c>
      <c r="H419" s="60" t="s">
        <v>354</v>
      </c>
      <c r="I419" s="57" t="n">
        <v>38786</v>
      </c>
      <c r="J419" s="41" t="s">
        <v>355</v>
      </c>
      <c r="K419" s="41" t="s">
        <v>356</v>
      </c>
      <c r="L419" s="41" t="s">
        <v>357</v>
      </c>
      <c r="M419" s="57" t="n">
        <v>38797</v>
      </c>
      <c r="N419" s="57" t="n">
        <v>39082</v>
      </c>
      <c r="O419" s="29" t="s">
        <v>1699</v>
      </c>
      <c r="P419" s="34" t="s">
        <v>359</v>
      </c>
      <c r="Q419" s="44"/>
      <c r="R419" s="45"/>
      <c r="S419" s="45"/>
      <c r="T419" s="34" t="s">
        <v>171</v>
      </c>
      <c r="U419" s="34" t="s">
        <v>360</v>
      </c>
      <c r="V419" s="34" t="s">
        <v>361</v>
      </c>
      <c r="W419" s="34"/>
      <c r="X419" s="38" t="n">
        <v>216700</v>
      </c>
      <c r="Y419" s="38" t="n">
        <v>216700</v>
      </c>
      <c r="Z419" s="38" t="n">
        <v>0</v>
      </c>
      <c r="AA419" s="38" t="n">
        <v>0</v>
      </c>
    </row>
    <row r="420" s="77" customFormat="true" ht="38.25" hidden="false" customHeight="false" outlineLevel="0" collapsed="false">
      <c r="A420" s="15" t="s">
        <v>708</v>
      </c>
      <c r="B420" s="71" t="s">
        <v>132</v>
      </c>
      <c r="C420" s="75"/>
      <c r="D420" s="76"/>
      <c r="E420" s="15"/>
      <c r="F420" s="15"/>
      <c r="G420" s="75"/>
      <c r="H420" s="75"/>
      <c r="I420" s="76"/>
      <c r="J420" s="15"/>
      <c r="K420" s="15"/>
      <c r="L420" s="75"/>
      <c r="M420" s="76"/>
      <c r="N420" s="76"/>
      <c r="O420" s="15"/>
      <c r="P420" s="15"/>
      <c r="Q420" s="75"/>
      <c r="R420" s="15"/>
      <c r="S420" s="15"/>
      <c r="T420" s="15"/>
      <c r="U420" s="15"/>
      <c r="V420" s="15"/>
      <c r="W420" s="15"/>
      <c r="X420" s="52"/>
      <c r="Y420" s="52"/>
      <c r="Z420" s="52"/>
      <c r="AA420" s="52"/>
    </row>
    <row r="421" customFormat="false" ht="140.25" hidden="false" customHeight="false" outlineLevel="0" collapsed="false">
      <c r="A421" s="29"/>
      <c r="B421" s="30" t="s">
        <v>1700</v>
      </c>
      <c r="C421" s="31" t="s">
        <v>1455</v>
      </c>
      <c r="D421" s="32" t="n">
        <v>38750</v>
      </c>
      <c r="E421" s="29" t="n">
        <v>64</v>
      </c>
      <c r="F421" s="29" t="s">
        <v>1701</v>
      </c>
      <c r="G421" s="31" t="s">
        <v>138</v>
      </c>
      <c r="H421" s="31" t="s">
        <v>85</v>
      </c>
      <c r="I421" s="32" t="s">
        <v>1584</v>
      </c>
      <c r="J421" s="29" t="s">
        <v>1585</v>
      </c>
      <c r="K421" s="29" t="s">
        <v>1586</v>
      </c>
      <c r="L421" s="31" t="s">
        <v>1587</v>
      </c>
      <c r="M421" s="32" t="s">
        <v>1584</v>
      </c>
      <c r="N421" s="32" t="s">
        <v>44</v>
      </c>
      <c r="O421" s="34" t="s">
        <v>1702</v>
      </c>
      <c r="P421" s="29" t="s">
        <v>1703</v>
      </c>
      <c r="Q421" s="31" t="n">
        <v>2</v>
      </c>
      <c r="R421" s="29" t="s">
        <v>64</v>
      </c>
      <c r="S421" s="29"/>
      <c r="T421" s="29" t="s">
        <v>1553</v>
      </c>
      <c r="U421" s="29" t="s">
        <v>1704</v>
      </c>
      <c r="V421" s="29" t="s">
        <v>1705</v>
      </c>
      <c r="W421" s="29" t="s">
        <v>378</v>
      </c>
      <c r="X421" s="33" t="n">
        <v>0</v>
      </c>
      <c r="Y421" s="33" t="n">
        <v>0</v>
      </c>
      <c r="Z421" s="33" t="n">
        <v>27890</v>
      </c>
      <c r="AA421" s="33" t="n">
        <v>0</v>
      </c>
    </row>
    <row r="422" customFormat="false" ht="140.25" hidden="false" customHeight="false" outlineLevel="0" collapsed="false">
      <c r="A422" s="29"/>
      <c r="B422" s="30" t="s">
        <v>1700</v>
      </c>
      <c r="C422" s="31" t="s">
        <v>1455</v>
      </c>
      <c r="D422" s="32" t="n">
        <v>38750</v>
      </c>
      <c r="E422" s="29" t="n">
        <v>64</v>
      </c>
      <c r="F422" s="29" t="s">
        <v>1701</v>
      </c>
      <c r="G422" s="31" t="s">
        <v>138</v>
      </c>
      <c r="H422" s="31" t="s">
        <v>85</v>
      </c>
      <c r="I422" s="32" t="s">
        <v>1584</v>
      </c>
      <c r="J422" s="29" t="s">
        <v>1585</v>
      </c>
      <c r="K422" s="29" t="s">
        <v>1586</v>
      </c>
      <c r="L422" s="31" t="s">
        <v>1587</v>
      </c>
      <c r="M422" s="32" t="s">
        <v>1584</v>
      </c>
      <c r="N422" s="32" t="s">
        <v>44</v>
      </c>
      <c r="O422" s="34" t="s">
        <v>1706</v>
      </c>
      <c r="P422" s="63" t="s">
        <v>1707</v>
      </c>
      <c r="Q422" s="31" t="n">
        <v>2</v>
      </c>
      <c r="R422" s="29" t="s">
        <v>64</v>
      </c>
      <c r="S422" s="29"/>
      <c r="T422" s="29" t="s">
        <v>1553</v>
      </c>
      <c r="U422" s="29" t="s">
        <v>1704</v>
      </c>
      <c r="V422" s="29" t="s">
        <v>1708</v>
      </c>
      <c r="W422" s="29" t="s">
        <v>378</v>
      </c>
      <c r="X422" s="33" t="n">
        <v>0</v>
      </c>
      <c r="Y422" s="33" t="n">
        <v>0</v>
      </c>
      <c r="Z422" s="33" t="n">
        <v>28250</v>
      </c>
      <c r="AA422" s="33" t="n">
        <v>0</v>
      </c>
    </row>
    <row r="423" customFormat="false" ht="69" hidden="false" customHeight="true" outlineLevel="0" collapsed="false">
      <c r="A423" s="34"/>
      <c r="B423" s="30" t="s">
        <v>1709</v>
      </c>
      <c r="C423" s="31" t="s">
        <v>34</v>
      </c>
      <c r="D423" s="32" t="n">
        <v>38713</v>
      </c>
      <c r="E423" s="29" t="s">
        <v>506</v>
      </c>
      <c r="F423" s="29" t="s">
        <v>507</v>
      </c>
      <c r="G423" s="31"/>
      <c r="H423" s="60" t="s">
        <v>508</v>
      </c>
      <c r="I423" s="57" t="n">
        <v>38713</v>
      </c>
      <c r="J423" s="41" t="s">
        <v>487</v>
      </c>
      <c r="K423" s="41" t="s">
        <v>509</v>
      </c>
      <c r="L423" s="41"/>
      <c r="M423" s="57" t="n">
        <v>38718</v>
      </c>
      <c r="N423" s="57" t="n">
        <v>39082</v>
      </c>
      <c r="O423" s="34" t="s">
        <v>1710</v>
      </c>
      <c r="P423" s="30" t="s">
        <v>1709</v>
      </c>
      <c r="Q423" s="31"/>
      <c r="R423" s="29"/>
      <c r="S423" s="29"/>
      <c r="T423" s="29" t="s">
        <v>1711</v>
      </c>
      <c r="U423" s="29" t="s">
        <v>1712</v>
      </c>
      <c r="V423" s="29" t="s">
        <v>1713</v>
      </c>
      <c r="W423" s="29"/>
      <c r="X423" s="33" t="n">
        <v>87900</v>
      </c>
      <c r="Y423" s="33" t="n">
        <v>79737</v>
      </c>
      <c r="Z423" s="33" t="n">
        <v>0</v>
      </c>
      <c r="AA423" s="33" t="n">
        <v>0</v>
      </c>
    </row>
    <row r="424" customFormat="false" ht="63.75" hidden="false" customHeight="false" outlineLevel="0" collapsed="false">
      <c r="A424" s="29"/>
      <c r="B424" s="30" t="s">
        <v>505</v>
      </c>
      <c r="C424" s="31" t="s">
        <v>34</v>
      </c>
      <c r="D424" s="32" t="n">
        <v>38713</v>
      </c>
      <c r="E424" s="29" t="s">
        <v>506</v>
      </c>
      <c r="F424" s="29" t="s">
        <v>507</v>
      </c>
      <c r="G424" s="31"/>
      <c r="H424" s="60" t="s">
        <v>508</v>
      </c>
      <c r="I424" s="57" t="n">
        <v>38713</v>
      </c>
      <c r="J424" s="41" t="s">
        <v>487</v>
      </c>
      <c r="K424" s="41" t="s">
        <v>509</v>
      </c>
      <c r="L424" s="41"/>
      <c r="M424" s="57" t="n">
        <v>38718</v>
      </c>
      <c r="N424" s="57" t="n">
        <v>39082</v>
      </c>
      <c r="O424" s="34" t="s">
        <v>1714</v>
      </c>
      <c r="P424" s="30" t="s">
        <v>505</v>
      </c>
      <c r="Q424" s="31"/>
      <c r="R424" s="29"/>
      <c r="S424" s="29"/>
      <c r="T424" s="29" t="s">
        <v>386</v>
      </c>
      <c r="U424" s="29" t="s">
        <v>511</v>
      </c>
      <c r="V424" s="29" t="s">
        <v>512</v>
      </c>
      <c r="W424" s="29"/>
      <c r="X424" s="33" t="n">
        <v>525</v>
      </c>
      <c r="Y424" s="33" t="n">
        <v>127</v>
      </c>
      <c r="Z424" s="33" t="n">
        <v>0</v>
      </c>
      <c r="AA424" s="33" t="n">
        <v>0</v>
      </c>
    </row>
    <row r="425" customFormat="false" ht="89.25" hidden="false" customHeight="false" outlineLevel="0" collapsed="false">
      <c r="A425" s="29"/>
      <c r="B425" s="30" t="s">
        <v>1715</v>
      </c>
      <c r="C425" s="31" t="s">
        <v>34</v>
      </c>
      <c r="D425" s="32" t="n">
        <v>38713</v>
      </c>
      <c r="E425" s="29" t="s">
        <v>506</v>
      </c>
      <c r="F425" s="29" t="s">
        <v>507</v>
      </c>
      <c r="G425" s="31"/>
      <c r="H425" s="60" t="s">
        <v>508</v>
      </c>
      <c r="I425" s="57" t="n">
        <v>38713</v>
      </c>
      <c r="J425" s="41" t="s">
        <v>487</v>
      </c>
      <c r="K425" s="41" t="s">
        <v>509</v>
      </c>
      <c r="L425" s="41"/>
      <c r="M425" s="57" t="n">
        <v>38718</v>
      </c>
      <c r="N425" s="57" t="n">
        <v>39082</v>
      </c>
      <c r="O425" s="34" t="s">
        <v>1716</v>
      </c>
      <c r="P425" s="30" t="s">
        <v>1717</v>
      </c>
      <c r="Q425" s="31"/>
      <c r="R425" s="29"/>
      <c r="S425" s="29"/>
      <c r="T425" s="29" t="s">
        <v>1718</v>
      </c>
      <c r="U425" s="29" t="s">
        <v>1704</v>
      </c>
      <c r="V425" s="29" t="s">
        <v>1719</v>
      </c>
      <c r="W425" s="29"/>
      <c r="X425" s="33" t="n">
        <v>17137</v>
      </c>
      <c r="Y425" s="33" t="n">
        <v>17137</v>
      </c>
      <c r="Z425" s="33" t="n">
        <v>0</v>
      </c>
      <c r="AA425" s="33" t="n">
        <v>0</v>
      </c>
    </row>
    <row r="426" customFormat="false" ht="76.5" hidden="false" customHeight="false" outlineLevel="0" collapsed="false">
      <c r="A426" s="29"/>
      <c r="B426" s="30" t="s">
        <v>1720</v>
      </c>
      <c r="C426" s="31" t="s">
        <v>34</v>
      </c>
      <c r="D426" s="32" t="n">
        <v>38713</v>
      </c>
      <c r="E426" s="29" t="s">
        <v>506</v>
      </c>
      <c r="F426" s="29" t="s">
        <v>507</v>
      </c>
      <c r="G426" s="31"/>
      <c r="H426" s="60" t="s">
        <v>508</v>
      </c>
      <c r="I426" s="57" t="n">
        <v>38713</v>
      </c>
      <c r="J426" s="41" t="s">
        <v>487</v>
      </c>
      <c r="K426" s="41" t="s">
        <v>509</v>
      </c>
      <c r="L426" s="41"/>
      <c r="M426" s="57" t="n">
        <v>38718</v>
      </c>
      <c r="N426" s="57" t="n">
        <v>39082</v>
      </c>
      <c r="O426" s="34" t="s">
        <v>1721</v>
      </c>
      <c r="P426" s="30" t="s">
        <v>1722</v>
      </c>
      <c r="Q426" s="31"/>
      <c r="R426" s="29"/>
      <c r="S426" s="29"/>
      <c r="T426" s="29" t="s">
        <v>1718</v>
      </c>
      <c r="U426" s="29" t="s">
        <v>1704</v>
      </c>
      <c r="V426" s="29" t="s">
        <v>1723</v>
      </c>
      <c r="W426" s="29"/>
      <c r="X426" s="33" t="n">
        <v>1714</v>
      </c>
      <c r="Y426" s="33" t="n">
        <v>1714</v>
      </c>
      <c r="Z426" s="33" t="n">
        <v>0</v>
      </c>
      <c r="AA426" s="33" t="n">
        <v>0</v>
      </c>
    </row>
    <row r="427" customFormat="false" ht="63.75" hidden="false" customHeight="false" outlineLevel="0" collapsed="false">
      <c r="A427" s="29"/>
      <c r="B427" s="30" t="s">
        <v>1724</v>
      </c>
      <c r="C427" s="31" t="s">
        <v>34</v>
      </c>
      <c r="D427" s="32" t="n">
        <v>38713</v>
      </c>
      <c r="E427" s="29" t="s">
        <v>506</v>
      </c>
      <c r="F427" s="29" t="s">
        <v>507</v>
      </c>
      <c r="G427" s="31"/>
      <c r="H427" s="60" t="s">
        <v>508</v>
      </c>
      <c r="I427" s="57" t="n">
        <v>38713</v>
      </c>
      <c r="J427" s="41" t="s">
        <v>487</v>
      </c>
      <c r="K427" s="41" t="s">
        <v>509</v>
      </c>
      <c r="L427" s="41"/>
      <c r="M427" s="57" t="n">
        <v>38718</v>
      </c>
      <c r="N427" s="57" t="n">
        <v>39082</v>
      </c>
      <c r="O427" s="34" t="s">
        <v>1725</v>
      </c>
      <c r="P427" s="30" t="s">
        <v>1726</v>
      </c>
      <c r="Q427" s="31"/>
      <c r="R427" s="29"/>
      <c r="S427" s="29"/>
      <c r="T427" s="29" t="s">
        <v>1718</v>
      </c>
      <c r="U427" s="29" t="s">
        <v>1704</v>
      </c>
      <c r="V427" s="29" t="s">
        <v>1727</v>
      </c>
      <c r="W427" s="29"/>
      <c r="X427" s="33" t="n">
        <v>7210</v>
      </c>
      <c r="Y427" s="33" t="n">
        <v>7210</v>
      </c>
      <c r="Z427" s="33" t="n">
        <v>0</v>
      </c>
      <c r="AA427" s="33" t="n">
        <v>0</v>
      </c>
    </row>
    <row r="428" customFormat="false" ht="63.75" hidden="false" customHeight="false" outlineLevel="0" collapsed="false">
      <c r="A428" s="29"/>
      <c r="B428" s="30" t="s">
        <v>1728</v>
      </c>
      <c r="C428" s="31" t="s">
        <v>34</v>
      </c>
      <c r="D428" s="32" t="n">
        <v>38713</v>
      </c>
      <c r="E428" s="29" t="s">
        <v>506</v>
      </c>
      <c r="F428" s="29" t="s">
        <v>507</v>
      </c>
      <c r="G428" s="31"/>
      <c r="H428" s="60" t="s">
        <v>508</v>
      </c>
      <c r="I428" s="57" t="n">
        <v>38713</v>
      </c>
      <c r="J428" s="41" t="s">
        <v>487</v>
      </c>
      <c r="K428" s="41" t="s">
        <v>509</v>
      </c>
      <c r="L428" s="41"/>
      <c r="M428" s="57" t="n">
        <v>38718</v>
      </c>
      <c r="N428" s="57" t="n">
        <v>39082</v>
      </c>
      <c r="O428" s="34" t="s">
        <v>1729</v>
      </c>
      <c r="P428" s="30" t="s">
        <v>1728</v>
      </c>
      <c r="Q428" s="31"/>
      <c r="R428" s="29"/>
      <c r="S428" s="29"/>
      <c r="T428" s="29" t="s">
        <v>1718</v>
      </c>
      <c r="U428" s="29" t="s">
        <v>1164</v>
      </c>
      <c r="V428" s="29" t="s">
        <v>1730</v>
      </c>
      <c r="W428" s="29"/>
      <c r="X428" s="33" t="n">
        <v>60645</v>
      </c>
      <c r="Y428" s="33" t="n">
        <v>60645</v>
      </c>
      <c r="Z428" s="33" t="n">
        <v>0</v>
      </c>
      <c r="AA428" s="33" t="n">
        <v>0</v>
      </c>
    </row>
    <row r="429" s="25" customFormat="true" ht="19.5" hidden="false" customHeight="true" outlineLevel="0" collapsed="false">
      <c r="A429" s="19"/>
      <c r="B429" s="20" t="s">
        <v>1731</v>
      </c>
      <c r="C429" s="20"/>
      <c r="D429" s="20"/>
      <c r="E429" s="20"/>
      <c r="F429" s="20"/>
      <c r="G429" s="20"/>
      <c r="H429" s="20"/>
      <c r="I429" s="20"/>
      <c r="J429" s="20"/>
      <c r="K429" s="20"/>
      <c r="L429" s="20"/>
      <c r="M429" s="20"/>
      <c r="N429" s="20"/>
      <c r="O429" s="20"/>
      <c r="P429" s="20"/>
      <c r="Q429" s="20"/>
      <c r="R429" s="20"/>
      <c r="S429" s="20"/>
      <c r="T429" s="20"/>
      <c r="U429" s="20"/>
      <c r="V429" s="20"/>
      <c r="W429" s="20"/>
      <c r="X429" s="20"/>
      <c r="Y429" s="20"/>
      <c r="Z429" s="20"/>
      <c r="AA429" s="20"/>
    </row>
    <row r="430" s="28" customFormat="true" ht="15" hidden="false" customHeight="true" outlineLevel="0" collapsed="false">
      <c r="A430" s="26" t="n">
        <v>1</v>
      </c>
      <c r="B430" s="26" t="s">
        <v>32</v>
      </c>
      <c r="C430" s="27"/>
      <c r="D430" s="27"/>
      <c r="E430" s="27"/>
      <c r="F430" s="27"/>
      <c r="G430" s="27"/>
      <c r="H430" s="26"/>
      <c r="I430" s="26"/>
      <c r="J430" s="26"/>
      <c r="K430" s="26"/>
      <c r="L430" s="26"/>
      <c r="M430" s="26"/>
      <c r="N430" s="26"/>
      <c r="O430" s="26"/>
      <c r="P430" s="26"/>
      <c r="Q430" s="26"/>
      <c r="R430" s="26"/>
      <c r="S430" s="26"/>
      <c r="T430" s="26"/>
      <c r="U430" s="26"/>
      <c r="V430" s="26"/>
      <c r="W430" s="26"/>
      <c r="X430" s="40"/>
      <c r="Y430" s="40"/>
      <c r="Z430" s="40"/>
      <c r="AA430" s="40"/>
    </row>
    <row r="431" customFormat="false" ht="127.5" hidden="false" customHeight="false" outlineLevel="0" collapsed="false">
      <c r="A431" s="29"/>
      <c r="B431" s="30" t="s">
        <v>33</v>
      </c>
      <c r="C431" s="31" t="s">
        <v>34</v>
      </c>
      <c r="D431" s="32" t="s">
        <v>35</v>
      </c>
      <c r="E431" s="29" t="s">
        <v>36</v>
      </c>
      <c r="F431" s="29" t="s">
        <v>37</v>
      </c>
      <c r="G431" s="31" t="s">
        <v>38</v>
      </c>
      <c r="H431" s="31" t="s">
        <v>1732</v>
      </c>
      <c r="I431" s="32" t="s">
        <v>1733</v>
      </c>
      <c r="J431" s="29" t="s">
        <v>1734</v>
      </c>
      <c r="K431" s="29" t="s">
        <v>1735</v>
      </c>
      <c r="L431" s="31" t="s">
        <v>1736</v>
      </c>
      <c r="M431" s="32" t="s">
        <v>1733</v>
      </c>
      <c r="N431" s="32" t="s">
        <v>44</v>
      </c>
      <c r="O431" s="29" t="s">
        <v>1737</v>
      </c>
      <c r="P431" s="29" t="s">
        <v>1738</v>
      </c>
      <c r="Q431" s="31" t="n">
        <v>2</v>
      </c>
      <c r="R431" s="29" t="s">
        <v>47</v>
      </c>
      <c r="S431" s="29" t="s">
        <v>48</v>
      </c>
      <c r="T431" s="29" t="s">
        <v>1553</v>
      </c>
      <c r="U431" s="29" t="s">
        <v>162</v>
      </c>
      <c r="V431" s="29" t="s">
        <v>172</v>
      </c>
      <c r="W431" s="29" t="s">
        <v>52</v>
      </c>
      <c r="X431" s="33" t="n">
        <v>9835</v>
      </c>
      <c r="Y431" s="33" t="n">
        <v>9782</v>
      </c>
      <c r="Z431" s="33" t="n">
        <v>10050</v>
      </c>
      <c r="AA431" s="33" t="n">
        <v>12898</v>
      </c>
    </row>
    <row r="432" s="25" customFormat="true" ht="19.5" hidden="false" customHeight="true" outlineLevel="0" collapsed="false">
      <c r="A432" s="19"/>
      <c r="B432" s="20" t="s">
        <v>1739</v>
      </c>
      <c r="C432" s="20"/>
      <c r="D432" s="20"/>
      <c r="E432" s="20"/>
      <c r="F432" s="20"/>
      <c r="G432" s="20"/>
      <c r="H432" s="20"/>
      <c r="I432" s="20"/>
      <c r="J432" s="20"/>
      <c r="K432" s="20"/>
      <c r="L432" s="20"/>
      <c r="M432" s="20"/>
      <c r="N432" s="19"/>
      <c r="O432" s="21"/>
      <c r="P432" s="21"/>
      <c r="Q432" s="22"/>
      <c r="R432" s="23"/>
      <c r="S432" s="21"/>
      <c r="T432" s="21"/>
      <c r="U432" s="21"/>
      <c r="V432" s="21"/>
      <c r="W432" s="21"/>
      <c r="X432" s="42"/>
      <c r="Y432" s="42"/>
      <c r="Z432" s="42"/>
      <c r="AA432" s="42"/>
    </row>
    <row r="433" s="28" customFormat="true" ht="15" hidden="false" customHeight="true" outlineLevel="0" collapsed="false">
      <c r="A433" s="26" t="n">
        <v>1</v>
      </c>
      <c r="B433" s="26" t="s">
        <v>32</v>
      </c>
      <c r="C433" s="27"/>
      <c r="D433" s="27"/>
      <c r="E433" s="27"/>
      <c r="F433" s="27"/>
      <c r="G433" s="27"/>
      <c r="H433" s="26"/>
      <c r="I433" s="26"/>
      <c r="J433" s="26"/>
      <c r="K433" s="26"/>
      <c r="L433" s="26"/>
      <c r="M433" s="26"/>
      <c r="N433" s="26"/>
      <c r="O433" s="26"/>
      <c r="P433" s="26"/>
      <c r="Q433" s="26"/>
      <c r="R433" s="26"/>
      <c r="S433" s="26"/>
      <c r="T433" s="26"/>
      <c r="U433" s="26"/>
      <c r="V433" s="26"/>
      <c r="W433" s="26"/>
      <c r="X433" s="40"/>
      <c r="Y433" s="40"/>
      <c r="Z433" s="40"/>
      <c r="AA433" s="40"/>
    </row>
    <row r="434" customFormat="false" ht="114.75" hidden="false" customHeight="true" outlineLevel="0" collapsed="false">
      <c r="A434" s="29"/>
      <c r="B434" s="30" t="s">
        <v>33</v>
      </c>
      <c r="C434" s="31" t="s">
        <v>34</v>
      </c>
      <c r="D434" s="32" t="s">
        <v>35</v>
      </c>
      <c r="E434" s="29" t="s">
        <v>36</v>
      </c>
      <c r="F434" s="29" t="s">
        <v>37</v>
      </c>
      <c r="G434" s="31" t="s">
        <v>38</v>
      </c>
      <c r="H434" s="31" t="s">
        <v>195</v>
      </c>
      <c r="I434" s="32" t="s">
        <v>1740</v>
      </c>
      <c r="J434" s="29" t="s">
        <v>1741</v>
      </c>
      <c r="K434" s="29" t="s">
        <v>1742</v>
      </c>
      <c r="L434" s="31" t="s">
        <v>273</v>
      </c>
      <c r="M434" s="32" t="s">
        <v>71</v>
      </c>
      <c r="N434" s="32" t="s">
        <v>44</v>
      </c>
      <c r="O434" s="29" t="s">
        <v>1743</v>
      </c>
      <c r="P434" s="29" t="s">
        <v>275</v>
      </c>
      <c r="Q434" s="31" t="n">
        <v>2</v>
      </c>
      <c r="R434" s="29" t="s">
        <v>47</v>
      </c>
      <c r="S434" s="29" t="s">
        <v>48</v>
      </c>
      <c r="T434" s="29" t="s">
        <v>1553</v>
      </c>
      <c r="U434" s="29" t="s">
        <v>162</v>
      </c>
      <c r="V434" s="29" t="s">
        <v>172</v>
      </c>
      <c r="W434" s="29" t="s">
        <v>52</v>
      </c>
      <c r="X434" s="33" t="n">
        <v>13520</v>
      </c>
      <c r="Y434" s="33" t="n">
        <v>13487</v>
      </c>
      <c r="Z434" s="33" t="n">
        <v>16797</v>
      </c>
      <c r="AA434" s="33" t="n">
        <v>20112</v>
      </c>
    </row>
    <row r="435" s="56" customFormat="true" ht="38.25" hidden="false" customHeight="false" outlineLevel="0" collapsed="false">
      <c r="A435" s="49" t="s">
        <v>708</v>
      </c>
      <c r="B435" s="47" t="s">
        <v>132</v>
      </c>
      <c r="C435" s="14"/>
      <c r="D435" s="48"/>
      <c r="E435" s="49"/>
      <c r="F435" s="49"/>
      <c r="G435" s="14"/>
      <c r="H435" s="14"/>
      <c r="I435" s="48"/>
      <c r="J435" s="49"/>
      <c r="K435" s="49"/>
      <c r="L435" s="14"/>
      <c r="M435" s="48"/>
      <c r="N435" s="48"/>
      <c r="O435" s="49"/>
      <c r="P435" s="49"/>
      <c r="Q435" s="14"/>
      <c r="R435" s="49"/>
      <c r="S435" s="49"/>
      <c r="T435" s="49"/>
      <c r="U435" s="49"/>
      <c r="V435" s="49"/>
      <c r="W435" s="49"/>
      <c r="X435" s="55"/>
      <c r="Y435" s="55"/>
      <c r="Z435" s="55"/>
      <c r="AA435" s="55"/>
    </row>
    <row r="436" customFormat="false" ht="51" hidden="false" customHeight="false" outlineLevel="0" collapsed="false">
      <c r="A436" s="29"/>
      <c r="B436" s="35" t="s">
        <v>1744</v>
      </c>
      <c r="C436" s="36" t="s">
        <v>1745</v>
      </c>
      <c r="D436" s="37" t="s">
        <v>966</v>
      </c>
      <c r="E436" s="34" t="s">
        <v>1746</v>
      </c>
      <c r="F436" s="34" t="s">
        <v>968</v>
      </c>
      <c r="G436" s="36" t="s">
        <v>1747</v>
      </c>
      <c r="H436" s="36" t="s">
        <v>195</v>
      </c>
      <c r="I436" s="37" t="s">
        <v>1740</v>
      </c>
      <c r="J436" s="34" t="s">
        <v>1741</v>
      </c>
      <c r="K436" s="34" t="s">
        <v>1742</v>
      </c>
      <c r="L436" s="36" t="s">
        <v>1748</v>
      </c>
      <c r="M436" s="37" t="s">
        <v>71</v>
      </c>
      <c r="N436" s="37" t="s">
        <v>44</v>
      </c>
      <c r="O436" s="34" t="s">
        <v>1749</v>
      </c>
      <c r="P436" s="34" t="s">
        <v>1750</v>
      </c>
      <c r="Q436" s="31" t="n">
        <v>1</v>
      </c>
      <c r="R436" s="29" t="s">
        <v>64</v>
      </c>
      <c r="S436" s="29"/>
      <c r="T436" s="29" t="s">
        <v>951</v>
      </c>
      <c r="U436" s="29" t="s">
        <v>140</v>
      </c>
      <c r="V436" s="29" t="s">
        <v>1751</v>
      </c>
      <c r="W436" s="29" t="s">
        <v>90</v>
      </c>
      <c r="X436" s="33" t="n">
        <v>384</v>
      </c>
      <c r="Y436" s="33" t="n">
        <v>0</v>
      </c>
      <c r="Z436" s="33" t="n">
        <v>384</v>
      </c>
      <c r="AA436" s="33" t="n">
        <v>384.3</v>
      </c>
    </row>
    <row r="437" customFormat="false" ht="51" hidden="false" customHeight="false" outlineLevel="0" collapsed="false">
      <c r="A437" s="29"/>
      <c r="B437" s="30" t="s">
        <v>1752</v>
      </c>
      <c r="C437" s="31" t="s">
        <v>1753</v>
      </c>
      <c r="D437" s="32" t="s">
        <v>1754</v>
      </c>
      <c r="E437" s="29" t="s">
        <v>1755</v>
      </c>
      <c r="F437" s="29" t="s">
        <v>1756</v>
      </c>
      <c r="G437" s="31" t="s">
        <v>1757</v>
      </c>
      <c r="H437" s="31" t="s">
        <v>195</v>
      </c>
      <c r="I437" s="32" t="s">
        <v>1740</v>
      </c>
      <c r="J437" s="29" t="s">
        <v>1741</v>
      </c>
      <c r="K437" s="29" t="s">
        <v>1742</v>
      </c>
      <c r="L437" s="31" t="s">
        <v>1748</v>
      </c>
      <c r="M437" s="32" t="s">
        <v>71</v>
      </c>
      <c r="N437" s="32" t="s">
        <v>44</v>
      </c>
      <c r="O437" s="29" t="s">
        <v>1758</v>
      </c>
      <c r="P437" s="34" t="s">
        <v>1759</v>
      </c>
      <c r="Q437" s="31" t="n">
        <v>1</v>
      </c>
      <c r="R437" s="29" t="s">
        <v>64</v>
      </c>
      <c r="S437" s="29"/>
      <c r="T437" s="29" t="s">
        <v>951</v>
      </c>
      <c r="U437" s="29" t="s">
        <v>140</v>
      </c>
      <c r="V437" s="29" t="s">
        <v>1760</v>
      </c>
      <c r="W437" s="29" t="s">
        <v>90</v>
      </c>
      <c r="X437" s="33" t="n">
        <v>61</v>
      </c>
      <c r="Y437" s="33" t="n">
        <v>0</v>
      </c>
      <c r="Z437" s="33" t="n">
        <v>61</v>
      </c>
      <c r="AA437" s="33" t="n">
        <v>313</v>
      </c>
    </row>
    <row r="438" s="25" customFormat="true" ht="19.5" hidden="false" customHeight="true" outlineLevel="0" collapsed="false">
      <c r="A438" s="19"/>
      <c r="B438" s="20" t="s">
        <v>1761</v>
      </c>
      <c r="C438" s="20"/>
      <c r="D438" s="20"/>
      <c r="E438" s="20"/>
      <c r="F438" s="20"/>
      <c r="G438" s="20"/>
      <c r="H438" s="20"/>
      <c r="I438" s="20"/>
      <c r="J438" s="20"/>
      <c r="K438" s="20"/>
      <c r="L438" s="20"/>
      <c r="M438" s="20"/>
      <c r="N438" s="19"/>
      <c r="O438" s="21"/>
      <c r="P438" s="21"/>
      <c r="Q438" s="22"/>
      <c r="R438" s="23"/>
      <c r="S438" s="21"/>
      <c r="T438" s="21"/>
      <c r="U438" s="21"/>
      <c r="V438" s="21"/>
      <c r="W438" s="21"/>
      <c r="X438" s="42"/>
      <c r="Y438" s="42"/>
      <c r="Z438" s="42"/>
      <c r="AA438" s="42"/>
    </row>
    <row r="439" s="28" customFormat="true" ht="15" hidden="false" customHeight="true" outlineLevel="0" collapsed="false">
      <c r="A439" s="26" t="n">
        <v>1</v>
      </c>
      <c r="B439" s="26" t="s">
        <v>32</v>
      </c>
      <c r="C439" s="27"/>
      <c r="D439" s="27"/>
      <c r="E439" s="27"/>
      <c r="F439" s="27"/>
      <c r="G439" s="27"/>
      <c r="H439" s="26"/>
      <c r="I439" s="26"/>
      <c r="J439" s="26"/>
      <c r="K439" s="26"/>
      <c r="L439" s="26"/>
      <c r="M439" s="26"/>
      <c r="N439" s="26"/>
      <c r="O439" s="26"/>
      <c r="P439" s="26"/>
      <c r="Q439" s="26"/>
      <c r="R439" s="26"/>
      <c r="S439" s="26"/>
      <c r="T439" s="26"/>
      <c r="U439" s="26"/>
      <c r="V439" s="26"/>
      <c r="W439" s="26"/>
      <c r="X439" s="40"/>
      <c r="Y439" s="40"/>
      <c r="Z439" s="40"/>
      <c r="AA439" s="40"/>
    </row>
    <row r="440" customFormat="false" ht="118.5" hidden="false" customHeight="true" outlineLevel="0" collapsed="false">
      <c r="A440" s="29"/>
      <c r="B440" s="30" t="s">
        <v>33</v>
      </c>
      <c r="C440" s="31" t="s">
        <v>34</v>
      </c>
      <c r="D440" s="32" t="s">
        <v>35</v>
      </c>
      <c r="E440" s="29" t="s">
        <v>36</v>
      </c>
      <c r="F440" s="29" t="s">
        <v>37</v>
      </c>
      <c r="G440" s="31" t="s">
        <v>38</v>
      </c>
      <c r="H440" s="31" t="s">
        <v>179</v>
      </c>
      <c r="I440" s="32" t="s">
        <v>188</v>
      </c>
      <c r="J440" s="29" t="s">
        <v>189</v>
      </c>
      <c r="K440" s="29" t="s">
        <v>190</v>
      </c>
      <c r="L440" s="31" t="s">
        <v>220</v>
      </c>
      <c r="M440" s="32" t="s">
        <v>188</v>
      </c>
      <c r="N440" s="32" t="s">
        <v>44</v>
      </c>
      <c r="O440" s="29" t="s">
        <v>1762</v>
      </c>
      <c r="P440" s="29" t="s">
        <v>1763</v>
      </c>
      <c r="Q440" s="31" t="n">
        <v>2</v>
      </c>
      <c r="R440" s="29" t="s">
        <v>47</v>
      </c>
      <c r="S440" s="29" t="s">
        <v>48</v>
      </c>
      <c r="T440" s="29" t="s">
        <v>161</v>
      </c>
      <c r="U440" s="29" t="s">
        <v>162</v>
      </c>
      <c r="V440" s="29" t="s">
        <v>194</v>
      </c>
      <c r="W440" s="29" t="s">
        <v>52</v>
      </c>
      <c r="X440" s="33" t="n">
        <v>982</v>
      </c>
      <c r="Y440" s="33" t="n">
        <v>911</v>
      </c>
      <c r="Z440" s="33" t="n">
        <v>1103</v>
      </c>
      <c r="AA440" s="33" t="n">
        <v>1463</v>
      </c>
    </row>
    <row r="441" customFormat="false" ht="127.5" hidden="false" customHeight="false" outlineLevel="0" collapsed="false">
      <c r="A441" s="29"/>
      <c r="B441" s="30" t="s">
        <v>33</v>
      </c>
      <c r="C441" s="31" t="s">
        <v>34</v>
      </c>
      <c r="D441" s="32" t="s">
        <v>35</v>
      </c>
      <c r="E441" s="29" t="s">
        <v>36</v>
      </c>
      <c r="F441" s="29" t="s">
        <v>37</v>
      </c>
      <c r="G441" s="31" t="s">
        <v>38</v>
      </c>
      <c r="H441" s="31" t="s">
        <v>317</v>
      </c>
      <c r="I441" s="32" t="s">
        <v>1764</v>
      </c>
      <c r="J441" s="29" t="s">
        <v>1765</v>
      </c>
      <c r="K441" s="29" t="s">
        <v>1766</v>
      </c>
      <c r="L441" s="31" t="s">
        <v>1767</v>
      </c>
      <c r="M441" s="32" t="s">
        <v>1764</v>
      </c>
      <c r="N441" s="32" t="s">
        <v>44</v>
      </c>
      <c r="O441" s="29" t="s">
        <v>1768</v>
      </c>
      <c r="P441" s="29" t="s">
        <v>1769</v>
      </c>
      <c r="Q441" s="31" t="n">
        <v>2</v>
      </c>
      <c r="R441" s="29" t="s">
        <v>47</v>
      </c>
      <c r="S441" s="29" t="s">
        <v>48</v>
      </c>
      <c r="T441" s="29" t="s">
        <v>234</v>
      </c>
      <c r="U441" s="29" t="s">
        <v>162</v>
      </c>
      <c r="V441" s="29" t="s">
        <v>172</v>
      </c>
      <c r="W441" s="29" t="s">
        <v>52</v>
      </c>
      <c r="X441" s="33" t="n">
        <v>43137</v>
      </c>
      <c r="Y441" s="33" t="n">
        <v>34306</v>
      </c>
      <c r="Z441" s="33" t="n">
        <v>49261</v>
      </c>
      <c r="AA441" s="33" t="n">
        <v>62196</v>
      </c>
    </row>
    <row r="442" customFormat="false" ht="116.25" hidden="false" customHeight="true" outlineLevel="0" collapsed="false">
      <c r="A442" s="29"/>
      <c r="B442" s="30" t="s">
        <v>33</v>
      </c>
      <c r="C442" s="31" t="s">
        <v>34</v>
      </c>
      <c r="D442" s="32" t="s">
        <v>35</v>
      </c>
      <c r="E442" s="29" t="s">
        <v>36</v>
      </c>
      <c r="F442" s="29" t="s">
        <v>37</v>
      </c>
      <c r="G442" s="31" t="s">
        <v>38</v>
      </c>
      <c r="H442" s="31" t="s">
        <v>317</v>
      </c>
      <c r="I442" s="32" t="s">
        <v>1770</v>
      </c>
      <c r="J442" s="29" t="s">
        <v>913</v>
      </c>
      <c r="K442" s="29" t="s">
        <v>1771</v>
      </c>
      <c r="L442" s="31" t="s">
        <v>138</v>
      </c>
      <c r="M442" s="32" t="s">
        <v>1770</v>
      </c>
      <c r="N442" s="32" t="s">
        <v>44</v>
      </c>
      <c r="O442" s="29" t="s">
        <v>1772</v>
      </c>
      <c r="P442" s="29" t="s">
        <v>1773</v>
      </c>
      <c r="Q442" s="31" t="n">
        <v>2</v>
      </c>
      <c r="R442" s="29" t="s">
        <v>47</v>
      </c>
      <c r="S442" s="29" t="s">
        <v>48</v>
      </c>
      <c r="T442" s="29" t="s">
        <v>234</v>
      </c>
      <c r="U442" s="29" t="s">
        <v>162</v>
      </c>
      <c r="V442" s="29" t="s">
        <v>873</v>
      </c>
      <c r="W442" s="29" t="s">
        <v>52</v>
      </c>
      <c r="X442" s="33" t="n">
        <v>69042</v>
      </c>
      <c r="Y442" s="33" t="n">
        <v>68054</v>
      </c>
      <c r="Z442" s="33" t="n">
        <v>85668</v>
      </c>
      <c r="AA442" s="33" t="n">
        <v>112331</v>
      </c>
    </row>
    <row r="443" customFormat="false" ht="120.75" hidden="false" customHeight="true" outlineLevel="0" collapsed="false">
      <c r="A443" s="29"/>
      <c r="B443" s="30" t="s">
        <v>715</v>
      </c>
      <c r="C443" s="31" t="s">
        <v>34</v>
      </c>
      <c r="D443" s="32" t="s">
        <v>35</v>
      </c>
      <c r="E443" s="29" t="s">
        <v>36</v>
      </c>
      <c r="F443" s="29" t="s">
        <v>37</v>
      </c>
      <c r="G443" s="31" t="s">
        <v>716</v>
      </c>
      <c r="H443" s="31" t="s">
        <v>85</v>
      </c>
      <c r="I443" s="32" t="s">
        <v>794</v>
      </c>
      <c r="J443" s="29" t="s">
        <v>795</v>
      </c>
      <c r="K443" s="29" t="s">
        <v>796</v>
      </c>
      <c r="L443" s="31" t="s">
        <v>264</v>
      </c>
      <c r="M443" s="32" t="s">
        <v>168</v>
      </c>
      <c r="N443" s="32" t="s">
        <v>44</v>
      </c>
      <c r="O443" s="29" t="s">
        <v>1774</v>
      </c>
      <c r="P443" s="29" t="s">
        <v>1775</v>
      </c>
      <c r="Q443" s="31" t="n">
        <v>1</v>
      </c>
      <c r="R443" s="29" t="s">
        <v>64</v>
      </c>
      <c r="S443" s="29"/>
      <c r="T443" s="29" t="s">
        <v>253</v>
      </c>
      <c r="U443" s="29" t="s">
        <v>1776</v>
      </c>
      <c r="V443" s="29" t="s">
        <v>725</v>
      </c>
      <c r="W443" s="29" t="s">
        <v>112</v>
      </c>
      <c r="X443" s="33" t="n">
        <v>20000</v>
      </c>
      <c r="Y443" s="33" t="n">
        <v>19999</v>
      </c>
      <c r="Z443" s="33" t="n">
        <v>5270</v>
      </c>
      <c r="AA443" s="33" t="n">
        <v>11810</v>
      </c>
    </row>
    <row r="444" customFormat="false" ht="127.5" hidden="false" customHeight="false" outlineLevel="0" collapsed="false">
      <c r="A444" s="29"/>
      <c r="B444" s="30" t="s">
        <v>715</v>
      </c>
      <c r="C444" s="31" t="s">
        <v>34</v>
      </c>
      <c r="D444" s="32" t="s">
        <v>35</v>
      </c>
      <c r="E444" s="29" t="s">
        <v>36</v>
      </c>
      <c r="F444" s="29" t="s">
        <v>37</v>
      </c>
      <c r="G444" s="31" t="s">
        <v>716</v>
      </c>
      <c r="H444" s="31" t="s">
        <v>85</v>
      </c>
      <c r="I444" s="32" t="s">
        <v>794</v>
      </c>
      <c r="J444" s="29" t="s">
        <v>795</v>
      </c>
      <c r="K444" s="29" t="s">
        <v>796</v>
      </c>
      <c r="L444" s="31" t="s">
        <v>1434</v>
      </c>
      <c r="M444" s="32" t="s">
        <v>168</v>
      </c>
      <c r="N444" s="32" t="s">
        <v>44</v>
      </c>
      <c r="O444" s="29" t="s">
        <v>1777</v>
      </c>
      <c r="P444" s="29" t="s">
        <v>1778</v>
      </c>
      <c r="Q444" s="31" t="n">
        <v>1</v>
      </c>
      <c r="R444" s="29" t="s">
        <v>64</v>
      </c>
      <c r="S444" s="29"/>
      <c r="T444" s="29" t="s">
        <v>253</v>
      </c>
      <c r="U444" s="29" t="s">
        <v>1779</v>
      </c>
      <c r="V444" s="29" t="s">
        <v>725</v>
      </c>
      <c r="W444" s="29" t="s">
        <v>112</v>
      </c>
      <c r="X444" s="33" t="n">
        <v>20000</v>
      </c>
      <c r="Y444" s="33" t="n">
        <v>20000</v>
      </c>
      <c r="Z444" s="33" t="n">
        <v>20000</v>
      </c>
      <c r="AA444" s="33" t="n">
        <v>21240</v>
      </c>
    </row>
    <row r="445" customFormat="false" ht="121.5" hidden="false" customHeight="true" outlineLevel="0" collapsed="false">
      <c r="A445" s="29"/>
      <c r="B445" s="30" t="s">
        <v>33</v>
      </c>
      <c r="C445" s="31" t="s">
        <v>34</v>
      </c>
      <c r="D445" s="32" t="s">
        <v>35</v>
      </c>
      <c r="E445" s="29" t="s">
        <v>36</v>
      </c>
      <c r="F445" s="29" t="s">
        <v>37</v>
      </c>
      <c r="G445" s="31" t="s">
        <v>38</v>
      </c>
      <c r="H445" s="31" t="s">
        <v>1488</v>
      </c>
      <c r="I445" s="32" t="s">
        <v>633</v>
      </c>
      <c r="J445" s="29" t="s">
        <v>1780</v>
      </c>
      <c r="K445" s="29" t="s">
        <v>1781</v>
      </c>
      <c r="L445" s="31" t="s">
        <v>128</v>
      </c>
      <c r="M445" s="32" t="s">
        <v>636</v>
      </c>
      <c r="N445" s="32" t="s">
        <v>81</v>
      </c>
      <c r="O445" s="29" t="s">
        <v>1782</v>
      </c>
      <c r="P445" s="29" t="s">
        <v>1783</v>
      </c>
      <c r="Q445" s="31" t="n">
        <v>3</v>
      </c>
      <c r="R445" s="29" t="s">
        <v>64</v>
      </c>
      <c r="S445" s="29"/>
      <c r="T445" s="29" t="s">
        <v>639</v>
      </c>
      <c r="U445" s="29" t="s">
        <v>640</v>
      </c>
      <c r="V445" s="29" t="s">
        <v>641</v>
      </c>
      <c r="W445" s="29" t="s">
        <v>105</v>
      </c>
      <c r="X445" s="33" t="n">
        <v>17520</v>
      </c>
      <c r="Y445" s="33" t="n">
        <v>16808</v>
      </c>
      <c r="Z445" s="33" t="n">
        <v>22052</v>
      </c>
      <c r="AA445" s="33" t="n">
        <v>0</v>
      </c>
    </row>
    <row r="446" customFormat="false" ht="147.75" hidden="false" customHeight="true" outlineLevel="0" collapsed="false">
      <c r="A446" s="29"/>
      <c r="B446" s="30" t="s">
        <v>53</v>
      </c>
      <c r="C446" s="31" t="s">
        <v>34</v>
      </c>
      <c r="D446" s="32" t="s">
        <v>35</v>
      </c>
      <c r="E446" s="29" t="s">
        <v>36</v>
      </c>
      <c r="F446" s="29" t="s">
        <v>37</v>
      </c>
      <c r="G446" s="31" t="s">
        <v>54</v>
      </c>
      <c r="H446" s="31" t="s">
        <v>1784</v>
      </c>
      <c r="I446" s="32" t="n">
        <v>37942</v>
      </c>
      <c r="J446" s="29" t="s">
        <v>1785</v>
      </c>
      <c r="K446" s="29" t="s">
        <v>1786</v>
      </c>
      <c r="L446" s="31" t="s">
        <v>1787</v>
      </c>
      <c r="M446" s="32" t="n">
        <v>37942</v>
      </c>
      <c r="N446" s="32" t="s">
        <v>44</v>
      </c>
      <c r="O446" s="29" t="s">
        <v>1788</v>
      </c>
      <c r="P446" s="29" t="s">
        <v>1789</v>
      </c>
      <c r="Q446" s="31" t="n">
        <v>4</v>
      </c>
      <c r="R446" s="29" t="s">
        <v>64</v>
      </c>
      <c r="S446" s="29"/>
      <c r="T446" s="29" t="s">
        <v>1486</v>
      </c>
      <c r="U446" s="29" t="s">
        <v>1790</v>
      </c>
      <c r="V446" s="29" t="s">
        <v>1791</v>
      </c>
      <c r="W446" s="29" t="s">
        <v>432</v>
      </c>
      <c r="X446" s="33" t="n">
        <v>60151</v>
      </c>
      <c r="Y446" s="33" t="n">
        <v>59782</v>
      </c>
      <c r="Z446" s="33" t="n">
        <v>60100</v>
      </c>
      <c r="AA446" s="33" t="n">
        <v>60100</v>
      </c>
    </row>
    <row r="447" customFormat="false" ht="124.5" hidden="false" customHeight="true" outlineLevel="0" collapsed="false">
      <c r="A447" s="29"/>
      <c r="B447" s="30" t="s">
        <v>1792</v>
      </c>
      <c r="C447" s="31" t="s">
        <v>34</v>
      </c>
      <c r="D447" s="32" t="s">
        <v>35</v>
      </c>
      <c r="E447" s="29" t="s">
        <v>36</v>
      </c>
      <c r="F447" s="29" t="s">
        <v>37</v>
      </c>
      <c r="G447" s="31" t="s">
        <v>1793</v>
      </c>
      <c r="H447" s="31" t="s">
        <v>1794</v>
      </c>
      <c r="I447" s="32" t="s">
        <v>1795</v>
      </c>
      <c r="J447" s="29" t="s">
        <v>1796</v>
      </c>
      <c r="K447" s="29" t="s">
        <v>1797</v>
      </c>
      <c r="L447" s="31" t="s">
        <v>1798</v>
      </c>
      <c r="M447" s="32" t="s">
        <v>1799</v>
      </c>
      <c r="N447" s="32" t="s">
        <v>44</v>
      </c>
      <c r="O447" s="29" t="s">
        <v>1800</v>
      </c>
      <c r="P447" s="29" t="s">
        <v>1801</v>
      </c>
      <c r="Q447" s="31" t="n">
        <v>3</v>
      </c>
      <c r="R447" s="29" t="s">
        <v>64</v>
      </c>
      <c r="S447" s="29"/>
      <c r="T447" s="29" t="s">
        <v>1718</v>
      </c>
      <c r="U447" s="29" t="s">
        <v>1802</v>
      </c>
      <c r="V447" s="29" t="s">
        <v>1803</v>
      </c>
      <c r="W447" s="29" t="s">
        <v>1804</v>
      </c>
      <c r="X447" s="33" t="n">
        <v>12924</v>
      </c>
      <c r="Y447" s="33" t="n">
        <v>12924</v>
      </c>
      <c r="Z447" s="33" t="n">
        <v>28845</v>
      </c>
      <c r="AA447" s="38" t="n">
        <v>30788</v>
      </c>
      <c r="AB447" s="2" t="s">
        <v>1805</v>
      </c>
    </row>
    <row r="448" customFormat="false" ht="127.5" hidden="false" customHeight="false" outlineLevel="0" collapsed="false">
      <c r="A448" s="29"/>
      <c r="B448" s="30" t="s">
        <v>653</v>
      </c>
      <c r="C448" s="31" t="s">
        <v>34</v>
      </c>
      <c r="D448" s="32" t="s">
        <v>35</v>
      </c>
      <c r="E448" s="29" t="s">
        <v>36</v>
      </c>
      <c r="F448" s="29" t="s">
        <v>37</v>
      </c>
      <c r="G448" s="31" t="s">
        <v>654</v>
      </c>
      <c r="H448" s="31" t="s">
        <v>55</v>
      </c>
      <c r="I448" s="32" t="s">
        <v>655</v>
      </c>
      <c r="J448" s="29" t="s">
        <v>656</v>
      </c>
      <c r="K448" s="29" t="s">
        <v>657</v>
      </c>
      <c r="L448" s="31" t="s">
        <v>128</v>
      </c>
      <c r="M448" s="32" t="s">
        <v>168</v>
      </c>
      <c r="N448" s="32" t="s">
        <v>72</v>
      </c>
      <c r="O448" s="29" t="s">
        <v>1806</v>
      </c>
      <c r="P448" s="29" t="s">
        <v>1807</v>
      </c>
      <c r="Q448" s="31" t="n">
        <v>3</v>
      </c>
      <c r="R448" s="29" t="s">
        <v>64</v>
      </c>
      <c r="S448" s="29"/>
      <c r="T448" s="29" t="s">
        <v>171</v>
      </c>
      <c r="U448" s="29" t="s">
        <v>661</v>
      </c>
      <c r="V448" s="29" t="s">
        <v>1808</v>
      </c>
      <c r="W448" s="29" t="s">
        <v>1809</v>
      </c>
      <c r="X448" s="33" t="n">
        <v>19800</v>
      </c>
      <c r="Y448" s="33" t="n">
        <v>19800</v>
      </c>
      <c r="Z448" s="33" t="n">
        <v>10000</v>
      </c>
      <c r="AA448" s="33" t="n">
        <v>10000</v>
      </c>
    </row>
    <row r="449" customFormat="false" ht="127.5" hidden="false" customHeight="false" outlineLevel="0" collapsed="false">
      <c r="A449" s="29"/>
      <c r="B449" s="30" t="s">
        <v>352</v>
      </c>
      <c r="C449" s="31" t="s">
        <v>34</v>
      </c>
      <c r="D449" s="32" t="s">
        <v>35</v>
      </c>
      <c r="E449" s="29" t="s">
        <v>36</v>
      </c>
      <c r="F449" s="29" t="s">
        <v>37</v>
      </c>
      <c r="G449" s="31" t="s">
        <v>353</v>
      </c>
      <c r="H449" s="31" t="s">
        <v>317</v>
      </c>
      <c r="I449" s="32" t="s">
        <v>1810</v>
      </c>
      <c r="J449" s="29" t="s">
        <v>1811</v>
      </c>
      <c r="K449" s="29" t="s">
        <v>1812</v>
      </c>
      <c r="L449" s="31" t="s">
        <v>138</v>
      </c>
      <c r="M449" s="32" t="s">
        <v>1810</v>
      </c>
      <c r="N449" s="32" t="s">
        <v>44</v>
      </c>
      <c r="O449" s="29" t="s">
        <v>1813</v>
      </c>
      <c r="P449" s="29" t="s">
        <v>1814</v>
      </c>
      <c r="Q449" s="31" t="n">
        <v>3</v>
      </c>
      <c r="R449" s="29" t="s">
        <v>64</v>
      </c>
      <c r="S449" s="29"/>
      <c r="T449" s="29" t="s">
        <v>171</v>
      </c>
      <c r="U449" s="29" t="s">
        <v>1815</v>
      </c>
      <c r="V449" s="29" t="s">
        <v>1816</v>
      </c>
      <c r="W449" s="29" t="s">
        <v>1809</v>
      </c>
      <c r="X449" s="33" t="n">
        <v>130800</v>
      </c>
      <c r="Y449" s="33" t="n">
        <v>130800</v>
      </c>
      <c r="Z449" s="33" t="n">
        <v>166000</v>
      </c>
      <c r="AA449" s="33" t="n">
        <v>0</v>
      </c>
      <c r="AB449" s="2" t="s">
        <v>1817</v>
      </c>
    </row>
    <row r="450" customFormat="false" ht="127.5" hidden="false" customHeight="false" outlineLevel="0" collapsed="false">
      <c r="A450" s="29"/>
      <c r="B450" s="30" t="s">
        <v>352</v>
      </c>
      <c r="C450" s="31" t="s">
        <v>34</v>
      </c>
      <c r="D450" s="32" t="s">
        <v>35</v>
      </c>
      <c r="E450" s="29" t="s">
        <v>36</v>
      </c>
      <c r="F450" s="29" t="s">
        <v>37</v>
      </c>
      <c r="G450" s="31" t="s">
        <v>353</v>
      </c>
      <c r="H450" s="31" t="s">
        <v>317</v>
      </c>
      <c r="I450" s="32" t="s">
        <v>1810</v>
      </c>
      <c r="J450" s="29" t="s">
        <v>1811</v>
      </c>
      <c r="K450" s="29" t="s">
        <v>1812</v>
      </c>
      <c r="L450" s="31" t="s">
        <v>138</v>
      </c>
      <c r="M450" s="32" t="s">
        <v>1810</v>
      </c>
      <c r="N450" s="32" t="s">
        <v>44</v>
      </c>
      <c r="O450" s="29" t="s">
        <v>1818</v>
      </c>
      <c r="P450" s="29" t="s">
        <v>1819</v>
      </c>
      <c r="Q450" s="31" t="n">
        <v>3</v>
      </c>
      <c r="R450" s="29" t="s">
        <v>64</v>
      </c>
      <c r="S450" s="29"/>
      <c r="T450" s="29" t="s">
        <v>171</v>
      </c>
      <c r="U450" s="29" t="s">
        <v>1820</v>
      </c>
      <c r="V450" s="29" t="s">
        <v>1808</v>
      </c>
      <c r="W450" s="29" t="s">
        <v>1809</v>
      </c>
      <c r="X450" s="33" t="n">
        <v>2050</v>
      </c>
      <c r="Y450" s="33" t="n">
        <v>2050</v>
      </c>
      <c r="Z450" s="33" t="n">
        <v>2500</v>
      </c>
      <c r="AA450" s="33" t="n">
        <v>0</v>
      </c>
    </row>
    <row r="451" customFormat="false" ht="127.5" hidden="false" customHeight="false" outlineLevel="0" collapsed="false">
      <c r="A451" s="29"/>
      <c r="B451" s="30" t="s">
        <v>352</v>
      </c>
      <c r="C451" s="31" t="s">
        <v>34</v>
      </c>
      <c r="D451" s="32" t="s">
        <v>35</v>
      </c>
      <c r="E451" s="29" t="s">
        <v>36</v>
      </c>
      <c r="F451" s="29" t="s">
        <v>37</v>
      </c>
      <c r="G451" s="31" t="s">
        <v>353</v>
      </c>
      <c r="H451" s="31" t="s">
        <v>317</v>
      </c>
      <c r="I451" s="32" t="s">
        <v>1810</v>
      </c>
      <c r="J451" s="29" t="s">
        <v>1811</v>
      </c>
      <c r="K451" s="29" t="s">
        <v>1812</v>
      </c>
      <c r="L451" s="31" t="s">
        <v>138</v>
      </c>
      <c r="M451" s="32" t="s">
        <v>1810</v>
      </c>
      <c r="N451" s="32" t="s">
        <v>44</v>
      </c>
      <c r="O451" s="29" t="s">
        <v>1821</v>
      </c>
      <c r="P451" s="29" t="s">
        <v>1822</v>
      </c>
      <c r="Q451" s="31" t="n">
        <v>3</v>
      </c>
      <c r="R451" s="29" t="s">
        <v>64</v>
      </c>
      <c r="S451" s="29"/>
      <c r="T451" s="29" t="s">
        <v>171</v>
      </c>
      <c r="U451" s="29" t="s">
        <v>1823</v>
      </c>
      <c r="V451" s="29" t="s">
        <v>1808</v>
      </c>
      <c r="W451" s="29" t="s">
        <v>1809</v>
      </c>
      <c r="X451" s="33" t="n">
        <v>26900</v>
      </c>
      <c r="Y451" s="33" t="n">
        <v>26900</v>
      </c>
      <c r="Z451" s="33" t="n">
        <v>36000</v>
      </c>
      <c r="AA451" s="33" t="n">
        <v>0</v>
      </c>
    </row>
    <row r="452" customFormat="false" ht="127.5" hidden="false" customHeight="false" outlineLevel="0" collapsed="false">
      <c r="A452" s="29"/>
      <c r="B452" s="30" t="s">
        <v>352</v>
      </c>
      <c r="C452" s="31" t="s">
        <v>34</v>
      </c>
      <c r="D452" s="32" t="s">
        <v>35</v>
      </c>
      <c r="E452" s="29" t="s">
        <v>36</v>
      </c>
      <c r="F452" s="29" t="s">
        <v>37</v>
      </c>
      <c r="G452" s="31" t="s">
        <v>353</v>
      </c>
      <c r="H452" s="31" t="s">
        <v>317</v>
      </c>
      <c r="I452" s="32" t="s">
        <v>1810</v>
      </c>
      <c r="J452" s="29" t="s">
        <v>1811</v>
      </c>
      <c r="K452" s="29" t="s">
        <v>1812</v>
      </c>
      <c r="L452" s="31" t="s">
        <v>138</v>
      </c>
      <c r="M452" s="32" t="s">
        <v>1810</v>
      </c>
      <c r="N452" s="32" t="s">
        <v>44</v>
      </c>
      <c r="O452" s="29" t="s">
        <v>1824</v>
      </c>
      <c r="P452" s="29" t="s">
        <v>1825</v>
      </c>
      <c r="Q452" s="31" t="n">
        <v>3</v>
      </c>
      <c r="R452" s="29" t="s">
        <v>64</v>
      </c>
      <c r="S452" s="29"/>
      <c r="T452" s="29" t="s">
        <v>171</v>
      </c>
      <c r="U452" s="29" t="s">
        <v>1826</v>
      </c>
      <c r="V452" s="29" t="s">
        <v>1808</v>
      </c>
      <c r="W452" s="29" t="s">
        <v>1809</v>
      </c>
      <c r="X452" s="33" t="n">
        <v>61000</v>
      </c>
      <c r="Y452" s="33" t="n">
        <v>61000</v>
      </c>
      <c r="Z452" s="33" t="n">
        <v>119000</v>
      </c>
      <c r="AA452" s="33" t="n">
        <v>0</v>
      </c>
    </row>
    <row r="453" customFormat="false" ht="127.5" hidden="false" customHeight="false" outlineLevel="0" collapsed="false">
      <c r="A453" s="29"/>
      <c r="B453" s="30" t="s">
        <v>352</v>
      </c>
      <c r="C453" s="31" t="s">
        <v>34</v>
      </c>
      <c r="D453" s="32" t="s">
        <v>35</v>
      </c>
      <c r="E453" s="29" t="s">
        <v>36</v>
      </c>
      <c r="F453" s="29" t="s">
        <v>37</v>
      </c>
      <c r="G453" s="31" t="s">
        <v>353</v>
      </c>
      <c r="H453" s="31" t="s">
        <v>317</v>
      </c>
      <c r="I453" s="32" t="s">
        <v>837</v>
      </c>
      <c r="J453" s="29" t="s">
        <v>1827</v>
      </c>
      <c r="K453" s="29" t="s">
        <v>1828</v>
      </c>
      <c r="L453" s="31" t="s">
        <v>138</v>
      </c>
      <c r="M453" s="32" t="s">
        <v>837</v>
      </c>
      <c r="N453" s="32" t="s">
        <v>44</v>
      </c>
      <c r="O453" s="29" t="s">
        <v>1829</v>
      </c>
      <c r="P453" s="29" t="s">
        <v>1830</v>
      </c>
      <c r="Q453" s="31" t="n">
        <v>3</v>
      </c>
      <c r="R453" s="29" t="s">
        <v>64</v>
      </c>
      <c r="S453" s="29"/>
      <c r="T453" s="29" t="s">
        <v>386</v>
      </c>
      <c r="U453" s="29" t="s">
        <v>1831</v>
      </c>
      <c r="V453" s="29" t="s">
        <v>388</v>
      </c>
      <c r="W453" s="29" t="s">
        <v>64</v>
      </c>
      <c r="X453" s="33" t="n">
        <v>626</v>
      </c>
      <c r="Y453" s="33" t="n">
        <v>306</v>
      </c>
      <c r="Z453" s="33" t="n">
        <v>1115</v>
      </c>
      <c r="AA453" s="33" t="n">
        <v>995</v>
      </c>
    </row>
    <row r="454" customFormat="false" ht="127.5" hidden="false" customHeight="true" outlineLevel="0" collapsed="false">
      <c r="A454" s="29"/>
      <c r="B454" s="30" t="s">
        <v>352</v>
      </c>
      <c r="C454" s="31" t="s">
        <v>34</v>
      </c>
      <c r="D454" s="32" t="s">
        <v>35</v>
      </c>
      <c r="E454" s="29" t="s">
        <v>36</v>
      </c>
      <c r="F454" s="29" t="s">
        <v>37</v>
      </c>
      <c r="G454" s="31" t="s">
        <v>353</v>
      </c>
      <c r="H454" s="31" t="s">
        <v>1488</v>
      </c>
      <c r="I454" s="32" t="s">
        <v>1489</v>
      </c>
      <c r="J454" s="29" t="s">
        <v>1832</v>
      </c>
      <c r="K454" s="29" t="s">
        <v>1833</v>
      </c>
      <c r="L454" s="31" t="s">
        <v>128</v>
      </c>
      <c r="M454" s="32" t="s">
        <v>60</v>
      </c>
      <c r="N454" s="32" t="s">
        <v>61</v>
      </c>
      <c r="O454" s="29" t="s">
        <v>1834</v>
      </c>
      <c r="P454" s="81" t="s">
        <v>1835</v>
      </c>
      <c r="Q454" s="31"/>
      <c r="R454" s="29"/>
      <c r="S454" s="29"/>
      <c r="T454" s="29" t="s">
        <v>171</v>
      </c>
      <c r="U454" s="29" t="s">
        <v>648</v>
      </c>
      <c r="V454" s="29" t="s">
        <v>1808</v>
      </c>
      <c r="W454" s="29"/>
      <c r="X454" s="33" t="n">
        <v>89940</v>
      </c>
      <c r="Y454" s="33" t="n">
        <v>89940</v>
      </c>
      <c r="Z454" s="33" t="n">
        <v>101340</v>
      </c>
      <c r="AA454" s="33" t="n">
        <v>0</v>
      </c>
    </row>
    <row r="455" customFormat="false" ht="63.75" hidden="false" customHeight="false" outlineLevel="0" collapsed="false">
      <c r="A455" s="29"/>
      <c r="B455" s="30"/>
      <c r="C455" s="31" t="s">
        <v>85</v>
      </c>
      <c r="D455" s="32" t="s">
        <v>86</v>
      </c>
      <c r="E455" s="29" t="s">
        <v>87</v>
      </c>
      <c r="F455" s="29" t="s">
        <v>88</v>
      </c>
      <c r="G455" s="31" t="s">
        <v>89</v>
      </c>
      <c r="H455" s="31"/>
      <c r="I455" s="32"/>
      <c r="J455" s="29"/>
      <c r="K455" s="29"/>
      <c r="L455" s="31"/>
      <c r="M455" s="32"/>
      <c r="N455" s="32"/>
      <c r="O455" s="29"/>
      <c r="P455" s="81"/>
      <c r="Q455" s="31" t="n">
        <v>3</v>
      </c>
      <c r="R455" s="29" t="s">
        <v>64</v>
      </c>
      <c r="S455" s="29"/>
      <c r="T455" s="29"/>
      <c r="U455" s="29"/>
      <c r="V455" s="29"/>
      <c r="W455" s="29" t="s">
        <v>1809</v>
      </c>
      <c r="X455" s="33"/>
      <c r="Y455" s="33"/>
      <c r="Z455" s="33"/>
      <c r="AA455" s="33"/>
    </row>
    <row r="456" customFormat="false" ht="127.5" hidden="false" customHeight="true" outlineLevel="0" collapsed="false">
      <c r="A456" s="29"/>
      <c r="B456" s="30" t="s">
        <v>352</v>
      </c>
      <c r="C456" s="31" t="s">
        <v>34</v>
      </c>
      <c r="D456" s="32" t="s">
        <v>35</v>
      </c>
      <c r="E456" s="29" t="s">
        <v>36</v>
      </c>
      <c r="F456" s="29" t="s">
        <v>37</v>
      </c>
      <c r="G456" s="31" t="s">
        <v>353</v>
      </c>
      <c r="H456" s="31" t="s">
        <v>55</v>
      </c>
      <c r="I456" s="32" t="s">
        <v>398</v>
      </c>
      <c r="J456" s="29" t="s">
        <v>399</v>
      </c>
      <c r="K456" s="29" t="s">
        <v>400</v>
      </c>
      <c r="L456" s="31" t="s">
        <v>59</v>
      </c>
      <c r="M456" s="32" t="s">
        <v>398</v>
      </c>
      <c r="N456" s="32" t="s">
        <v>402</v>
      </c>
      <c r="O456" s="29" t="s">
        <v>1836</v>
      </c>
      <c r="P456" s="29" t="s">
        <v>1837</v>
      </c>
      <c r="Q456" s="31"/>
      <c r="R456" s="29"/>
      <c r="S456" s="29"/>
      <c r="T456" s="29" t="s">
        <v>171</v>
      </c>
      <c r="U456" s="29" t="s">
        <v>405</v>
      </c>
      <c r="V456" s="29" t="s">
        <v>1808</v>
      </c>
      <c r="W456" s="29"/>
      <c r="X456" s="33" t="n">
        <v>20000</v>
      </c>
      <c r="Y456" s="33" t="n">
        <v>20000</v>
      </c>
      <c r="Z456" s="33" t="n">
        <v>19800</v>
      </c>
      <c r="AA456" s="33" t="n">
        <v>19800</v>
      </c>
    </row>
    <row r="457" customFormat="false" ht="63.75" hidden="false" customHeight="false" outlineLevel="0" collapsed="false">
      <c r="A457" s="29"/>
      <c r="B457" s="30"/>
      <c r="C457" s="31" t="s">
        <v>85</v>
      </c>
      <c r="D457" s="32" t="s">
        <v>86</v>
      </c>
      <c r="E457" s="29" t="s">
        <v>87</v>
      </c>
      <c r="F457" s="29" t="s">
        <v>88</v>
      </c>
      <c r="G457" s="31" t="s">
        <v>89</v>
      </c>
      <c r="H457" s="31"/>
      <c r="I457" s="32"/>
      <c r="J457" s="29"/>
      <c r="K457" s="29"/>
      <c r="L457" s="31"/>
      <c r="M457" s="32"/>
      <c r="N457" s="32"/>
      <c r="O457" s="29"/>
      <c r="P457" s="29"/>
      <c r="Q457" s="31" t="n">
        <v>3</v>
      </c>
      <c r="R457" s="29" t="s">
        <v>64</v>
      </c>
      <c r="S457" s="29"/>
      <c r="T457" s="29"/>
      <c r="U457" s="29"/>
      <c r="V457" s="29"/>
      <c r="W457" s="29" t="s">
        <v>1809</v>
      </c>
      <c r="X457" s="33"/>
      <c r="Y457" s="33"/>
      <c r="Z457" s="33"/>
      <c r="AA457" s="33"/>
    </row>
    <row r="458" customFormat="false" ht="127.5" hidden="false" customHeight="true" outlineLevel="0" collapsed="false">
      <c r="A458" s="29"/>
      <c r="B458" s="30" t="s">
        <v>352</v>
      </c>
      <c r="C458" s="31" t="s">
        <v>34</v>
      </c>
      <c r="D458" s="32" t="s">
        <v>35</v>
      </c>
      <c r="E458" s="29" t="s">
        <v>36</v>
      </c>
      <c r="F458" s="29" t="s">
        <v>37</v>
      </c>
      <c r="G458" s="31" t="s">
        <v>353</v>
      </c>
      <c r="H458" s="31" t="s">
        <v>379</v>
      </c>
      <c r="I458" s="32" t="s">
        <v>380</v>
      </c>
      <c r="J458" s="29" t="s">
        <v>381</v>
      </c>
      <c r="K458" s="29" t="s">
        <v>382</v>
      </c>
      <c r="L458" s="31" t="s">
        <v>128</v>
      </c>
      <c r="M458" s="32" t="s">
        <v>60</v>
      </c>
      <c r="N458" s="32" t="s">
        <v>81</v>
      </c>
      <c r="O458" s="29" t="s">
        <v>1838</v>
      </c>
      <c r="P458" s="29" t="s">
        <v>1839</v>
      </c>
      <c r="Q458" s="31"/>
      <c r="R458" s="29"/>
      <c r="S458" s="29"/>
      <c r="T458" s="29" t="s">
        <v>171</v>
      </c>
      <c r="U458" s="29" t="s">
        <v>387</v>
      </c>
      <c r="V458" s="29" t="s">
        <v>1808</v>
      </c>
      <c r="W458" s="29"/>
      <c r="X458" s="33" t="n">
        <v>16000</v>
      </c>
      <c r="Y458" s="33" t="n">
        <v>16000</v>
      </c>
      <c r="Z458" s="33" t="n">
        <v>13000</v>
      </c>
      <c r="AA458" s="33" t="n">
        <v>13000</v>
      </c>
    </row>
    <row r="459" customFormat="false" ht="63.75" hidden="false" customHeight="false" outlineLevel="0" collapsed="false">
      <c r="A459" s="29"/>
      <c r="B459" s="30"/>
      <c r="C459" s="31" t="s">
        <v>85</v>
      </c>
      <c r="D459" s="32" t="s">
        <v>86</v>
      </c>
      <c r="E459" s="29" t="s">
        <v>87</v>
      </c>
      <c r="F459" s="29" t="s">
        <v>88</v>
      </c>
      <c r="G459" s="31" t="s">
        <v>89</v>
      </c>
      <c r="H459" s="31"/>
      <c r="I459" s="32"/>
      <c r="J459" s="29"/>
      <c r="K459" s="29"/>
      <c r="L459" s="31"/>
      <c r="M459" s="32"/>
      <c r="N459" s="32"/>
      <c r="O459" s="29"/>
      <c r="P459" s="29"/>
      <c r="Q459" s="31" t="n">
        <v>3</v>
      </c>
      <c r="R459" s="29" t="s">
        <v>64</v>
      </c>
      <c r="S459" s="29"/>
      <c r="T459" s="29"/>
      <c r="U459" s="29"/>
      <c r="V459" s="29"/>
      <c r="W459" s="29" t="s">
        <v>1809</v>
      </c>
      <c r="X459" s="33"/>
      <c r="Y459" s="33"/>
      <c r="Z459" s="33"/>
      <c r="AA459" s="33"/>
    </row>
    <row r="460" customFormat="false" ht="127.5" hidden="false" customHeight="true" outlineLevel="0" collapsed="false">
      <c r="A460" s="29"/>
      <c r="B460" s="30" t="s">
        <v>352</v>
      </c>
      <c r="C460" s="31" t="s">
        <v>34</v>
      </c>
      <c r="D460" s="32" t="s">
        <v>35</v>
      </c>
      <c r="E460" s="29" t="s">
        <v>36</v>
      </c>
      <c r="F460" s="29" t="s">
        <v>37</v>
      </c>
      <c r="G460" s="31" t="s">
        <v>353</v>
      </c>
      <c r="H460" s="31" t="s">
        <v>55</v>
      </c>
      <c r="I460" s="32" t="s">
        <v>389</v>
      </c>
      <c r="J460" s="29" t="s">
        <v>390</v>
      </c>
      <c r="K460" s="29" t="s">
        <v>391</v>
      </c>
      <c r="L460" s="31" t="s">
        <v>128</v>
      </c>
      <c r="M460" s="32" t="s">
        <v>389</v>
      </c>
      <c r="N460" s="32" t="s">
        <v>392</v>
      </c>
      <c r="O460" s="29" t="s">
        <v>1840</v>
      </c>
      <c r="P460" s="29" t="s">
        <v>1841</v>
      </c>
      <c r="Q460" s="31"/>
      <c r="R460" s="29"/>
      <c r="S460" s="29"/>
      <c r="T460" s="29" t="s">
        <v>386</v>
      </c>
      <c r="U460" s="29" t="s">
        <v>395</v>
      </c>
      <c r="V460" s="29" t="s">
        <v>388</v>
      </c>
      <c r="W460" s="29"/>
      <c r="X460" s="33" t="n">
        <v>14366</v>
      </c>
      <c r="Y460" s="33" t="n">
        <v>0</v>
      </c>
      <c r="Z460" s="33" t="n">
        <v>19775</v>
      </c>
      <c r="AA460" s="33" t="n">
        <v>19775</v>
      </c>
    </row>
    <row r="461" customFormat="false" ht="63.75" hidden="false" customHeight="false" outlineLevel="0" collapsed="false">
      <c r="A461" s="29"/>
      <c r="B461" s="30"/>
      <c r="C461" s="31" t="s">
        <v>85</v>
      </c>
      <c r="D461" s="32" t="s">
        <v>86</v>
      </c>
      <c r="E461" s="29" t="s">
        <v>87</v>
      </c>
      <c r="F461" s="29" t="s">
        <v>88</v>
      </c>
      <c r="G461" s="31" t="s">
        <v>89</v>
      </c>
      <c r="H461" s="31"/>
      <c r="I461" s="32"/>
      <c r="J461" s="29"/>
      <c r="K461" s="29"/>
      <c r="L461" s="31"/>
      <c r="M461" s="32"/>
      <c r="N461" s="32"/>
      <c r="O461" s="29"/>
      <c r="P461" s="29"/>
      <c r="Q461" s="31" t="n">
        <v>3</v>
      </c>
      <c r="R461" s="29" t="s">
        <v>64</v>
      </c>
      <c r="S461" s="29"/>
      <c r="T461" s="29"/>
      <c r="U461" s="29"/>
      <c r="V461" s="29"/>
      <c r="W461" s="29" t="s">
        <v>112</v>
      </c>
      <c r="X461" s="33"/>
      <c r="Y461" s="33"/>
      <c r="Z461" s="33"/>
      <c r="AA461" s="33"/>
    </row>
    <row r="462" customFormat="false" ht="127.5" hidden="false" customHeight="false" outlineLevel="0" collapsed="false">
      <c r="A462" s="29"/>
      <c r="B462" s="30" t="s">
        <v>715</v>
      </c>
      <c r="C462" s="31" t="s">
        <v>34</v>
      </c>
      <c r="D462" s="32" t="s">
        <v>35</v>
      </c>
      <c r="E462" s="29" t="s">
        <v>36</v>
      </c>
      <c r="F462" s="29" t="s">
        <v>37</v>
      </c>
      <c r="G462" s="31" t="s">
        <v>716</v>
      </c>
      <c r="H462" s="31" t="s">
        <v>317</v>
      </c>
      <c r="I462" s="32" t="s">
        <v>363</v>
      </c>
      <c r="J462" s="29" t="s">
        <v>364</v>
      </c>
      <c r="K462" s="29" t="s">
        <v>365</v>
      </c>
      <c r="L462" s="31" t="s">
        <v>1842</v>
      </c>
      <c r="M462" s="32" t="s">
        <v>363</v>
      </c>
      <c r="N462" s="32" t="s">
        <v>44</v>
      </c>
      <c r="O462" s="29" t="s">
        <v>1843</v>
      </c>
      <c r="P462" s="29" t="s">
        <v>1844</v>
      </c>
      <c r="Q462" s="31" t="n">
        <v>4</v>
      </c>
      <c r="R462" s="29" t="s">
        <v>64</v>
      </c>
      <c r="S462" s="29"/>
      <c r="T462" s="29" t="s">
        <v>253</v>
      </c>
      <c r="U462" s="29" t="s">
        <v>1845</v>
      </c>
      <c r="V462" s="29" t="s">
        <v>725</v>
      </c>
      <c r="W462" s="29" t="s">
        <v>105</v>
      </c>
      <c r="X462" s="33" t="n">
        <v>50000</v>
      </c>
      <c r="Y462" s="33" t="n">
        <v>50000</v>
      </c>
      <c r="Z462" s="33" t="n">
        <v>50000</v>
      </c>
      <c r="AA462" s="33" t="n">
        <v>50000</v>
      </c>
    </row>
    <row r="463" customFormat="false" ht="127.5" hidden="false" customHeight="false" outlineLevel="0" collapsed="false">
      <c r="A463" s="29"/>
      <c r="B463" s="30" t="s">
        <v>75</v>
      </c>
      <c r="C463" s="31" t="s">
        <v>34</v>
      </c>
      <c r="D463" s="32" t="s">
        <v>35</v>
      </c>
      <c r="E463" s="29" t="s">
        <v>36</v>
      </c>
      <c r="F463" s="29" t="s">
        <v>37</v>
      </c>
      <c r="G463" s="31" t="s">
        <v>76</v>
      </c>
      <c r="H463" s="31" t="s">
        <v>85</v>
      </c>
      <c r="I463" s="32" t="s">
        <v>486</v>
      </c>
      <c r="J463" s="29" t="s">
        <v>487</v>
      </c>
      <c r="K463" s="29" t="s">
        <v>488</v>
      </c>
      <c r="L463" s="31" t="s">
        <v>346</v>
      </c>
      <c r="M463" s="32" t="s">
        <v>71</v>
      </c>
      <c r="N463" s="32" t="s">
        <v>339</v>
      </c>
      <c r="O463" s="29" t="s">
        <v>1846</v>
      </c>
      <c r="P463" s="29" t="s">
        <v>1847</v>
      </c>
      <c r="Q463" s="31" t="n">
        <v>4</v>
      </c>
      <c r="R463" s="29" t="s">
        <v>64</v>
      </c>
      <c r="S463" s="29"/>
      <c r="T463" s="29" t="s">
        <v>1718</v>
      </c>
      <c r="U463" s="29" t="s">
        <v>1848</v>
      </c>
      <c r="V463" s="29" t="s">
        <v>1803</v>
      </c>
      <c r="W463" s="29" t="s">
        <v>1804</v>
      </c>
      <c r="X463" s="33" t="n">
        <v>50000</v>
      </c>
      <c r="Y463" s="33" t="n">
        <v>50000</v>
      </c>
      <c r="Z463" s="33" t="n">
        <v>0</v>
      </c>
      <c r="AA463" s="33" t="n">
        <v>0</v>
      </c>
    </row>
    <row r="464" customFormat="false" ht="127.5" hidden="false" customHeight="false" outlineLevel="0" collapsed="false">
      <c r="A464" s="29"/>
      <c r="B464" s="30" t="s">
        <v>75</v>
      </c>
      <c r="C464" s="31" t="s">
        <v>34</v>
      </c>
      <c r="D464" s="32" t="s">
        <v>35</v>
      </c>
      <c r="E464" s="29" t="s">
        <v>36</v>
      </c>
      <c r="F464" s="29" t="s">
        <v>37</v>
      </c>
      <c r="G464" s="31" t="s">
        <v>76</v>
      </c>
      <c r="H464" s="31" t="s">
        <v>85</v>
      </c>
      <c r="I464" s="32" t="s">
        <v>486</v>
      </c>
      <c r="J464" s="29" t="s">
        <v>487</v>
      </c>
      <c r="K464" s="29" t="s">
        <v>488</v>
      </c>
      <c r="L464" s="31" t="s">
        <v>346</v>
      </c>
      <c r="M464" s="32" t="s">
        <v>71</v>
      </c>
      <c r="N464" s="32" t="s">
        <v>339</v>
      </c>
      <c r="O464" s="29" t="s">
        <v>1849</v>
      </c>
      <c r="P464" s="29" t="s">
        <v>1850</v>
      </c>
      <c r="Q464" s="31" t="n">
        <v>4</v>
      </c>
      <c r="R464" s="29" t="s">
        <v>64</v>
      </c>
      <c r="S464" s="29"/>
      <c r="T464" s="29" t="s">
        <v>1718</v>
      </c>
      <c r="U464" s="29" t="s">
        <v>1851</v>
      </c>
      <c r="V464" s="29" t="s">
        <v>1803</v>
      </c>
      <c r="W464" s="29" t="s">
        <v>1804</v>
      </c>
      <c r="X464" s="33" t="n">
        <v>50000</v>
      </c>
      <c r="Y464" s="33" t="n">
        <v>50000</v>
      </c>
      <c r="Z464" s="33" t="n">
        <v>0</v>
      </c>
      <c r="AA464" s="33" t="n">
        <v>0</v>
      </c>
    </row>
    <row r="465" customFormat="false" ht="127.5" hidden="false" customHeight="false" outlineLevel="0" collapsed="false">
      <c r="A465" s="29"/>
      <c r="B465" s="30" t="s">
        <v>75</v>
      </c>
      <c r="C465" s="31" t="s">
        <v>34</v>
      </c>
      <c r="D465" s="32" t="s">
        <v>35</v>
      </c>
      <c r="E465" s="29" t="s">
        <v>36</v>
      </c>
      <c r="F465" s="29" t="s">
        <v>37</v>
      </c>
      <c r="G465" s="31" t="s">
        <v>76</v>
      </c>
      <c r="H465" s="31" t="s">
        <v>85</v>
      </c>
      <c r="I465" s="32" t="s">
        <v>486</v>
      </c>
      <c r="J465" s="29" t="s">
        <v>487</v>
      </c>
      <c r="K465" s="29" t="s">
        <v>488</v>
      </c>
      <c r="L465" s="31" t="s">
        <v>1852</v>
      </c>
      <c r="M465" s="32" t="s">
        <v>71</v>
      </c>
      <c r="N465" s="32" t="s">
        <v>339</v>
      </c>
      <c r="O465" s="29" t="s">
        <v>1853</v>
      </c>
      <c r="P465" s="29" t="s">
        <v>1854</v>
      </c>
      <c r="Q465" s="31" t="n">
        <v>1</v>
      </c>
      <c r="R465" s="29" t="s">
        <v>64</v>
      </c>
      <c r="S465" s="29"/>
      <c r="T465" s="29" t="s">
        <v>1718</v>
      </c>
      <c r="U465" s="29" t="s">
        <v>1855</v>
      </c>
      <c r="V465" s="29" t="s">
        <v>1803</v>
      </c>
      <c r="W465" s="29" t="s">
        <v>1804</v>
      </c>
      <c r="X465" s="33" t="n">
        <v>100000</v>
      </c>
      <c r="Y465" s="33" t="n">
        <v>100000</v>
      </c>
      <c r="Z465" s="33" t="n">
        <v>0</v>
      </c>
      <c r="AA465" s="33" t="n">
        <v>0</v>
      </c>
    </row>
    <row r="466" customFormat="false" ht="242.25" hidden="false" customHeight="false" outlineLevel="0" collapsed="false">
      <c r="A466" s="29"/>
      <c r="B466" s="30" t="s">
        <v>369</v>
      </c>
      <c r="C466" s="31" t="s">
        <v>34</v>
      </c>
      <c r="D466" s="32" t="s">
        <v>35</v>
      </c>
      <c r="E466" s="29" t="s">
        <v>36</v>
      </c>
      <c r="F466" s="29" t="s">
        <v>37</v>
      </c>
      <c r="G466" s="31" t="s">
        <v>370</v>
      </c>
      <c r="H466" s="31" t="s">
        <v>125</v>
      </c>
      <c r="I466" s="32" t="s">
        <v>717</v>
      </c>
      <c r="J466" s="29" t="s">
        <v>718</v>
      </c>
      <c r="K466" s="29" t="s">
        <v>719</v>
      </c>
      <c r="L466" s="31" t="s">
        <v>138</v>
      </c>
      <c r="M466" s="32" t="s">
        <v>721</v>
      </c>
      <c r="N466" s="32" t="s">
        <v>44</v>
      </c>
      <c r="O466" s="29" t="s">
        <v>1856</v>
      </c>
      <c r="P466" s="29" t="s">
        <v>1857</v>
      </c>
      <c r="Q466" s="31" t="n">
        <v>4</v>
      </c>
      <c r="R466" s="29" t="s">
        <v>64</v>
      </c>
      <c r="S466" s="29"/>
      <c r="T466" s="29" t="s">
        <v>1718</v>
      </c>
      <c r="U466" s="29" t="s">
        <v>1858</v>
      </c>
      <c r="V466" s="29" t="s">
        <v>1803</v>
      </c>
      <c r="W466" s="29" t="s">
        <v>1804</v>
      </c>
      <c r="X466" s="33" t="n">
        <v>80000</v>
      </c>
      <c r="Y466" s="33" t="n">
        <v>80000</v>
      </c>
      <c r="Z466" s="33" t="n">
        <v>0</v>
      </c>
      <c r="AA466" s="33" t="n">
        <v>0</v>
      </c>
    </row>
    <row r="467" customFormat="false" ht="127.5" hidden="false" customHeight="false" outlineLevel="0" collapsed="false">
      <c r="A467" s="34"/>
      <c r="B467" s="30" t="s">
        <v>1792</v>
      </c>
      <c r="C467" s="31" t="s">
        <v>34</v>
      </c>
      <c r="D467" s="32" t="s">
        <v>35</v>
      </c>
      <c r="E467" s="29" t="s">
        <v>36</v>
      </c>
      <c r="F467" s="29" t="s">
        <v>37</v>
      </c>
      <c r="G467" s="31" t="s">
        <v>1793</v>
      </c>
      <c r="H467" s="31" t="s">
        <v>179</v>
      </c>
      <c r="I467" s="32" t="n">
        <v>39042</v>
      </c>
      <c r="J467" s="29" t="s">
        <v>874</v>
      </c>
      <c r="K467" s="29" t="s">
        <v>1859</v>
      </c>
      <c r="L467" s="31" t="s">
        <v>1860</v>
      </c>
      <c r="M467" s="32" t="n">
        <v>39079</v>
      </c>
      <c r="N467" s="32" t="s">
        <v>44</v>
      </c>
      <c r="O467" s="29" t="s">
        <v>1861</v>
      </c>
      <c r="P467" s="29" t="s">
        <v>1862</v>
      </c>
      <c r="Q467" s="31" t="n">
        <v>1</v>
      </c>
      <c r="R467" s="29" t="s">
        <v>64</v>
      </c>
      <c r="S467" s="29"/>
      <c r="T467" s="29" t="s">
        <v>1718</v>
      </c>
      <c r="U467" s="29" t="s">
        <v>1863</v>
      </c>
      <c r="V467" s="29" t="s">
        <v>1864</v>
      </c>
      <c r="W467" s="29" t="s">
        <v>1804</v>
      </c>
      <c r="X467" s="33" t="n">
        <v>0</v>
      </c>
      <c r="Y467" s="33" t="n">
        <v>0</v>
      </c>
      <c r="Z467" s="33" t="n">
        <v>38145</v>
      </c>
      <c r="AA467" s="33" t="n">
        <v>46720</v>
      </c>
    </row>
    <row r="468" customFormat="false" ht="127.5" hidden="false" customHeight="false" outlineLevel="0" collapsed="false">
      <c r="A468" s="34"/>
      <c r="B468" s="30" t="s">
        <v>1792</v>
      </c>
      <c r="C468" s="31" t="s">
        <v>34</v>
      </c>
      <c r="D468" s="32" t="s">
        <v>35</v>
      </c>
      <c r="E468" s="29" t="s">
        <v>36</v>
      </c>
      <c r="F468" s="29" t="s">
        <v>37</v>
      </c>
      <c r="G468" s="31" t="s">
        <v>1793</v>
      </c>
      <c r="H468" s="31" t="s">
        <v>179</v>
      </c>
      <c r="I468" s="32" t="n">
        <v>39042</v>
      </c>
      <c r="J468" s="29" t="s">
        <v>874</v>
      </c>
      <c r="K468" s="29" t="s">
        <v>1859</v>
      </c>
      <c r="L468" s="31" t="s">
        <v>1860</v>
      </c>
      <c r="M468" s="32" t="n">
        <v>39079</v>
      </c>
      <c r="N468" s="32" t="s">
        <v>44</v>
      </c>
      <c r="O468" s="29" t="s">
        <v>1865</v>
      </c>
      <c r="P468" s="29" t="s">
        <v>1866</v>
      </c>
      <c r="Q468" s="31" t="n">
        <v>1</v>
      </c>
      <c r="R468" s="29" t="s">
        <v>64</v>
      </c>
      <c r="S468" s="29"/>
      <c r="T468" s="29" t="s">
        <v>1718</v>
      </c>
      <c r="U468" s="29" t="s">
        <v>1867</v>
      </c>
      <c r="V468" s="29" t="s">
        <v>1864</v>
      </c>
      <c r="W468" s="29" t="s">
        <v>1804</v>
      </c>
      <c r="X468" s="33" t="n">
        <v>2129208</v>
      </c>
      <c r="Y468" s="33" t="n">
        <v>2129207</v>
      </c>
      <c r="Z468" s="33" t="n">
        <v>2387442</v>
      </c>
      <c r="AA468" s="33" t="n">
        <v>2999660</v>
      </c>
    </row>
    <row r="469" customFormat="false" ht="216.75" hidden="false" customHeight="false" outlineLevel="0" collapsed="false">
      <c r="A469" s="34"/>
      <c r="B469" s="30" t="s">
        <v>1868</v>
      </c>
      <c r="C469" s="31" t="s">
        <v>34</v>
      </c>
      <c r="D469" s="32" t="s">
        <v>35</v>
      </c>
      <c r="E469" s="29" t="s">
        <v>36</v>
      </c>
      <c r="F469" s="29" t="s">
        <v>37</v>
      </c>
      <c r="G469" s="31" t="s">
        <v>1869</v>
      </c>
      <c r="H469" s="31" t="s">
        <v>179</v>
      </c>
      <c r="I469" s="32" t="n">
        <v>39042</v>
      </c>
      <c r="J469" s="29" t="s">
        <v>874</v>
      </c>
      <c r="K469" s="29" t="s">
        <v>1859</v>
      </c>
      <c r="L469" s="31" t="s">
        <v>1860</v>
      </c>
      <c r="M469" s="32" t="n">
        <v>39079</v>
      </c>
      <c r="N469" s="32" t="s">
        <v>44</v>
      </c>
      <c r="O469" s="29" t="s">
        <v>1870</v>
      </c>
      <c r="P469" s="34" t="s">
        <v>1871</v>
      </c>
      <c r="Q469" s="31" t="n">
        <v>1</v>
      </c>
      <c r="R469" s="29" t="s">
        <v>64</v>
      </c>
      <c r="S469" s="29"/>
      <c r="T469" s="29" t="s">
        <v>1872</v>
      </c>
      <c r="U469" s="29" t="s">
        <v>1873</v>
      </c>
      <c r="V469" s="29" t="s">
        <v>1874</v>
      </c>
      <c r="W469" s="29" t="s">
        <v>1804</v>
      </c>
      <c r="X469" s="33" t="n">
        <v>2304708</v>
      </c>
      <c r="Y469" s="33" t="n">
        <v>2256722</v>
      </c>
      <c r="Z469" s="33" t="n">
        <v>2651844</v>
      </c>
      <c r="AA469" s="33" t="n">
        <v>2926719</v>
      </c>
    </row>
    <row r="470" customFormat="false" ht="242.25" hidden="false" customHeight="false" outlineLevel="0" collapsed="false">
      <c r="A470" s="34"/>
      <c r="B470" s="30" t="s">
        <v>369</v>
      </c>
      <c r="C470" s="31" t="s">
        <v>34</v>
      </c>
      <c r="D470" s="32" t="s">
        <v>35</v>
      </c>
      <c r="E470" s="29" t="s">
        <v>36</v>
      </c>
      <c r="F470" s="29" t="s">
        <v>37</v>
      </c>
      <c r="G470" s="31" t="s">
        <v>370</v>
      </c>
      <c r="H470" s="36" t="s">
        <v>179</v>
      </c>
      <c r="I470" s="37" t="n">
        <v>38716</v>
      </c>
      <c r="J470" s="34" t="s">
        <v>1875</v>
      </c>
      <c r="K470" s="34" t="s">
        <v>1876</v>
      </c>
      <c r="L470" s="36" t="s">
        <v>1027</v>
      </c>
      <c r="M470" s="37" t="n">
        <v>38718</v>
      </c>
      <c r="N470" s="37" t="s">
        <v>44</v>
      </c>
      <c r="O470" s="34" t="s">
        <v>1877</v>
      </c>
      <c r="P470" s="34" t="s">
        <v>1878</v>
      </c>
      <c r="Q470" s="31" t="n">
        <v>1</v>
      </c>
      <c r="R470" s="29" t="s">
        <v>64</v>
      </c>
      <c r="S470" s="29"/>
      <c r="T470" s="29" t="s">
        <v>1872</v>
      </c>
      <c r="U470" s="29" t="s">
        <v>1879</v>
      </c>
      <c r="V470" s="29" t="s">
        <v>1874</v>
      </c>
      <c r="W470" s="29" t="s">
        <v>1804</v>
      </c>
      <c r="X470" s="33" t="n">
        <v>206723</v>
      </c>
      <c r="Y470" s="33" t="n">
        <v>202995</v>
      </c>
      <c r="Z470" s="33" t="n">
        <v>245922</v>
      </c>
      <c r="AA470" s="33" t="n">
        <v>276484</v>
      </c>
      <c r="AB470" s="2" t="s">
        <v>1880</v>
      </c>
    </row>
    <row r="471" customFormat="false" ht="242.25" hidden="false" customHeight="false" outlineLevel="0" collapsed="false">
      <c r="A471" s="34"/>
      <c r="B471" s="30" t="s">
        <v>369</v>
      </c>
      <c r="C471" s="31" t="s">
        <v>34</v>
      </c>
      <c r="D471" s="32" t="s">
        <v>35</v>
      </c>
      <c r="E471" s="29" t="s">
        <v>36</v>
      </c>
      <c r="F471" s="29" t="s">
        <v>37</v>
      </c>
      <c r="G471" s="31" t="s">
        <v>370</v>
      </c>
      <c r="H471" s="31" t="s">
        <v>179</v>
      </c>
      <c r="I471" s="32" t="n">
        <v>39042</v>
      </c>
      <c r="J471" s="29" t="s">
        <v>874</v>
      </c>
      <c r="K471" s="29" t="s">
        <v>1859</v>
      </c>
      <c r="L471" s="31" t="s">
        <v>1860</v>
      </c>
      <c r="M471" s="32" t="n">
        <v>39079</v>
      </c>
      <c r="N471" s="32" t="s">
        <v>44</v>
      </c>
      <c r="O471" s="29" t="s">
        <v>1881</v>
      </c>
      <c r="P471" s="34" t="s">
        <v>1882</v>
      </c>
      <c r="Q471" s="31" t="n">
        <v>1</v>
      </c>
      <c r="R471" s="29" t="s">
        <v>64</v>
      </c>
      <c r="S471" s="29"/>
      <c r="T471" s="29" t="s">
        <v>1872</v>
      </c>
      <c r="U471" s="29" t="s">
        <v>1883</v>
      </c>
      <c r="V471" s="29" t="s">
        <v>1874</v>
      </c>
      <c r="W471" s="29" t="s">
        <v>1804</v>
      </c>
      <c r="X471" s="33" t="n">
        <v>215309</v>
      </c>
      <c r="Y471" s="33" t="n">
        <v>212210</v>
      </c>
      <c r="Z471" s="33" t="n">
        <v>239473</v>
      </c>
      <c r="AA471" s="33" t="n">
        <v>0</v>
      </c>
    </row>
    <row r="472" customFormat="false" ht="242.25" hidden="false" customHeight="false" outlineLevel="0" collapsed="false">
      <c r="A472" s="34"/>
      <c r="B472" s="30" t="s">
        <v>369</v>
      </c>
      <c r="C472" s="31" t="s">
        <v>34</v>
      </c>
      <c r="D472" s="32" t="s">
        <v>35</v>
      </c>
      <c r="E472" s="29" t="s">
        <v>36</v>
      </c>
      <c r="F472" s="29" t="s">
        <v>37</v>
      </c>
      <c r="G472" s="31" t="s">
        <v>370</v>
      </c>
      <c r="H472" s="31" t="s">
        <v>179</v>
      </c>
      <c r="I472" s="32" t="n">
        <v>39147</v>
      </c>
      <c r="J472" s="29" t="s">
        <v>247</v>
      </c>
      <c r="K472" s="29" t="s">
        <v>1884</v>
      </c>
      <c r="L472" s="31" t="s">
        <v>1885</v>
      </c>
      <c r="M472" s="32" t="n">
        <v>39083</v>
      </c>
      <c r="N472" s="32" t="s">
        <v>44</v>
      </c>
      <c r="O472" s="29" t="s">
        <v>1886</v>
      </c>
      <c r="P472" s="34" t="s">
        <v>1887</v>
      </c>
      <c r="Q472" s="31" t="n">
        <v>1</v>
      </c>
      <c r="R472" s="29" t="s">
        <v>64</v>
      </c>
      <c r="S472" s="29"/>
      <c r="T472" s="29" t="s">
        <v>1872</v>
      </c>
      <c r="U472" s="29" t="s">
        <v>1888</v>
      </c>
      <c r="V472" s="29" t="s">
        <v>1874</v>
      </c>
      <c r="W472" s="29" t="s">
        <v>1804</v>
      </c>
      <c r="X472" s="33" t="n">
        <v>125574</v>
      </c>
      <c r="Y472" s="33" t="n">
        <v>123607</v>
      </c>
      <c r="Z472" s="33" t="n">
        <v>138132</v>
      </c>
      <c r="AA472" s="33" t="n">
        <v>192776</v>
      </c>
    </row>
    <row r="473" customFormat="false" ht="127.5" hidden="false" customHeight="false" outlineLevel="0" collapsed="false">
      <c r="A473" s="34"/>
      <c r="B473" s="30" t="s">
        <v>1889</v>
      </c>
      <c r="C473" s="31" t="s">
        <v>34</v>
      </c>
      <c r="D473" s="32" t="s">
        <v>35</v>
      </c>
      <c r="E473" s="29" t="s">
        <v>36</v>
      </c>
      <c r="F473" s="29" t="s">
        <v>37</v>
      </c>
      <c r="G473" s="31" t="s">
        <v>1890</v>
      </c>
      <c r="H473" s="31" t="s">
        <v>179</v>
      </c>
      <c r="I473" s="32" t="s">
        <v>726</v>
      </c>
      <c r="J473" s="29" t="s">
        <v>1891</v>
      </c>
      <c r="K473" s="29" t="s">
        <v>1892</v>
      </c>
      <c r="L473" s="31" t="s">
        <v>629</v>
      </c>
      <c r="M473" s="32" t="s">
        <v>71</v>
      </c>
      <c r="N473" s="32" t="s">
        <v>44</v>
      </c>
      <c r="O473" s="29" t="s">
        <v>1893</v>
      </c>
      <c r="P473" s="34" t="s">
        <v>1894</v>
      </c>
      <c r="Q473" s="31" t="n">
        <v>1</v>
      </c>
      <c r="R473" s="29" t="s">
        <v>64</v>
      </c>
      <c r="S473" s="29"/>
      <c r="T473" s="29" t="s">
        <v>1872</v>
      </c>
      <c r="U473" s="29" t="s">
        <v>1895</v>
      </c>
      <c r="V473" s="29" t="s">
        <v>1874</v>
      </c>
      <c r="W473" s="29" t="s">
        <v>1804</v>
      </c>
      <c r="X473" s="33" t="n">
        <v>94439</v>
      </c>
      <c r="Y473" s="33" t="n">
        <v>91904</v>
      </c>
      <c r="Z473" s="33" t="n">
        <v>84153</v>
      </c>
      <c r="AA473" s="33" t="n">
        <v>93737</v>
      </c>
    </row>
    <row r="474" customFormat="false" ht="140.25" hidden="false" customHeight="false" outlineLevel="0" collapsed="false">
      <c r="A474" s="34"/>
      <c r="B474" s="30" t="s">
        <v>1896</v>
      </c>
      <c r="C474" s="31" t="s">
        <v>34</v>
      </c>
      <c r="D474" s="32" t="s">
        <v>35</v>
      </c>
      <c r="E474" s="29" t="s">
        <v>36</v>
      </c>
      <c r="F474" s="29" t="s">
        <v>37</v>
      </c>
      <c r="G474" s="31" t="s">
        <v>370</v>
      </c>
      <c r="H474" s="36" t="s">
        <v>1468</v>
      </c>
      <c r="I474" s="37"/>
      <c r="J474" s="34"/>
      <c r="K474" s="34" t="s">
        <v>1897</v>
      </c>
      <c r="L474" s="36"/>
      <c r="M474" s="37"/>
      <c r="N474" s="37"/>
      <c r="O474" s="29" t="s">
        <v>1898</v>
      </c>
      <c r="P474" s="34" t="s">
        <v>1899</v>
      </c>
      <c r="Q474" s="31" t="n">
        <v>1</v>
      </c>
      <c r="R474" s="29" t="s">
        <v>64</v>
      </c>
      <c r="S474" s="29"/>
      <c r="T474" s="29" t="s">
        <v>1872</v>
      </c>
      <c r="U474" s="29" t="s">
        <v>1900</v>
      </c>
      <c r="V474" s="29" t="s">
        <v>1874</v>
      </c>
      <c r="W474" s="29" t="s">
        <v>1804</v>
      </c>
      <c r="X474" s="33" t="n">
        <v>423144</v>
      </c>
      <c r="Y474" s="33" t="n">
        <v>401389</v>
      </c>
      <c r="Z474" s="33" t="n">
        <v>622258</v>
      </c>
      <c r="AA474" s="33" t="n">
        <v>628268</v>
      </c>
    </row>
    <row r="475" customFormat="false" ht="306" hidden="false" customHeight="false" outlineLevel="0" collapsed="false">
      <c r="A475" s="34"/>
      <c r="B475" s="30" t="s">
        <v>1868</v>
      </c>
      <c r="C475" s="31" t="s">
        <v>34</v>
      </c>
      <c r="D475" s="32" t="s">
        <v>35</v>
      </c>
      <c r="E475" s="29" t="s">
        <v>36</v>
      </c>
      <c r="F475" s="29" t="s">
        <v>37</v>
      </c>
      <c r="G475" s="31" t="s">
        <v>1869</v>
      </c>
      <c r="H475" s="31" t="s">
        <v>179</v>
      </c>
      <c r="I475" s="32" t="n">
        <v>39042</v>
      </c>
      <c r="J475" s="29" t="s">
        <v>1901</v>
      </c>
      <c r="K475" s="63" t="s">
        <v>1902</v>
      </c>
      <c r="L475" s="31" t="s">
        <v>1027</v>
      </c>
      <c r="M475" s="32" t="n">
        <v>39083</v>
      </c>
      <c r="N475" s="32" t="s">
        <v>44</v>
      </c>
      <c r="O475" s="29" t="s">
        <v>1903</v>
      </c>
      <c r="P475" s="79" t="s">
        <v>1904</v>
      </c>
      <c r="Q475" s="31" t="n">
        <v>1</v>
      </c>
      <c r="R475" s="29" t="s">
        <v>64</v>
      </c>
      <c r="S475" s="29"/>
      <c r="T475" s="29" t="s">
        <v>1872</v>
      </c>
      <c r="U475" s="29" t="s">
        <v>1905</v>
      </c>
      <c r="V475" s="29" t="s">
        <v>1874</v>
      </c>
      <c r="W475" s="29" t="s">
        <v>1804</v>
      </c>
      <c r="X475" s="33" t="n">
        <v>315091</v>
      </c>
      <c r="Y475" s="33" t="n">
        <v>312201</v>
      </c>
      <c r="Z475" s="33" t="n">
        <v>359410</v>
      </c>
      <c r="AA475" s="33" t="n">
        <v>404018</v>
      </c>
    </row>
    <row r="476" customFormat="false" ht="242.25" hidden="false" customHeight="false" outlineLevel="0" collapsed="false">
      <c r="A476" s="34"/>
      <c r="B476" s="30" t="s">
        <v>369</v>
      </c>
      <c r="C476" s="31" t="s">
        <v>34</v>
      </c>
      <c r="D476" s="32" t="s">
        <v>35</v>
      </c>
      <c r="E476" s="29" t="s">
        <v>36</v>
      </c>
      <c r="F476" s="29" t="s">
        <v>37</v>
      </c>
      <c r="G476" s="31" t="s">
        <v>370</v>
      </c>
      <c r="H476" s="31" t="s">
        <v>179</v>
      </c>
      <c r="I476" s="32" t="n">
        <v>39042</v>
      </c>
      <c r="J476" s="29" t="s">
        <v>874</v>
      </c>
      <c r="K476" s="29" t="s">
        <v>1859</v>
      </c>
      <c r="L476" s="31" t="s">
        <v>1860</v>
      </c>
      <c r="M476" s="32" t="n">
        <v>39079</v>
      </c>
      <c r="N476" s="32" t="s">
        <v>44</v>
      </c>
      <c r="O476" s="29" t="s">
        <v>1906</v>
      </c>
      <c r="P476" s="34" t="s">
        <v>1907</v>
      </c>
      <c r="Q476" s="31" t="n">
        <v>1</v>
      </c>
      <c r="R476" s="29" t="s">
        <v>64</v>
      </c>
      <c r="S476" s="29"/>
      <c r="T476" s="29" t="s">
        <v>1718</v>
      </c>
      <c r="U476" s="34" t="s">
        <v>1164</v>
      </c>
      <c r="V476" s="34" t="s">
        <v>1908</v>
      </c>
      <c r="W476" s="29" t="s">
        <v>1804</v>
      </c>
      <c r="X476" s="33" t="n">
        <v>2284</v>
      </c>
      <c r="Y476" s="33" t="n">
        <v>2064</v>
      </c>
      <c r="Z476" s="33" t="n">
        <v>1382</v>
      </c>
      <c r="AA476" s="33" t="n">
        <v>239</v>
      </c>
    </row>
    <row r="477" customFormat="false" ht="242.25" hidden="false" customHeight="false" outlineLevel="0" collapsed="false">
      <c r="A477" s="34"/>
      <c r="B477" s="30" t="s">
        <v>369</v>
      </c>
      <c r="C477" s="31" t="s">
        <v>34</v>
      </c>
      <c r="D477" s="32" t="s">
        <v>35</v>
      </c>
      <c r="E477" s="29" t="s">
        <v>36</v>
      </c>
      <c r="F477" s="29" t="s">
        <v>37</v>
      </c>
      <c r="G477" s="31" t="s">
        <v>370</v>
      </c>
      <c r="H477" s="31" t="s">
        <v>179</v>
      </c>
      <c r="I477" s="32" t="n">
        <v>39042</v>
      </c>
      <c r="J477" s="29" t="s">
        <v>874</v>
      </c>
      <c r="K477" s="29" t="s">
        <v>1859</v>
      </c>
      <c r="L477" s="31" t="s">
        <v>1860</v>
      </c>
      <c r="M477" s="32" t="n">
        <v>39079</v>
      </c>
      <c r="N477" s="32" t="s">
        <v>44</v>
      </c>
      <c r="O477" s="29" t="s">
        <v>1909</v>
      </c>
      <c r="P477" s="29" t="s">
        <v>1910</v>
      </c>
      <c r="Q477" s="31" t="n">
        <v>1</v>
      </c>
      <c r="R477" s="29" t="s">
        <v>64</v>
      </c>
      <c r="S477" s="29"/>
      <c r="T477" s="29" t="s">
        <v>1872</v>
      </c>
      <c r="U477" s="29" t="s">
        <v>1911</v>
      </c>
      <c r="V477" s="29" t="s">
        <v>1874</v>
      </c>
      <c r="W477" s="29" t="s">
        <v>1804</v>
      </c>
      <c r="X477" s="33" t="n">
        <v>59425</v>
      </c>
      <c r="Y477" s="33" t="n">
        <v>50039</v>
      </c>
      <c r="Z477" s="33" t="n">
        <v>89259</v>
      </c>
      <c r="AA477" s="33" t="n">
        <v>94620</v>
      </c>
    </row>
    <row r="478" customFormat="false" ht="127.5" hidden="false" customHeight="false" outlineLevel="0" collapsed="false">
      <c r="A478" s="34"/>
      <c r="B478" s="30" t="s">
        <v>1792</v>
      </c>
      <c r="C478" s="31" t="s">
        <v>34</v>
      </c>
      <c r="D478" s="32" t="s">
        <v>35</v>
      </c>
      <c r="E478" s="29" t="s">
        <v>36</v>
      </c>
      <c r="F478" s="29" t="s">
        <v>37</v>
      </c>
      <c r="G478" s="31" t="s">
        <v>1793</v>
      </c>
      <c r="H478" s="31" t="s">
        <v>85</v>
      </c>
      <c r="I478" s="32" t="s">
        <v>486</v>
      </c>
      <c r="J478" s="29" t="s">
        <v>487</v>
      </c>
      <c r="K478" s="29" t="s">
        <v>488</v>
      </c>
      <c r="L478" s="31" t="s">
        <v>1912</v>
      </c>
      <c r="M478" s="32" t="s">
        <v>71</v>
      </c>
      <c r="N478" s="32" t="s">
        <v>339</v>
      </c>
      <c r="O478" s="29" t="s">
        <v>1913</v>
      </c>
      <c r="P478" s="29" t="s">
        <v>1914</v>
      </c>
      <c r="Q478" s="31" t="n">
        <v>4</v>
      </c>
      <c r="R478" s="29" t="s">
        <v>64</v>
      </c>
      <c r="S478" s="29"/>
      <c r="T478" s="29" t="s">
        <v>1718</v>
      </c>
      <c r="U478" s="29" t="s">
        <v>1915</v>
      </c>
      <c r="V478" s="29" t="s">
        <v>1803</v>
      </c>
      <c r="W478" s="29" t="s">
        <v>1804</v>
      </c>
      <c r="X478" s="33" t="n">
        <v>45618</v>
      </c>
      <c r="Y478" s="33" t="n">
        <v>45618</v>
      </c>
      <c r="Z478" s="33" t="n">
        <v>0</v>
      </c>
      <c r="AA478" s="33" t="n">
        <v>0</v>
      </c>
    </row>
    <row r="479" customFormat="false" ht="165.75" hidden="false" customHeight="false" outlineLevel="0" collapsed="false">
      <c r="A479" s="34"/>
      <c r="B479" s="30" t="s">
        <v>75</v>
      </c>
      <c r="C479" s="31" t="s">
        <v>34</v>
      </c>
      <c r="D479" s="32" t="s">
        <v>35</v>
      </c>
      <c r="E479" s="29" t="s">
        <v>36</v>
      </c>
      <c r="F479" s="29" t="s">
        <v>37</v>
      </c>
      <c r="G479" s="31" t="s">
        <v>76</v>
      </c>
      <c r="H479" s="31" t="s">
        <v>1784</v>
      </c>
      <c r="I479" s="32" t="n">
        <v>38397</v>
      </c>
      <c r="J479" s="29" t="s">
        <v>1916</v>
      </c>
      <c r="K479" s="29" t="s">
        <v>1917</v>
      </c>
      <c r="L479" s="31" t="s">
        <v>1918</v>
      </c>
      <c r="M479" s="32" t="n">
        <v>38397</v>
      </c>
      <c r="N479" s="32" t="n">
        <v>39447</v>
      </c>
      <c r="O479" s="29" t="s">
        <v>1919</v>
      </c>
      <c r="P479" s="63" t="s">
        <v>1920</v>
      </c>
      <c r="Q479" s="31" t="n">
        <v>3</v>
      </c>
      <c r="R479" s="29" t="s">
        <v>64</v>
      </c>
      <c r="S479" s="29"/>
      <c r="T479" s="29" t="s">
        <v>1718</v>
      </c>
      <c r="U479" s="29" t="s">
        <v>1921</v>
      </c>
      <c r="V479" s="29" t="s">
        <v>1803</v>
      </c>
      <c r="W479" s="29" t="s">
        <v>1804</v>
      </c>
      <c r="X479" s="33" t="n">
        <v>0</v>
      </c>
      <c r="Y479" s="33" t="n">
        <v>0</v>
      </c>
      <c r="Z479" s="33" t="n">
        <v>6198</v>
      </c>
      <c r="AA479" s="33" t="n">
        <v>0</v>
      </c>
    </row>
    <row r="480" customFormat="false" ht="127.5" hidden="false" customHeight="false" outlineLevel="0" collapsed="false">
      <c r="A480" s="34"/>
      <c r="B480" s="30" t="s">
        <v>1922</v>
      </c>
      <c r="C480" s="31" t="s">
        <v>34</v>
      </c>
      <c r="D480" s="32" t="s">
        <v>35</v>
      </c>
      <c r="E480" s="29" t="s">
        <v>36</v>
      </c>
      <c r="F480" s="29" t="s">
        <v>37</v>
      </c>
      <c r="G480" s="31" t="s">
        <v>1923</v>
      </c>
      <c r="H480" s="31" t="s">
        <v>179</v>
      </c>
      <c r="I480" s="32" t="n">
        <v>39042</v>
      </c>
      <c r="J480" s="29" t="s">
        <v>874</v>
      </c>
      <c r="K480" s="29" t="s">
        <v>1859</v>
      </c>
      <c r="L480" s="31" t="s">
        <v>1860</v>
      </c>
      <c r="M480" s="32" t="n">
        <v>39079</v>
      </c>
      <c r="N480" s="32" t="s">
        <v>44</v>
      </c>
      <c r="O480" s="29" t="s">
        <v>1924</v>
      </c>
      <c r="P480" s="29" t="s">
        <v>1925</v>
      </c>
      <c r="Q480" s="31" t="n">
        <v>1</v>
      </c>
      <c r="R480" s="29" t="s">
        <v>64</v>
      </c>
      <c r="S480" s="29"/>
      <c r="T480" s="29" t="s">
        <v>1872</v>
      </c>
      <c r="U480" s="29" t="s">
        <v>1926</v>
      </c>
      <c r="V480" s="29" t="s">
        <v>1874</v>
      </c>
      <c r="W480" s="29" t="s">
        <v>1804</v>
      </c>
      <c r="X480" s="33" t="n">
        <v>0</v>
      </c>
      <c r="Y480" s="33" t="n">
        <v>0</v>
      </c>
      <c r="Z480" s="33" t="n">
        <v>7572</v>
      </c>
      <c r="AA480" s="33" t="n">
        <v>10425</v>
      </c>
    </row>
    <row r="481" customFormat="false" ht="127.5" hidden="false" customHeight="false" outlineLevel="0" collapsed="false">
      <c r="A481" s="34"/>
      <c r="B481" s="30" t="s">
        <v>1172</v>
      </c>
      <c r="C481" s="31" t="s">
        <v>34</v>
      </c>
      <c r="D481" s="32" t="s">
        <v>35</v>
      </c>
      <c r="E481" s="29" t="s">
        <v>36</v>
      </c>
      <c r="F481" s="29" t="s">
        <v>37</v>
      </c>
      <c r="G481" s="31" t="s">
        <v>1173</v>
      </c>
      <c r="H481" s="31" t="s">
        <v>179</v>
      </c>
      <c r="I481" s="32" t="n">
        <v>39042</v>
      </c>
      <c r="J481" s="29" t="s">
        <v>874</v>
      </c>
      <c r="K481" s="29" t="s">
        <v>1927</v>
      </c>
      <c r="L481" s="31" t="s">
        <v>1860</v>
      </c>
      <c r="M481" s="32" t="n">
        <v>39079</v>
      </c>
      <c r="N481" s="32" t="s">
        <v>44</v>
      </c>
      <c r="O481" s="29" t="s">
        <v>1928</v>
      </c>
      <c r="P481" s="29" t="s">
        <v>1929</v>
      </c>
      <c r="Q481" s="31" t="n">
        <v>1</v>
      </c>
      <c r="R481" s="29" t="s">
        <v>64</v>
      </c>
      <c r="S481" s="29"/>
      <c r="T481" s="29" t="s">
        <v>1872</v>
      </c>
      <c r="U481" s="29" t="s">
        <v>1930</v>
      </c>
      <c r="V481" s="29" t="s">
        <v>1874</v>
      </c>
      <c r="W481" s="29" t="s">
        <v>1804</v>
      </c>
      <c r="X481" s="33" t="n">
        <v>0</v>
      </c>
      <c r="Y481" s="33" t="n">
        <v>0</v>
      </c>
      <c r="Z481" s="33" t="n">
        <v>12019</v>
      </c>
      <c r="AA481" s="33" t="n">
        <v>16068</v>
      </c>
    </row>
    <row r="482" customFormat="false" ht="127.5" hidden="false" customHeight="false" outlineLevel="0" collapsed="false">
      <c r="A482" s="34"/>
      <c r="B482" s="30" t="s">
        <v>1792</v>
      </c>
      <c r="C482" s="31" t="s">
        <v>34</v>
      </c>
      <c r="D482" s="32" t="s">
        <v>35</v>
      </c>
      <c r="E482" s="29" t="s">
        <v>36</v>
      </c>
      <c r="F482" s="29" t="s">
        <v>37</v>
      </c>
      <c r="G482" s="31" t="s">
        <v>1793</v>
      </c>
      <c r="H482" s="31" t="s">
        <v>179</v>
      </c>
      <c r="I482" s="32" t="n">
        <v>39042</v>
      </c>
      <c r="J482" s="29" t="s">
        <v>874</v>
      </c>
      <c r="K482" s="29" t="s">
        <v>1927</v>
      </c>
      <c r="L482" s="31" t="s">
        <v>1860</v>
      </c>
      <c r="M482" s="32" t="n">
        <v>39079</v>
      </c>
      <c r="N482" s="32" t="s">
        <v>44</v>
      </c>
      <c r="O482" s="29" t="s">
        <v>1931</v>
      </c>
      <c r="P482" s="29" t="s">
        <v>1932</v>
      </c>
      <c r="Q482" s="31" t="n">
        <v>1</v>
      </c>
      <c r="R482" s="29" t="s">
        <v>64</v>
      </c>
      <c r="S482" s="29"/>
      <c r="T482" s="29" t="s">
        <v>1872</v>
      </c>
      <c r="U482" s="29" t="s">
        <v>1933</v>
      </c>
      <c r="V482" s="29" t="s">
        <v>1874</v>
      </c>
      <c r="W482" s="29" t="s">
        <v>1804</v>
      </c>
      <c r="X482" s="33" t="n">
        <v>0</v>
      </c>
      <c r="Y482" s="33" t="n">
        <v>0</v>
      </c>
      <c r="Z482" s="33" t="n">
        <v>87136</v>
      </c>
      <c r="AA482" s="33" t="n">
        <v>29336</v>
      </c>
    </row>
    <row r="483" customFormat="false" ht="127.5" hidden="false" customHeight="false" outlineLevel="0" collapsed="false">
      <c r="A483" s="34"/>
      <c r="B483" s="30" t="s">
        <v>1792</v>
      </c>
      <c r="C483" s="31" t="s">
        <v>34</v>
      </c>
      <c r="D483" s="32" t="s">
        <v>35</v>
      </c>
      <c r="E483" s="29" t="s">
        <v>36</v>
      </c>
      <c r="F483" s="29" t="s">
        <v>37</v>
      </c>
      <c r="G483" s="31" t="s">
        <v>1793</v>
      </c>
      <c r="H483" s="31" t="s">
        <v>179</v>
      </c>
      <c r="I483" s="32" t="n">
        <v>39042</v>
      </c>
      <c r="J483" s="29" t="s">
        <v>874</v>
      </c>
      <c r="K483" s="29" t="s">
        <v>1927</v>
      </c>
      <c r="L483" s="31" t="s">
        <v>497</v>
      </c>
      <c r="M483" s="32" t="n">
        <v>39079</v>
      </c>
      <c r="N483" s="32" t="s">
        <v>44</v>
      </c>
      <c r="O483" s="29" t="s">
        <v>1934</v>
      </c>
      <c r="P483" s="29" t="s">
        <v>1935</v>
      </c>
      <c r="Q483" s="31" t="n">
        <v>4</v>
      </c>
      <c r="R483" s="29" t="s">
        <v>64</v>
      </c>
      <c r="S483" s="29"/>
      <c r="T483" s="29" t="s">
        <v>1718</v>
      </c>
      <c r="U483" s="29" t="s">
        <v>1936</v>
      </c>
      <c r="V483" s="29" t="s">
        <v>504</v>
      </c>
      <c r="W483" s="29" t="s">
        <v>1804</v>
      </c>
      <c r="X483" s="33" t="n">
        <v>0</v>
      </c>
      <c r="Y483" s="33" t="n">
        <v>0</v>
      </c>
      <c r="Z483" s="33" t="n">
        <v>250000</v>
      </c>
      <c r="AA483" s="33" t="n">
        <v>250000</v>
      </c>
    </row>
    <row r="484" customFormat="false" ht="127.5" hidden="false" customHeight="false" outlineLevel="0" collapsed="false">
      <c r="A484" s="34"/>
      <c r="B484" s="30" t="s">
        <v>1792</v>
      </c>
      <c r="C484" s="31" t="s">
        <v>34</v>
      </c>
      <c r="D484" s="32" t="s">
        <v>35</v>
      </c>
      <c r="E484" s="29" t="s">
        <v>36</v>
      </c>
      <c r="F484" s="29" t="s">
        <v>37</v>
      </c>
      <c r="G484" s="31" t="s">
        <v>1793</v>
      </c>
      <c r="H484" s="31" t="s">
        <v>179</v>
      </c>
      <c r="I484" s="32" t="n">
        <v>39042</v>
      </c>
      <c r="J484" s="29" t="s">
        <v>874</v>
      </c>
      <c r="K484" s="29" t="s">
        <v>1927</v>
      </c>
      <c r="L484" s="31" t="s">
        <v>321</v>
      </c>
      <c r="M484" s="32" t="n">
        <v>39079</v>
      </c>
      <c r="N484" s="32" t="s">
        <v>44</v>
      </c>
      <c r="O484" s="29" t="s">
        <v>1937</v>
      </c>
      <c r="P484" s="29" t="s">
        <v>1938</v>
      </c>
      <c r="Q484" s="31" t="n">
        <v>4</v>
      </c>
      <c r="R484" s="29" t="s">
        <v>64</v>
      </c>
      <c r="S484" s="29"/>
      <c r="T484" s="29" t="s">
        <v>1718</v>
      </c>
      <c r="U484" s="29" t="s">
        <v>1164</v>
      </c>
      <c r="V484" s="29" t="s">
        <v>1939</v>
      </c>
      <c r="W484" s="29" t="s">
        <v>1804</v>
      </c>
      <c r="X484" s="33" t="n">
        <v>0</v>
      </c>
      <c r="Y484" s="33" t="n">
        <v>0</v>
      </c>
      <c r="Z484" s="33" t="n">
        <v>50000</v>
      </c>
      <c r="AA484" s="33" t="n">
        <v>50000</v>
      </c>
    </row>
    <row r="485" customFormat="false" ht="127.5" hidden="false" customHeight="false" outlineLevel="0" collapsed="false">
      <c r="A485" s="34"/>
      <c r="B485" s="30" t="s">
        <v>1792</v>
      </c>
      <c r="C485" s="31" t="s">
        <v>34</v>
      </c>
      <c r="D485" s="32" t="s">
        <v>35</v>
      </c>
      <c r="E485" s="29" t="s">
        <v>36</v>
      </c>
      <c r="F485" s="29" t="s">
        <v>37</v>
      </c>
      <c r="G485" s="31" t="s">
        <v>1793</v>
      </c>
      <c r="H485" s="31" t="s">
        <v>179</v>
      </c>
      <c r="I485" s="32" t="n">
        <v>39042</v>
      </c>
      <c r="J485" s="29" t="s">
        <v>874</v>
      </c>
      <c r="K485" s="29" t="s">
        <v>1927</v>
      </c>
      <c r="L485" s="31" t="s">
        <v>321</v>
      </c>
      <c r="M485" s="32" t="n">
        <v>39079</v>
      </c>
      <c r="N485" s="32" t="s">
        <v>44</v>
      </c>
      <c r="O485" s="29" t="s">
        <v>1940</v>
      </c>
      <c r="P485" s="29" t="s">
        <v>1941</v>
      </c>
      <c r="Q485" s="31" t="n">
        <v>4</v>
      </c>
      <c r="R485" s="29" t="s">
        <v>64</v>
      </c>
      <c r="S485" s="29"/>
      <c r="T485" s="29" t="s">
        <v>1718</v>
      </c>
      <c r="U485" s="29" t="s">
        <v>1164</v>
      </c>
      <c r="V485" s="29" t="s">
        <v>1942</v>
      </c>
      <c r="W485" s="29" t="s">
        <v>1804</v>
      </c>
      <c r="X485" s="33" t="n">
        <v>0</v>
      </c>
      <c r="Y485" s="33" t="n">
        <v>0</v>
      </c>
      <c r="Z485" s="33" t="n">
        <v>50000</v>
      </c>
      <c r="AA485" s="33" t="n">
        <v>50000</v>
      </c>
    </row>
    <row r="486" customFormat="false" ht="127.5" hidden="false" customHeight="false" outlineLevel="0" collapsed="false">
      <c r="A486" s="34"/>
      <c r="B486" s="30" t="s">
        <v>1943</v>
      </c>
      <c r="C486" s="31" t="s">
        <v>34</v>
      </c>
      <c r="D486" s="32" t="s">
        <v>35</v>
      </c>
      <c r="E486" s="29" t="s">
        <v>36</v>
      </c>
      <c r="F486" s="29" t="s">
        <v>37</v>
      </c>
      <c r="G486" s="31" t="s">
        <v>1944</v>
      </c>
      <c r="H486" s="31" t="s">
        <v>94</v>
      </c>
      <c r="I486" s="32" t="s">
        <v>717</v>
      </c>
      <c r="J486" s="29" t="s">
        <v>1945</v>
      </c>
      <c r="K486" s="29" t="s">
        <v>1946</v>
      </c>
      <c r="L486" s="31" t="s">
        <v>138</v>
      </c>
      <c r="M486" s="32" t="s">
        <v>1947</v>
      </c>
      <c r="N486" s="32" t="s">
        <v>1948</v>
      </c>
      <c r="O486" s="29" t="s">
        <v>1949</v>
      </c>
      <c r="P486" s="29" t="s">
        <v>1950</v>
      </c>
      <c r="Q486" s="31" t="n">
        <v>3</v>
      </c>
      <c r="R486" s="29" t="s">
        <v>64</v>
      </c>
      <c r="S486" s="29"/>
      <c r="T486" s="29" t="s">
        <v>1951</v>
      </c>
      <c r="U486" s="29" t="s">
        <v>1952</v>
      </c>
      <c r="V486" s="29" t="s">
        <v>1953</v>
      </c>
      <c r="W486" s="29" t="s">
        <v>1954</v>
      </c>
      <c r="X486" s="33" t="n">
        <v>169000</v>
      </c>
      <c r="Y486" s="33" t="n">
        <v>114040</v>
      </c>
      <c r="Z486" s="33" t="n">
        <v>224934</v>
      </c>
      <c r="AA486" s="33" t="n">
        <v>555196</v>
      </c>
    </row>
    <row r="487" customFormat="false" ht="127.5" hidden="false" customHeight="false" outlineLevel="0" collapsed="false">
      <c r="A487" s="34"/>
      <c r="B487" s="30" t="s">
        <v>1792</v>
      </c>
      <c r="C487" s="31" t="s">
        <v>34</v>
      </c>
      <c r="D487" s="32" t="s">
        <v>35</v>
      </c>
      <c r="E487" s="29" t="s">
        <v>36</v>
      </c>
      <c r="F487" s="29" t="s">
        <v>37</v>
      </c>
      <c r="G487" s="31" t="s">
        <v>1793</v>
      </c>
      <c r="H487" s="31" t="s">
        <v>85</v>
      </c>
      <c r="I487" s="32" t="n">
        <v>39078</v>
      </c>
      <c r="J487" s="29" t="s">
        <v>1955</v>
      </c>
      <c r="K487" s="29" t="s">
        <v>488</v>
      </c>
      <c r="L487" s="31" t="s">
        <v>346</v>
      </c>
      <c r="M487" s="32" t="n">
        <v>39083</v>
      </c>
      <c r="N487" s="32" t="n">
        <v>39447</v>
      </c>
      <c r="O487" s="29" t="s">
        <v>1956</v>
      </c>
      <c r="P487" s="29" t="s">
        <v>1957</v>
      </c>
      <c r="Q487" s="31" t="n">
        <v>3</v>
      </c>
      <c r="R487" s="29" t="s">
        <v>64</v>
      </c>
      <c r="S487" s="29"/>
      <c r="T487" s="29" t="s">
        <v>1718</v>
      </c>
      <c r="U487" s="29" t="s">
        <v>1958</v>
      </c>
      <c r="V487" s="29" t="s">
        <v>1803</v>
      </c>
      <c r="W487" s="29" t="s">
        <v>1804</v>
      </c>
      <c r="X487" s="33" t="n">
        <v>161086</v>
      </c>
      <c r="Y487" s="33" t="n">
        <v>161080</v>
      </c>
      <c r="Z487" s="33" t="n">
        <v>131155</v>
      </c>
      <c r="AA487" s="33" t="n">
        <v>0</v>
      </c>
    </row>
    <row r="488" customFormat="false" ht="127.5" hidden="false" customHeight="false" outlineLevel="0" collapsed="false">
      <c r="A488" s="34"/>
      <c r="B488" s="30" t="s">
        <v>1959</v>
      </c>
      <c r="C488" s="31" t="s">
        <v>34</v>
      </c>
      <c r="D488" s="32" t="s">
        <v>35</v>
      </c>
      <c r="E488" s="29" t="s">
        <v>36</v>
      </c>
      <c r="F488" s="29" t="s">
        <v>37</v>
      </c>
      <c r="G488" s="31" t="s">
        <v>1960</v>
      </c>
      <c r="H488" s="31" t="s">
        <v>848</v>
      </c>
      <c r="I488" s="32" t="s">
        <v>1961</v>
      </c>
      <c r="J488" s="29" t="s">
        <v>1962</v>
      </c>
      <c r="K488" s="29" t="s">
        <v>1963</v>
      </c>
      <c r="L488" s="31" t="s">
        <v>59</v>
      </c>
      <c r="M488" s="32" t="s">
        <v>1964</v>
      </c>
      <c r="N488" s="32" t="s">
        <v>44</v>
      </c>
      <c r="O488" s="29" t="s">
        <v>1965</v>
      </c>
      <c r="P488" s="29" t="s">
        <v>1966</v>
      </c>
      <c r="Q488" s="31" t="n">
        <v>3</v>
      </c>
      <c r="R488" s="29" t="s">
        <v>64</v>
      </c>
      <c r="S488" s="29"/>
      <c r="T488" s="29" t="s">
        <v>1967</v>
      </c>
      <c r="U488" s="29" t="s">
        <v>1968</v>
      </c>
      <c r="V488" s="29" t="s">
        <v>1969</v>
      </c>
      <c r="W488" s="29" t="s">
        <v>432</v>
      </c>
      <c r="X488" s="33" t="n">
        <v>10000</v>
      </c>
      <c r="Y488" s="33" t="n">
        <v>7800</v>
      </c>
      <c r="Z488" s="33" t="n">
        <v>15000</v>
      </c>
      <c r="AA488" s="33" t="n">
        <v>15000</v>
      </c>
    </row>
    <row r="489" customFormat="false" ht="127.5" hidden="false" customHeight="false" outlineLevel="0" collapsed="false">
      <c r="A489" s="34"/>
      <c r="B489" s="30" t="s">
        <v>1959</v>
      </c>
      <c r="C489" s="31" t="s">
        <v>34</v>
      </c>
      <c r="D489" s="32" t="s">
        <v>35</v>
      </c>
      <c r="E489" s="29" t="s">
        <v>36</v>
      </c>
      <c r="F489" s="29" t="s">
        <v>37</v>
      </c>
      <c r="G489" s="31" t="s">
        <v>1960</v>
      </c>
      <c r="H489" s="31" t="s">
        <v>317</v>
      </c>
      <c r="I489" s="32" t="s">
        <v>1764</v>
      </c>
      <c r="J489" s="29" t="s">
        <v>1970</v>
      </c>
      <c r="K489" s="29" t="s">
        <v>1971</v>
      </c>
      <c r="L489" s="31" t="s">
        <v>531</v>
      </c>
      <c r="M489" s="32" t="s">
        <v>1764</v>
      </c>
      <c r="N489" s="32" t="s">
        <v>44</v>
      </c>
      <c r="O489" s="29" t="s">
        <v>1972</v>
      </c>
      <c r="P489" s="29" t="s">
        <v>1973</v>
      </c>
      <c r="Q489" s="31" t="n">
        <v>4</v>
      </c>
      <c r="R489" s="29" t="s">
        <v>64</v>
      </c>
      <c r="S489" s="29"/>
      <c r="T489" s="29" t="s">
        <v>1967</v>
      </c>
      <c r="U489" s="29" t="s">
        <v>1974</v>
      </c>
      <c r="V489" s="29" t="s">
        <v>1969</v>
      </c>
      <c r="W489" s="29" t="s">
        <v>432</v>
      </c>
      <c r="X489" s="33" t="n">
        <v>2030</v>
      </c>
      <c r="Y489" s="33" t="n">
        <v>1813</v>
      </c>
      <c r="Z489" s="33" t="n">
        <v>3000</v>
      </c>
      <c r="AA489" s="33" t="n">
        <v>3000</v>
      </c>
    </row>
    <row r="490" customFormat="false" ht="127.5" hidden="false" customHeight="false" outlineLevel="0" collapsed="false">
      <c r="A490" s="34"/>
      <c r="B490" s="30" t="s">
        <v>33</v>
      </c>
      <c r="C490" s="31" t="s">
        <v>34</v>
      </c>
      <c r="D490" s="32" t="s">
        <v>35</v>
      </c>
      <c r="E490" s="29" t="s">
        <v>36</v>
      </c>
      <c r="F490" s="29" t="s">
        <v>37</v>
      </c>
      <c r="G490" s="31" t="s">
        <v>38</v>
      </c>
      <c r="H490" s="31" t="s">
        <v>179</v>
      </c>
      <c r="I490" s="32" t="s">
        <v>207</v>
      </c>
      <c r="J490" s="29" t="s">
        <v>208</v>
      </c>
      <c r="K490" s="29" t="s">
        <v>209</v>
      </c>
      <c r="L490" s="31" t="s">
        <v>1975</v>
      </c>
      <c r="M490" s="32" t="s">
        <v>207</v>
      </c>
      <c r="N490" s="32" t="s">
        <v>44</v>
      </c>
      <c r="O490" s="29" t="s">
        <v>1976</v>
      </c>
      <c r="P490" s="29" t="s">
        <v>1977</v>
      </c>
      <c r="Q490" s="31" t="n">
        <v>4</v>
      </c>
      <c r="R490" s="29" t="s">
        <v>64</v>
      </c>
      <c r="S490" s="29"/>
      <c r="T490" s="29" t="s">
        <v>171</v>
      </c>
      <c r="U490" s="29" t="s">
        <v>1978</v>
      </c>
      <c r="V490" s="29" t="s">
        <v>206</v>
      </c>
      <c r="W490" s="29" t="s">
        <v>432</v>
      </c>
      <c r="X490" s="33" t="n">
        <v>773</v>
      </c>
      <c r="Y490" s="33" t="n">
        <v>0</v>
      </c>
      <c r="Z490" s="33" t="n">
        <v>4944</v>
      </c>
      <c r="AA490" s="33" t="n">
        <v>12626</v>
      </c>
    </row>
    <row r="491" customFormat="false" ht="127.5" hidden="false" customHeight="false" outlineLevel="0" collapsed="false">
      <c r="A491" s="34"/>
      <c r="B491" s="30" t="s">
        <v>33</v>
      </c>
      <c r="C491" s="31" t="s">
        <v>34</v>
      </c>
      <c r="D491" s="32" t="s">
        <v>35</v>
      </c>
      <c r="E491" s="29" t="s">
        <v>36</v>
      </c>
      <c r="F491" s="29" t="s">
        <v>37</v>
      </c>
      <c r="G491" s="31" t="s">
        <v>38</v>
      </c>
      <c r="H491" s="31" t="s">
        <v>179</v>
      </c>
      <c r="I491" s="32" t="s">
        <v>207</v>
      </c>
      <c r="J491" s="29" t="s">
        <v>208</v>
      </c>
      <c r="K491" s="29" t="s">
        <v>209</v>
      </c>
      <c r="L491" s="31" t="s">
        <v>1979</v>
      </c>
      <c r="M491" s="32" t="s">
        <v>207</v>
      </c>
      <c r="N491" s="32" t="s">
        <v>44</v>
      </c>
      <c r="O491" s="29" t="s">
        <v>1980</v>
      </c>
      <c r="P491" s="29" t="s">
        <v>1981</v>
      </c>
      <c r="Q491" s="31" t="n">
        <v>1</v>
      </c>
      <c r="R491" s="29" t="s">
        <v>64</v>
      </c>
      <c r="S491" s="29"/>
      <c r="T491" s="29" t="s">
        <v>171</v>
      </c>
      <c r="U491" s="29" t="s">
        <v>1982</v>
      </c>
      <c r="V491" s="29" t="s">
        <v>206</v>
      </c>
      <c r="W491" s="29" t="s">
        <v>52</v>
      </c>
      <c r="X491" s="33" t="n">
        <v>1078</v>
      </c>
      <c r="Y491" s="33" t="n">
        <v>0</v>
      </c>
      <c r="Z491" s="33" t="n">
        <v>1331</v>
      </c>
      <c r="AA491" s="33" t="n">
        <v>1331</v>
      </c>
    </row>
    <row r="492" s="39" customFormat="true" ht="127.5" hidden="false" customHeight="false" outlineLevel="0" collapsed="false">
      <c r="A492" s="34"/>
      <c r="B492" s="35" t="s">
        <v>33</v>
      </c>
      <c r="C492" s="36" t="s">
        <v>34</v>
      </c>
      <c r="D492" s="37" t="s">
        <v>35</v>
      </c>
      <c r="E492" s="34" t="s">
        <v>36</v>
      </c>
      <c r="F492" s="29" t="s">
        <v>37</v>
      </c>
      <c r="G492" s="36" t="s">
        <v>38</v>
      </c>
      <c r="H492" s="36" t="s">
        <v>85</v>
      </c>
      <c r="I492" s="37" t="s">
        <v>486</v>
      </c>
      <c r="J492" s="34" t="s">
        <v>487</v>
      </c>
      <c r="K492" s="34" t="s">
        <v>488</v>
      </c>
      <c r="L492" s="36" t="s">
        <v>1983</v>
      </c>
      <c r="M492" s="37" t="s">
        <v>71</v>
      </c>
      <c r="N492" s="37" t="s">
        <v>339</v>
      </c>
      <c r="O492" s="34" t="s">
        <v>1984</v>
      </c>
      <c r="P492" s="34" t="s">
        <v>1985</v>
      </c>
      <c r="Q492" s="36" t="n">
        <v>4</v>
      </c>
      <c r="R492" s="34" t="s">
        <v>64</v>
      </c>
      <c r="S492" s="34"/>
      <c r="T492" s="34" t="s">
        <v>171</v>
      </c>
      <c r="U492" s="34" t="s">
        <v>1986</v>
      </c>
      <c r="V492" s="34" t="s">
        <v>1987</v>
      </c>
      <c r="W492" s="34" t="s">
        <v>432</v>
      </c>
      <c r="X492" s="38" t="n">
        <v>1500</v>
      </c>
      <c r="Y492" s="38" t="n">
        <v>0</v>
      </c>
      <c r="Z492" s="38" t="n">
        <v>0</v>
      </c>
      <c r="AA492" s="38" t="n">
        <v>0</v>
      </c>
    </row>
    <row r="493" customFormat="false" ht="127.5" hidden="false" customHeight="false" outlineLevel="0" collapsed="false">
      <c r="A493" s="34"/>
      <c r="B493" s="30" t="s">
        <v>352</v>
      </c>
      <c r="C493" s="31" t="s">
        <v>34</v>
      </c>
      <c r="D493" s="32" t="s">
        <v>35</v>
      </c>
      <c r="E493" s="29" t="s">
        <v>36</v>
      </c>
      <c r="F493" s="29" t="s">
        <v>37</v>
      </c>
      <c r="G493" s="31" t="s">
        <v>353</v>
      </c>
      <c r="H493" s="31" t="s">
        <v>1784</v>
      </c>
      <c r="I493" s="32" t="n">
        <v>38460</v>
      </c>
      <c r="J493" s="29" t="s">
        <v>1988</v>
      </c>
      <c r="K493" s="29" t="s">
        <v>1989</v>
      </c>
      <c r="L493" s="31" t="s">
        <v>138</v>
      </c>
      <c r="M493" s="32" t="n">
        <v>38460</v>
      </c>
      <c r="N493" s="32" t="s">
        <v>346</v>
      </c>
      <c r="O493" s="29" t="s">
        <v>1990</v>
      </c>
      <c r="P493" s="29" t="s">
        <v>1991</v>
      </c>
      <c r="Q493" s="31" t="n">
        <v>4</v>
      </c>
      <c r="R493" s="29" t="s">
        <v>64</v>
      </c>
      <c r="S493" s="29"/>
      <c r="T493" s="29" t="s">
        <v>386</v>
      </c>
      <c r="U493" s="29" t="s">
        <v>1992</v>
      </c>
      <c r="V493" s="29" t="s">
        <v>206</v>
      </c>
      <c r="W493" s="29" t="s">
        <v>378</v>
      </c>
      <c r="X493" s="33" t="n">
        <v>530</v>
      </c>
      <c r="Y493" s="33" t="n">
        <v>0</v>
      </c>
      <c r="Z493" s="33" t="n">
        <v>530</v>
      </c>
      <c r="AA493" s="33" t="n">
        <v>0</v>
      </c>
    </row>
    <row r="494" customFormat="false" ht="122.25" hidden="false" customHeight="true" outlineLevel="0" collapsed="false">
      <c r="A494" s="34"/>
      <c r="B494" s="30" t="s">
        <v>33</v>
      </c>
      <c r="C494" s="31" t="s">
        <v>34</v>
      </c>
      <c r="D494" s="32" t="s">
        <v>35</v>
      </c>
      <c r="E494" s="29" t="s">
        <v>36</v>
      </c>
      <c r="F494" s="29" t="s">
        <v>37</v>
      </c>
      <c r="G494" s="31" t="s">
        <v>38</v>
      </c>
      <c r="H494" s="36" t="s">
        <v>1242</v>
      </c>
      <c r="I494" s="37" t="n">
        <v>39020</v>
      </c>
      <c r="J494" s="34" t="s">
        <v>1243</v>
      </c>
      <c r="K494" s="34" t="s">
        <v>1244</v>
      </c>
      <c r="L494" s="36" t="s">
        <v>1245</v>
      </c>
      <c r="M494" s="37" t="s">
        <v>1246</v>
      </c>
      <c r="N494" s="37" t="n">
        <v>39813</v>
      </c>
      <c r="O494" s="29" t="s">
        <v>1993</v>
      </c>
      <c r="P494" s="29" t="s">
        <v>1994</v>
      </c>
      <c r="Q494" s="31" t="n">
        <v>4</v>
      </c>
      <c r="R494" s="29" t="s">
        <v>64</v>
      </c>
      <c r="S494" s="29"/>
      <c r="T494" s="29" t="s">
        <v>171</v>
      </c>
      <c r="U494" s="29" t="s">
        <v>1995</v>
      </c>
      <c r="V494" s="29" t="s">
        <v>206</v>
      </c>
      <c r="W494" s="29" t="s">
        <v>64</v>
      </c>
      <c r="X494" s="33" t="n">
        <v>0</v>
      </c>
      <c r="Y494" s="33" t="n">
        <v>0</v>
      </c>
      <c r="Z494" s="33" t="n">
        <v>21600</v>
      </c>
      <c r="AA494" s="33" t="n">
        <v>23944</v>
      </c>
    </row>
    <row r="495" customFormat="false" ht="127.5" hidden="false" customHeight="false" outlineLevel="0" collapsed="false">
      <c r="A495" s="34"/>
      <c r="B495" s="30" t="s">
        <v>33</v>
      </c>
      <c r="C495" s="31" t="s">
        <v>34</v>
      </c>
      <c r="D495" s="32" t="s">
        <v>35</v>
      </c>
      <c r="E495" s="29" t="s">
        <v>36</v>
      </c>
      <c r="F495" s="29" t="s">
        <v>37</v>
      </c>
      <c r="G495" s="31" t="s">
        <v>38</v>
      </c>
      <c r="H495" s="31" t="s">
        <v>317</v>
      </c>
      <c r="I495" s="32" t="s">
        <v>1764</v>
      </c>
      <c r="J495" s="29" t="s">
        <v>1765</v>
      </c>
      <c r="K495" s="29" t="s">
        <v>1766</v>
      </c>
      <c r="L495" s="31" t="s">
        <v>1767</v>
      </c>
      <c r="M495" s="32" t="s">
        <v>1764</v>
      </c>
      <c r="N495" s="32" t="s">
        <v>44</v>
      </c>
      <c r="O495" s="29" t="s">
        <v>1996</v>
      </c>
      <c r="P495" s="34" t="s">
        <v>1997</v>
      </c>
      <c r="Q495" s="36"/>
      <c r="R495" s="34"/>
      <c r="S495" s="34"/>
      <c r="T495" s="34" t="s">
        <v>171</v>
      </c>
      <c r="U495" s="34" t="s">
        <v>1998</v>
      </c>
      <c r="V495" s="34" t="s">
        <v>206</v>
      </c>
      <c r="W495" s="34"/>
      <c r="X495" s="38" t="n">
        <v>0</v>
      </c>
      <c r="Y495" s="38" t="n">
        <v>0</v>
      </c>
      <c r="Z495" s="38" t="n">
        <v>0</v>
      </c>
      <c r="AA495" s="38" t="n">
        <v>10000</v>
      </c>
    </row>
    <row r="496" customFormat="false" ht="127.5" hidden="false" customHeight="false" outlineLevel="0" collapsed="false">
      <c r="A496" s="34"/>
      <c r="B496" s="30" t="s">
        <v>33</v>
      </c>
      <c r="C496" s="31" t="s">
        <v>34</v>
      </c>
      <c r="D496" s="32" t="s">
        <v>35</v>
      </c>
      <c r="E496" s="29" t="s">
        <v>36</v>
      </c>
      <c r="F496" s="29" t="s">
        <v>37</v>
      </c>
      <c r="G496" s="31" t="s">
        <v>38</v>
      </c>
      <c r="H496" s="31" t="s">
        <v>1999</v>
      </c>
      <c r="I496" s="32" t="n">
        <v>39290</v>
      </c>
      <c r="J496" s="29" t="s">
        <v>2000</v>
      </c>
      <c r="K496" s="34" t="s">
        <v>2001</v>
      </c>
      <c r="L496" s="36" t="s">
        <v>138</v>
      </c>
      <c r="M496" s="37" t="n">
        <v>39290</v>
      </c>
      <c r="N496" s="37" t="s">
        <v>44</v>
      </c>
      <c r="O496" s="29" t="s">
        <v>2002</v>
      </c>
      <c r="P496" s="34" t="s">
        <v>2003</v>
      </c>
      <c r="Q496" s="36"/>
      <c r="R496" s="34"/>
      <c r="S496" s="34"/>
      <c r="T496" s="34" t="s">
        <v>171</v>
      </c>
      <c r="U496" s="34" t="s">
        <v>2004</v>
      </c>
      <c r="V496" s="34" t="s">
        <v>206</v>
      </c>
      <c r="W496" s="34"/>
      <c r="X496" s="38" t="n">
        <v>0</v>
      </c>
      <c r="Y496" s="38" t="n">
        <v>0</v>
      </c>
      <c r="Z496" s="38" t="n">
        <v>0</v>
      </c>
      <c r="AA496" s="38" t="n">
        <v>15000</v>
      </c>
    </row>
    <row r="497" customFormat="false" ht="127.5" hidden="false" customHeight="false" outlineLevel="0" collapsed="false">
      <c r="A497" s="34"/>
      <c r="B497" s="30" t="s">
        <v>33</v>
      </c>
      <c r="C497" s="31" t="s">
        <v>34</v>
      </c>
      <c r="D497" s="32" t="s">
        <v>35</v>
      </c>
      <c r="E497" s="29" t="s">
        <v>36</v>
      </c>
      <c r="F497" s="29" t="s">
        <v>37</v>
      </c>
      <c r="G497" s="31" t="s">
        <v>38</v>
      </c>
      <c r="H497" s="31" t="s">
        <v>317</v>
      </c>
      <c r="I497" s="32" t="s">
        <v>1764</v>
      </c>
      <c r="J497" s="29" t="s">
        <v>1765</v>
      </c>
      <c r="K497" s="29" t="s">
        <v>1766</v>
      </c>
      <c r="L497" s="31" t="s">
        <v>1767</v>
      </c>
      <c r="M497" s="32" t="s">
        <v>1764</v>
      </c>
      <c r="N497" s="32" t="s">
        <v>44</v>
      </c>
      <c r="O497" s="29" t="s">
        <v>2005</v>
      </c>
      <c r="P497" s="34" t="s">
        <v>2006</v>
      </c>
      <c r="Q497" s="36"/>
      <c r="R497" s="34"/>
      <c r="S497" s="34"/>
      <c r="T497" s="34" t="s">
        <v>639</v>
      </c>
      <c r="U497" s="34" t="s">
        <v>2007</v>
      </c>
      <c r="V497" s="34" t="s">
        <v>2008</v>
      </c>
      <c r="W497" s="34"/>
      <c r="X497" s="38" t="n">
        <v>0</v>
      </c>
      <c r="Y497" s="38" t="n">
        <v>0</v>
      </c>
      <c r="Z497" s="38" t="n">
        <v>0</v>
      </c>
      <c r="AA497" s="38" t="n">
        <v>29457</v>
      </c>
    </row>
    <row r="498" customFormat="false" ht="242.25" hidden="false" customHeight="false" outlineLevel="0" collapsed="false">
      <c r="A498" s="34"/>
      <c r="B498" s="30" t="s">
        <v>369</v>
      </c>
      <c r="C498" s="31" t="s">
        <v>34</v>
      </c>
      <c r="D498" s="32" t="s">
        <v>35</v>
      </c>
      <c r="E498" s="29" t="s">
        <v>36</v>
      </c>
      <c r="F498" s="29" t="s">
        <v>37</v>
      </c>
      <c r="G498" s="31" t="s">
        <v>370</v>
      </c>
      <c r="H498" s="31" t="s">
        <v>179</v>
      </c>
      <c r="I498" s="32" t="n">
        <v>39147</v>
      </c>
      <c r="J498" s="29" t="s">
        <v>247</v>
      </c>
      <c r="K498" s="29" t="s">
        <v>1884</v>
      </c>
      <c r="L498" s="31" t="s">
        <v>1885</v>
      </c>
      <c r="M498" s="32" t="n">
        <v>39083</v>
      </c>
      <c r="N498" s="32" t="s">
        <v>44</v>
      </c>
      <c r="O498" s="29" t="s">
        <v>2009</v>
      </c>
      <c r="P498" s="79" t="s">
        <v>2010</v>
      </c>
      <c r="Q498" s="36"/>
      <c r="R498" s="34"/>
      <c r="S498" s="34"/>
      <c r="T498" s="34" t="s">
        <v>1872</v>
      </c>
      <c r="U498" s="34" t="s">
        <v>2011</v>
      </c>
      <c r="V498" s="34" t="s">
        <v>1874</v>
      </c>
      <c r="W498" s="34"/>
      <c r="X498" s="38" t="n">
        <v>0</v>
      </c>
      <c r="Y498" s="38" t="n">
        <v>0</v>
      </c>
      <c r="Z498" s="38" t="n">
        <v>0</v>
      </c>
      <c r="AA498" s="38" t="n">
        <v>239208</v>
      </c>
    </row>
    <row r="499" customFormat="false" ht="242.25" hidden="false" customHeight="false" outlineLevel="0" collapsed="false">
      <c r="A499" s="34"/>
      <c r="B499" s="30" t="s">
        <v>369</v>
      </c>
      <c r="C499" s="31" t="s">
        <v>34</v>
      </c>
      <c r="D499" s="32" t="s">
        <v>35</v>
      </c>
      <c r="E499" s="29" t="s">
        <v>36</v>
      </c>
      <c r="F499" s="29" t="s">
        <v>37</v>
      </c>
      <c r="G499" s="31" t="s">
        <v>370</v>
      </c>
      <c r="H499" s="31" t="s">
        <v>179</v>
      </c>
      <c r="I499" s="32" t="n">
        <v>39147</v>
      </c>
      <c r="J499" s="29" t="s">
        <v>247</v>
      </c>
      <c r="K499" s="29" t="s">
        <v>1884</v>
      </c>
      <c r="L499" s="31" t="s">
        <v>1885</v>
      </c>
      <c r="M499" s="32" t="n">
        <v>39083</v>
      </c>
      <c r="N499" s="32" t="s">
        <v>44</v>
      </c>
      <c r="O499" s="29" t="s">
        <v>2012</v>
      </c>
      <c r="P499" s="34" t="s">
        <v>2013</v>
      </c>
      <c r="Q499" s="36"/>
      <c r="R499" s="34"/>
      <c r="S499" s="34"/>
      <c r="T499" s="34" t="s">
        <v>1872</v>
      </c>
      <c r="U499" s="34" t="s">
        <v>2014</v>
      </c>
      <c r="V499" s="34" t="s">
        <v>1874</v>
      </c>
      <c r="W499" s="34"/>
      <c r="X499" s="38" t="n">
        <v>0</v>
      </c>
      <c r="Y499" s="38" t="n">
        <v>0</v>
      </c>
      <c r="Z499" s="38" t="n">
        <v>0</v>
      </c>
      <c r="AA499" s="38" t="n">
        <v>26382</v>
      </c>
    </row>
    <row r="500" customFormat="false" ht="140.25" hidden="false" customHeight="false" outlineLevel="0" collapsed="false">
      <c r="A500" s="34"/>
      <c r="B500" s="30" t="s">
        <v>1896</v>
      </c>
      <c r="C500" s="31" t="s">
        <v>34</v>
      </c>
      <c r="D500" s="32" t="s">
        <v>35</v>
      </c>
      <c r="E500" s="29" t="s">
        <v>36</v>
      </c>
      <c r="F500" s="29" t="s">
        <v>37</v>
      </c>
      <c r="G500" s="31" t="s">
        <v>370</v>
      </c>
      <c r="H500" s="36" t="s">
        <v>1468</v>
      </c>
      <c r="I500" s="37"/>
      <c r="J500" s="34"/>
      <c r="K500" s="34" t="s">
        <v>1897</v>
      </c>
      <c r="L500" s="36"/>
      <c r="M500" s="37"/>
      <c r="N500" s="37"/>
      <c r="O500" s="29" t="s">
        <v>2015</v>
      </c>
      <c r="P500" s="34" t="s">
        <v>2016</v>
      </c>
      <c r="Q500" s="36"/>
      <c r="R500" s="34"/>
      <c r="S500" s="34"/>
      <c r="T500" s="34" t="s">
        <v>1872</v>
      </c>
      <c r="U500" s="34" t="s">
        <v>2017</v>
      </c>
      <c r="V500" s="34" t="s">
        <v>1874</v>
      </c>
      <c r="W500" s="34"/>
      <c r="X500" s="38" t="n">
        <v>0</v>
      </c>
      <c r="Y500" s="38" t="n">
        <v>0</v>
      </c>
      <c r="Z500" s="38" t="n">
        <v>0</v>
      </c>
      <c r="AA500" s="38" t="n">
        <v>29016</v>
      </c>
    </row>
    <row r="501" customFormat="false" ht="242.25" hidden="false" customHeight="false" outlineLevel="0" collapsed="false">
      <c r="A501" s="34"/>
      <c r="B501" s="30" t="s">
        <v>369</v>
      </c>
      <c r="C501" s="31" t="s">
        <v>34</v>
      </c>
      <c r="D501" s="32" t="s">
        <v>35</v>
      </c>
      <c r="E501" s="29" t="s">
        <v>36</v>
      </c>
      <c r="F501" s="29" t="s">
        <v>37</v>
      </c>
      <c r="G501" s="31" t="s">
        <v>370</v>
      </c>
      <c r="H501" s="31" t="s">
        <v>179</v>
      </c>
      <c r="I501" s="32" t="n">
        <v>39147</v>
      </c>
      <c r="J501" s="29" t="s">
        <v>247</v>
      </c>
      <c r="K501" s="29" t="s">
        <v>1884</v>
      </c>
      <c r="L501" s="31" t="s">
        <v>1885</v>
      </c>
      <c r="M501" s="32" t="n">
        <v>39083</v>
      </c>
      <c r="N501" s="32" t="s">
        <v>44</v>
      </c>
      <c r="O501" s="29" t="s">
        <v>2018</v>
      </c>
      <c r="P501" s="34" t="s">
        <v>2019</v>
      </c>
      <c r="Q501" s="36"/>
      <c r="R501" s="34"/>
      <c r="S501" s="34"/>
      <c r="T501" s="34" t="s">
        <v>1872</v>
      </c>
      <c r="U501" s="34" t="s">
        <v>2020</v>
      </c>
      <c r="V501" s="34" t="s">
        <v>1874</v>
      </c>
      <c r="W501" s="34"/>
      <c r="X501" s="38" t="n">
        <v>0</v>
      </c>
      <c r="Y501" s="38" t="n">
        <v>0</v>
      </c>
      <c r="Z501" s="38" t="n">
        <v>0</v>
      </c>
      <c r="AA501" s="38" t="n">
        <v>59875</v>
      </c>
    </row>
    <row r="502" customFormat="false" ht="242.25" hidden="false" customHeight="false" outlineLevel="0" collapsed="false">
      <c r="A502" s="34"/>
      <c r="B502" s="30" t="s">
        <v>369</v>
      </c>
      <c r="C502" s="31" t="s">
        <v>34</v>
      </c>
      <c r="D502" s="32" t="s">
        <v>35</v>
      </c>
      <c r="E502" s="29" t="s">
        <v>36</v>
      </c>
      <c r="F502" s="29" t="s">
        <v>37</v>
      </c>
      <c r="G502" s="31" t="s">
        <v>370</v>
      </c>
      <c r="H502" s="31" t="s">
        <v>179</v>
      </c>
      <c r="I502" s="32" t="n">
        <v>39147</v>
      </c>
      <c r="J502" s="29" t="s">
        <v>247</v>
      </c>
      <c r="K502" s="29" t="s">
        <v>1884</v>
      </c>
      <c r="L502" s="31" t="s">
        <v>1885</v>
      </c>
      <c r="M502" s="32" t="n">
        <v>39083</v>
      </c>
      <c r="N502" s="32" t="s">
        <v>44</v>
      </c>
      <c r="O502" s="29" t="s">
        <v>2021</v>
      </c>
      <c r="P502" s="34" t="s">
        <v>2022</v>
      </c>
      <c r="Q502" s="36"/>
      <c r="R502" s="34"/>
      <c r="S502" s="34"/>
      <c r="T502" s="34" t="s">
        <v>1872</v>
      </c>
      <c r="U502" s="34" t="s">
        <v>2023</v>
      </c>
      <c r="V502" s="34" t="s">
        <v>1874</v>
      </c>
      <c r="W502" s="34"/>
      <c r="X502" s="38" t="n">
        <v>0</v>
      </c>
      <c r="Y502" s="38" t="n">
        <v>0</v>
      </c>
      <c r="Z502" s="38" t="n">
        <v>0</v>
      </c>
      <c r="AA502" s="38" t="n">
        <v>8074</v>
      </c>
    </row>
    <row r="503" customFormat="false" ht="127.5" hidden="false" customHeight="false" outlineLevel="0" collapsed="false">
      <c r="A503" s="34"/>
      <c r="B503" s="35" t="s">
        <v>1447</v>
      </c>
      <c r="C503" s="31" t="s">
        <v>34</v>
      </c>
      <c r="D503" s="32" t="s">
        <v>35</v>
      </c>
      <c r="E503" s="29" t="s">
        <v>36</v>
      </c>
      <c r="F503" s="29" t="s">
        <v>37</v>
      </c>
      <c r="G503" s="31" t="s">
        <v>1448</v>
      </c>
      <c r="H503" s="31" t="s">
        <v>179</v>
      </c>
      <c r="I503" s="32" t="n">
        <v>39147</v>
      </c>
      <c r="J503" s="29" t="s">
        <v>247</v>
      </c>
      <c r="K503" s="29" t="s">
        <v>1884</v>
      </c>
      <c r="L503" s="31" t="s">
        <v>1885</v>
      </c>
      <c r="M503" s="32" t="n">
        <v>39083</v>
      </c>
      <c r="N503" s="32" t="s">
        <v>44</v>
      </c>
      <c r="O503" s="29" t="s">
        <v>2024</v>
      </c>
      <c r="P503" s="34" t="s">
        <v>2025</v>
      </c>
      <c r="Q503" s="36"/>
      <c r="R503" s="34"/>
      <c r="S503" s="34"/>
      <c r="T503" s="34" t="s">
        <v>1872</v>
      </c>
      <c r="U503" s="34" t="s">
        <v>2026</v>
      </c>
      <c r="V503" s="34" t="s">
        <v>1874</v>
      </c>
      <c r="W503" s="34"/>
      <c r="X503" s="38" t="n">
        <v>0</v>
      </c>
      <c r="Y503" s="38" t="n">
        <v>0</v>
      </c>
      <c r="Z503" s="38" t="n">
        <v>0</v>
      </c>
      <c r="AA503" s="38" t="n">
        <v>2249</v>
      </c>
    </row>
    <row r="504" s="62" customFormat="true" ht="127.5" hidden="false" customHeight="false" outlineLevel="0" collapsed="false">
      <c r="A504" s="34"/>
      <c r="B504" s="30" t="s">
        <v>352</v>
      </c>
      <c r="C504" s="31" t="s">
        <v>34</v>
      </c>
      <c r="D504" s="32" t="s">
        <v>35</v>
      </c>
      <c r="E504" s="29" t="s">
        <v>36</v>
      </c>
      <c r="F504" s="29" t="s">
        <v>37</v>
      </c>
      <c r="G504" s="31" t="s">
        <v>353</v>
      </c>
      <c r="H504" s="60" t="s">
        <v>354</v>
      </c>
      <c r="I504" s="57" t="n">
        <v>38786</v>
      </c>
      <c r="J504" s="41" t="s">
        <v>355</v>
      </c>
      <c r="K504" s="41" t="s">
        <v>356</v>
      </c>
      <c r="L504" s="41" t="s">
        <v>357</v>
      </c>
      <c r="M504" s="57" t="n">
        <v>38797</v>
      </c>
      <c r="N504" s="57" t="n">
        <v>39082</v>
      </c>
      <c r="O504" s="29" t="s">
        <v>2027</v>
      </c>
      <c r="P504" s="34" t="s">
        <v>359</v>
      </c>
      <c r="Q504" s="44"/>
      <c r="R504" s="45"/>
      <c r="S504" s="45"/>
      <c r="T504" s="34" t="s">
        <v>171</v>
      </c>
      <c r="U504" s="34" t="s">
        <v>360</v>
      </c>
      <c r="V504" s="34" t="s">
        <v>361</v>
      </c>
      <c r="W504" s="34"/>
      <c r="X504" s="38" t="n">
        <v>100000</v>
      </c>
      <c r="Y504" s="38" t="n">
        <v>100000</v>
      </c>
      <c r="Z504" s="38" t="n">
        <v>0</v>
      </c>
      <c r="AA504" s="38" t="n">
        <v>0</v>
      </c>
    </row>
    <row r="505" s="56" customFormat="true" ht="38.25" hidden="false" customHeight="false" outlineLevel="0" collapsed="false">
      <c r="A505" s="15" t="s">
        <v>708</v>
      </c>
      <c r="B505" s="71" t="s">
        <v>132</v>
      </c>
      <c r="C505" s="14"/>
      <c r="D505" s="48"/>
      <c r="E505" s="49"/>
      <c r="F505" s="49"/>
      <c r="G505" s="14"/>
      <c r="H505" s="14"/>
      <c r="I505" s="48"/>
      <c r="J505" s="49"/>
      <c r="K505" s="49"/>
      <c r="L505" s="14"/>
      <c r="M505" s="48"/>
      <c r="N505" s="48"/>
      <c r="O505" s="15"/>
      <c r="P505" s="15"/>
      <c r="Q505" s="75"/>
      <c r="R505" s="15"/>
      <c r="S505" s="15"/>
      <c r="T505" s="15"/>
      <c r="U505" s="15"/>
      <c r="V505" s="15"/>
      <c r="W505" s="15"/>
      <c r="X505" s="52"/>
      <c r="Y505" s="52"/>
      <c r="Z505" s="52"/>
      <c r="AA505" s="52"/>
    </row>
    <row r="506" customFormat="false" ht="63.75" hidden="false" customHeight="false" outlineLevel="0" collapsed="false">
      <c r="A506" s="29"/>
      <c r="B506" s="30" t="s">
        <v>2028</v>
      </c>
      <c r="C506" s="31" t="s">
        <v>304</v>
      </c>
      <c r="D506" s="32" t="s">
        <v>486</v>
      </c>
      <c r="E506" s="29" t="s">
        <v>506</v>
      </c>
      <c r="F506" s="29" t="s">
        <v>2029</v>
      </c>
      <c r="G506" s="31" t="s">
        <v>346</v>
      </c>
      <c r="H506" s="31" t="s">
        <v>85</v>
      </c>
      <c r="I506" s="32" t="s">
        <v>486</v>
      </c>
      <c r="J506" s="29" t="s">
        <v>487</v>
      </c>
      <c r="K506" s="29" t="s">
        <v>488</v>
      </c>
      <c r="L506" s="31" t="s">
        <v>2030</v>
      </c>
      <c r="M506" s="32" t="s">
        <v>71</v>
      </c>
      <c r="N506" s="32" t="s">
        <v>339</v>
      </c>
      <c r="O506" s="29" t="s">
        <v>2031</v>
      </c>
      <c r="P506" s="29" t="s">
        <v>2028</v>
      </c>
      <c r="Q506" s="31" t="n">
        <v>4</v>
      </c>
      <c r="R506" s="29" t="s">
        <v>64</v>
      </c>
      <c r="S506" s="29"/>
      <c r="T506" s="29" t="s">
        <v>171</v>
      </c>
      <c r="U506" s="29" t="s">
        <v>2032</v>
      </c>
      <c r="V506" s="29" t="s">
        <v>2033</v>
      </c>
      <c r="W506" s="29" t="s">
        <v>64</v>
      </c>
      <c r="X506" s="33" t="n">
        <v>25773</v>
      </c>
      <c r="Y506" s="33" t="n">
        <v>25723</v>
      </c>
      <c r="Z506" s="33" t="n">
        <v>23224</v>
      </c>
      <c r="AA506" s="33" t="n">
        <v>0</v>
      </c>
    </row>
    <row r="507" customFormat="false" ht="69.75" hidden="false" customHeight="true" outlineLevel="0" collapsed="false">
      <c r="A507" s="29"/>
      <c r="B507" s="30" t="s">
        <v>2034</v>
      </c>
      <c r="C507" s="31" t="s">
        <v>304</v>
      </c>
      <c r="D507" s="32" t="s">
        <v>2035</v>
      </c>
      <c r="E507" s="29" t="s">
        <v>2036</v>
      </c>
      <c r="F507" s="29" t="s">
        <v>2037</v>
      </c>
      <c r="G507" s="31" t="s">
        <v>321</v>
      </c>
      <c r="H507" s="31" t="s">
        <v>85</v>
      </c>
      <c r="I507" s="32" t="s">
        <v>486</v>
      </c>
      <c r="J507" s="29" t="s">
        <v>487</v>
      </c>
      <c r="K507" s="29" t="s">
        <v>488</v>
      </c>
      <c r="L507" s="31" t="s">
        <v>346</v>
      </c>
      <c r="M507" s="32" t="s">
        <v>71</v>
      </c>
      <c r="N507" s="32" t="s">
        <v>339</v>
      </c>
      <c r="O507" s="29" t="s">
        <v>2038</v>
      </c>
      <c r="P507" s="29" t="s">
        <v>2039</v>
      </c>
      <c r="Q507" s="31" t="n">
        <v>4</v>
      </c>
      <c r="R507" s="29" t="s">
        <v>64</v>
      </c>
      <c r="S507" s="29"/>
      <c r="T507" s="29" t="s">
        <v>171</v>
      </c>
      <c r="U507" s="29" t="s">
        <v>140</v>
      </c>
      <c r="V507" s="29" t="s">
        <v>2040</v>
      </c>
      <c r="W507" s="29" t="s">
        <v>90</v>
      </c>
      <c r="X507" s="33" t="n">
        <v>9371</v>
      </c>
      <c r="Y507" s="33" t="n">
        <v>7751</v>
      </c>
      <c r="Z507" s="33" t="n">
        <v>0</v>
      </c>
      <c r="AA507" s="33" t="n">
        <v>0</v>
      </c>
    </row>
    <row r="508" customFormat="false" ht="114.75" hidden="false" customHeight="false" outlineLevel="0" collapsed="false">
      <c r="A508" s="29"/>
      <c r="B508" s="30" t="s">
        <v>2041</v>
      </c>
      <c r="C508" s="31" t="s">
        <v>304</v>
      </c>
      <c r="D508" s="32" t="s">
        <v>2042</v>
      </c>
      <c r="E508" s="29" t="s">
        <v>2043</v>
      </c>
      <c r="F508" s="29" t="s">
        <v>2044</v>
      </c>
      <c r="G508" s="31" t="s">
        <v>2045</v>
      </c>
      <c r="H508" s="31" t="s">
        <v>85</v>
      </c>
      <c r="I508" s="32" t="s">
        <v>486</v>
      </c>
      <c r="J508" s="29" t="s">
        <v>487</v>
      </c>
      <c r="K508" s="29" t="s">
        <v>488</v>
      </c>
      <c r="L508" s="31" t="s">
        <v>346</v>
      </c>
      <c r="M508" s="32" t="s">
        <v>71</v>
      </c>
      <c r="N508" s="32" t="s">
        <v>339</v>
      </c>
      <c r="O508" s="29" t="s">
        <v>2046</v>
      </c>
      <c r="P508" s="29" t="s">
        <v>2047</v>
      </c>
      <c r="Q508" s="31" t="n">
        <v>4</v>
      </c>
      <c r="R508" s="29" t="s">
        <v>64</v>
      </c>
      <c r="S508" s="29"/>
      <c r="T508" s="29" t="s">
        <v>2048</v>
      </c>
      <c r="U508" s="29" t="s">
        <v>140</v>
      </c>
      <c r="V508" s="29" t="s">
        <v>2049</v>
      </c>
      <c r="W508" s="29" t="s">
        <v>90</v>
      </c>
      <c r="X508" s="33" t="n">
        <v>494</v>
      </c>
      <c r="Y508" s="33" t="n">
        <v>0</v>
      </c>
      <c r="Z508" s="33" t="n">
        <v>1364</v>
      </c>
      <c r="AA508" s="33" t="n">
        <v>2344</v>
      </c>
    </row>
    <row r="509" customFormat="false" ht="59.25" hidden="false" customHeight="true" outlineLevel="0" collapsed="false">
      <c r="A509" s="34"/>
      <c r="B509" s="30" t="s">
        <v>303</v>
      </c>
      <c r="C509" s="31" t="s">
        <v>304</v>
      </c>
      <c r="D509" s="32" t="s">
        <v>305</v>
      </c>
      <c r="E509" s="29" t="s">
        <v>306</v>
      </c>
      <c r="F509" s="29" t="s">
        <v>307</v>
      </c>
      <c r="G509" s="31" t="s">
        <v>308</v>
      </c>
      <c r="H509" s="31" t="s">
        <v>1468</v>
      </c>
      <c r="I509" s="32"/>
      <c r="J509" s="29"/>
      <c r="K509" s="29" t="s">
        <v>488</v>
      </c>
      <c r="L509" s="31"/>
      <c r="M509" s="32"/>
      <c r="N509" s="32"/>
      <c r="O509" s="29" t="s">
        <v>2050</v>
      </c>
      <c r="P509" s="29" t="s">
        <v>311</v>
      </c>
      <c r="Q509" s="31" t="n">
        <v>4</v>
      </c>
      <c r="R509" s="29" t="s">
        <v>64</v>
      </c>
      <c r="S509" s="29"/>
      <c r="T509" s="29" t="s">
        <v>1872</v>
      </c>
      <c r="U509" s="29" t="s">
        <v>140</v>
      </c>
      <c r="V509" s="29" t="s">
        <v>2051</v>
      </c>
      <c r="W509" s="29" t="s">
        <v>1804</v>
      </c>
      <c r="X509" s="33" t="n">
        <v>34374</v>
      </c>
      <c r="Y509" s="33" t="n">
        <v>34374</v>
      </c>
      <c r="Z509" s="33" t="n">
        <v>42897</v>
      </c>
      <c r="AA509" s="33" t="n">
        <v>39777</v>
      </c>
    </row>
    <row r="510" customFormat="false" ht="69" hidden="false" customHeight="true" outlineLevel="0" collapsed="false">
      <c r="A510" s="34"/>
      <c r="B510" s="30" t="s">
        <v>2052</v>
      </c>
      <c r="C510" s="31" t="s">
        <v>134</v>
      </c>
      <c r="D510" s="32" t="s">
        <v>44</v>
      </c>
      <c r="E510" s="29" t="s">
        <v>346</v>
      </c>
      <c r="F510" s="29" t="s">
        <v>135</v>
      </c>
      <c r="G510" s="31" t="s">
        <v>346</v>
      </c>
      <c r="H510" s="31" t="s">
        <v>1468</v>
      </c>
      <c r="I510" s="32"/>
      <c r="J510" s="29"/>
      <c r="K510" s="29" t="s">
        <v>488</v>
      </c>
      <c r="L510" s="31"/>
      <c r="M510" s="32"/>
      <c r="N510" s="32"/>
      <c r="O510" s="29" t="s">
        <v>2053</v>
      </c>
      <c r="P510" s="29" t="s">
        <v>2052</v>
      </c>
      <c r="Q510" s="31" t="n">
        <v>4</v>
      </c>
      <c r="R510" s="29" t="s">
        <v>64</v>
      </c>
      <c r="S510" s="29"/>
      <c r="T510" s="29" t="s">
        <v>1872</v>
      </c>
      <c r="U510" s="29" t="s">
        <v>140</v>
      </c>
      <c r="V510" s="29" t="s">
        <v>2054</v>
      </c>
      <c r="W510" s="29" t="s">
        <v>90</v>
      </c>
      <c r="X510" s="33" t="n">
        <v>0</v>
      </c>
      <c r="Y510" s="33" t="n">
        <v>0</v>
      </c>
      <c r="Z510" s="33" t="n">
        <v>10490</v>
      </c>
      <c r="AA510" s="33" t="n">
        <v>16548</v>
      </c>
    </row>
    <row r="511" customFormat="false" ht="69" hidden="false" customHeight="true" outlineLevel="0" collapsed="false">
      <c r="A511" s="34"/>
      <c r="B511" s="30" t="s">
        <v>2055</v>
      </c>
      <c r="C511" s="31" t="s">
        <v>34</v>
      </c>
      <c r="D511" s="32" t="n">
        <v>38712</v>
      </c>
      <c r="E511" s="29" t="s">
        <v>506</v>
      </c>
      <c r="F511" s="29" t="s">
        <v>507</v>
      </c>
      <c r="G511" s="31"/>
      <c r="H511" s="60" t="s">
        <v>508</v>
      </c>
      <c r="I511" s="57" t="n">
        <v>38712</v>
      </c>
      <c r="J511" s="41" t="s">
        <v>487</v>
      </c>
      <c r="K511" s="41" t="s">
        <v>509</v>
      </c>
      <c r="L511" s="41"/>
      <c r="M511" s="57" t="n">
        <v>38718</v>
      </c>
      <c r="N511" s="57" t="n">
        <v>39082</v>
      </c>
      <c r="O511" s="29" t="s">
        <v>2056</v>
      </c>
      <c r="P511" s="30" t="s">
        <v>2055</v>
      </c>
      <c r="Q511" s="31"/>
      <c r="R511" s="29"/>
      <c r="S511" s="29"/>
      <c r="T511" s="29" t="s">
        <v>2057</v>
      </c>
      <c r="U511" s="29" t="s">
        <v>1164</v>
      </c>
      <c r="V511" s="29" t="s">
        <v>2058</v>
      </c>
      <c r="W511" s="29"/>
      <c r="X511" s="33" t="n">
        <v>3121.3</v>
      </c>
      <c r="Y511" s="33" t="n">
        <v>3121.3</v>
      </c>
      <c r="Z511" s="33" t="n">
        <v>0</v>
      </c>
      <c r="AA511" s="33" t="n">
        <v>0</v>
      </c>
    </row>
    <row r="512" customFormat="false" ht="69" hidden="false" customHeight="true" outlineLevel="0" collapsed="false">
      <c r="A512" s="34"/>
      <c r="B512" s="30" t="s">
        <v>1709</v>
      </c>
      <c r="C512" s="31" t="s">
        <v>34</v>
      </c>
      <c r="D512" s="32" t="n">
        <v>38713</v>
      </c>
      <c r="E512" s="29" t="s">
        <v>506</v>
      </c>
      <c r="F512" s="29" t="s">
        <v>507</v>
      </c>
      <c r="G512" s="31"/>
      <c r="H512" s="60" t="s">
        <v>508</v>
      </c>
      <c r="I512" s="57" t="n">
        <v>38713</v>
      </c>
      <c r="J512" s="41" t="s">
        <v>487</v>
      </c>
      <c r="K512" s="41" t="s">
        <v>509</v>
      </c>
      <c r="L512" s="41"/>
      <c r="M512" s="57" t="n">
        <v>38718</v>
      </c>
      <c r="N512" s="57" t="n">
        <v>39082</v>
      </c>
      <c r="O512" s="29" t="s">
        <v>2059</v>
      </c>
      <c r="P512" s="30" t="s">
        <v>1709</v>
      </c>
      <c r="Q512" s="31"/>
      <c r="R512" s="29"/>
      <c r="S512" s="29"/>
      <c r="T512" s="29" t="s">
        <v>2060</v>
      </c>
      <c r="U512" s="29" t="s">
        <v>1712</v>
      </c>
      <c r="V512" s="29" t="s">
        <v>268</v>
      </c>
      <c r="W512" s="29"/>
      <c r="X512" s="33" t="n">
        <v>3082</v>
      </c>
      <c r="Y512" s="33" t="n">
        <v>3082</v>
      </c>
      <c r="Z512" s="33" t="n">
        <v>0</v>
      </c>
      <c r="AA512" s="33" t="n">
        <v>0</v>
      </c>
    </row>
    <row r="513" s="25" customFormat="true" ht="26.25" hidden="false" customHeight="true" outlineLevel="0" collapsed="false">
      <c r="A513" s="19"/>
      <c r="B513" s="20" t="s">
        <v>2061</v>
      </c>
      <c r="C513" s="20"/>
      <c r="D513" s="20"/>
      <c r="E513" s="20"/>
      <c r="F513" s="20"/>
      <c r="G513" s="20"/>
      <c r="H513" s="20"/>
      <c r="I513" s="20"/>
      <c r="J513" s="20"/>
      <c r="K513" s="20"/>
      <c r="L513" s="20"/>
      <c r="M513" s="20"/>
      <c r="N513" s="20"/>
      <c r="O513" s="20"/>
      <c r="P513" s="20"/>
      <c r="Q513" s="20"/>
      <c r="R513" s="20"/>
      <c r="S513" s="20"/>
      <c r="T513" s="20"/>
      <c r="U513" s="20"/>
      <c r="V513" s="20"/>
      <c r="W513" s="20"/>
      <c r="X513" s="20"/>
      <c r="Y513" s="20"/>
      <c r="Z513" s="20"/>
      <c r="AA513" s="20"/>
    </row>
    <row r="514" s="28" customFormat="true" ht="15" hidden="false" customHeight="true" outlineLevel="0" collapsed="false">
      <c r="A514" s="26" t="n">
        <v>1</v>
      </c>
      <c r="B514" s="26" t="s">
        <v>32</v>
      </c>
      <c r="C514" s="27"/>
      <c r="D514" s="27"/>
      <c r="E514" s="27"/>
      <c r="F514" s="27"/>
      <c r="G514" s="27"/>
      <c r="H514" s="26"/>
      <c r="I514" s="26"/>
      <c r="J514" s="26"/>
      <c r="K514" s="26"/>
      <c r="L514" s="26"/>
      <c r="M514" s="26"/>
      <c r="N514" s="26"/>
      <c r="O514" s="26"/>
      <c r="P514" s="26"/>
      <c r="Q514" s="26"/>
      <c r="R514" s="26"/>
      <c r="S514" s="26"/>
      <c r="T514" s="26"/>
      <c r="U514" s="26"/>
      <c r="V514" s="26"/>
      <c r="W514" s="26"/>
      <c r="X514" s="40"/>
      <c r="Y514" s="40"/>
      <c r="Z514" s="40"/>
      <c r="AA514" s="40"/>
    </row>
    <row r="515" customFormat="false" ht="121.5" hidden="false" customHeight="true" outlineLevel="0" collapsed="false">
      <c r="A515" s="29"/>
      <c r="B515" s="30" t="s">
        <v>2062</v>
      </c>
      <c r="C515" s="31" t="s">
        <v>34</v>
      </c>
      <c r="D515" s="32" t="s">
        <v>35</v>
      </c>
      <c r="E515" s="29" t="s">
        <v>36</v>
      </c>
      <c r="F515" s="29" t="s">
        <v>37</v>
      </c>
      <c r="G515" s="31" t="s">
        <v>2063</v>
      </c>
      <c r="H515" s="31" t="s">
        <v>85</v>
      </c>
      <c r="I515" s="32" t="s">
        <v>2064</v>
      </c>
      <c r="J515" s="29" t="s">
        <v>2065</v>
      </c>
      <c r="K515" s="29" t="s">
        <v>2066</v>
      </c>
      <c r="L515" s="31" t="s">
        <v>2067</v>
      </c>
      <c r="M515" s="32" t="s">
        <v>2064</v>
      </c>
      <c r="N515" s="32" t="s">
        <v>44</v>
      </c>
      <c r="O515" s="29" t="s">
        <v>2068</v>
      </c>
      <c r="P515" s="29" t="s">
        <v>2062</v>
      </c>
      <c r="Q515" s="31" t="n">
        <v>2</v>
      </c>
      <c r="R515" s="29" t="s">
        <v>47</v>
      </c>
      <c r="S515" s="29" t="s">
        <v>48</v>
      </c>
      <c r="T515" s="29" t="s">
        <v>2048</v>
      </c>
      <c r="U515" s="29" t="s">
        <v>162</v>
      </c>
      <c r="V515" s="29" t="s">
        <v>2069</v>
      </c>
      <c r="W515" s="29" t="s">
        <v>52</v>
      </c>
      <c r="X515" s="33" t="n">
        <v>28728</v>
      </c>
      <c r="Y515" s="33" t="n">
        <v>26893</v>
      </c>
      <c r="Z515" s="33" t="n">
        <v>37568</v>
      </c>
      <c r="AA515" s="33" t="n">
        <v>57721</v>
      </c>
    </row>
    <row r="516" s="39" customFormat="true" ht="127.5" hidden="false" customHeight="false" outlineLevel="0" collapsed="false">
      <c r="A516" s="34"/>
      <c r="B516" s="35" t="s">
        <v>2070</v>
      </c>
      <c r="C516" s="36" t="s">
        <v>216</v>
      </c>
      <c r="D516" s="37" t="s">
        <v>35</v>
      </c>
      <c r="E516" s="34" t="s">
        <v>36</v>
      </c>
      <c r="F516" s="29" t="s">
        <v>37</v>
      </c>
      <c r="G516" s="36" t="s">
        <v>2071</v>
      </c>
      <c r="H516" s="36" t="s">
        <v>179</v>
      </c>
      <c r="I516" s="37" t="s">
        <v>2072</v>
      </c>
      <c r="J516" s="34" t="s">
        <v>2073</v>
      </c>
      <c r="K516" s="34" t="s">
        <v>2074</v>
      </c>
      <c r="L516" s="36" t="s">
        <v>2075</v>
      </c>
      <c r="M516" s="37" t="s">
        <v>2072</v>
      </c>
      <c r="N516" s="37" t="s">
        <v>346</v>
      </c>
      <c r="O516" s="34" t="s">
        <v>2076</v>
      </c>
      <c r="P516" s="34" t="s">
        <v>2077</v>
      </c>
      <c r="Q516" s="36"/>
      <c r="R516" s="34"/>
      <c r="S516" s="34"/>
      <c r="T516" s="34" t="s">
        <v>171</v>
      </c>
      <c r="U516" s="34" t="s">
        <v>2078</v>
      </c>
      <c r="V516" s="34" t="s">
        <v>206</v>
      </c>
      <c r="W516" s="34"/>
      <c r="X516" s="38" t="n">
        <v>0</v>
      </c>
      <c r="Y516" s="38" t="n">
        <v>0</v>
      </c>
      <c r="Z516" s="38" t="n">
        <v>2000</v>
      </c>
      <c r="AA516" s="38" t="n">
        <v>2156</v>
      </c>
    </row>
    <row r="517" s="25" customFormat="true" ht="27.75" hidden="false" customHeight="true" outlineLevel="0" collapsed="false">
      <c r="A517" s="19"/>
      <c r="B517" s="20" t="s">
        <v>2079</v>
      </c>
      <c r="C517" s="20"/>
      <c r="D517" s="20"/>
      <c r="E517" s="20"/>
      <c r="F517" s="20"/>
      <c r="G517" s="20"/>
      <c r="H517" s="20"/>
      <c r="I517" s="20"/>
      <c r="J517" s="20"/>
      <c r="K517" s="20"/>
      <c r="L517" s="20"/>
      <c r="M517" s="20"/>
      <c r="N517" s="19"/>
      <c r="O517" s="21"/>
      <c r="P517" s="21"/>
      <c r="Q517" s="22"/>
      <c r="R517" s="23"/>
      <c r="S517" s="21"/>
      <c r="T517" s="21"/>
      <c r="U517" s="21"/>
      <c r="V517" s="21"/>
      <c r="W517" s="21"/>
      <c r="X517" s="42"/>
      <c r="Y517" s="42"/>
      <c r="Z517" s="42"/>
      <c r="AA517" s="42"/>
    </row>
    <row r="518" s="28" customFormat="true" ht="15" hidden="false" customHeight="true" outlineLevel="0" collapsed="false">
      <c r="A518" s="26" t="n">
        <v>1</v>
      </c>
      <c r="B518" s="26" t="s">
        <v>32</v>
      </c>
      <c r="C518" s="27"/>
      <c r="D518" s="27"/>
      <c r="E518" s="27"/>
      <c r="F518" s="27"/>
      <c r="G518" s="27"/>
      <c r="H518" s="26"/>
      <c r="I518" s="26"/>
      <c r="J518" s="26"/>
      <c r="K518" s="26"/>
      <c r="L518" s="26"/>
      <c r="M518" s="26"/>
      <c r="N518" s="26"/>
      <c r="O518" s="26"/>
      <c r="P518" s="26"/>
      <c r="Q518" s="26"/>
      <c r="R518" s="26"/>
      <c r="S518" s="26"/>
      <c r="T518" s="26"/>
      <c r="U518" s="26"/>
      <c r="V518" s="26"/>
      <c r="W518" s="26"/>
      <c r="X518" s="40"/>
      <c r="Y518" s="40"/>
      <c r="Z518" s="40"/>
      <c r="AA518" s="40"/>
    </row>
    <row r="519" s="46" customFormat="true" ht="127.5" hidden="false" customHeight="false" outlineLevel="0" collapsed="false">
      <c r="A519" s="34"/>
      <c r="B519" s="30" t="s">
        <v>33</v>
      </c>
      <c r="C519" s="31" t="s">
        <v>34</v>
      </c>
      <c r="D519" s="32" t="s">
        <v>35</v>
      </c>
      <c r="E519" s="29" t="s">
        <v>36</v>
      </c>
      <c r="F519" s="29" t="s">
        <v>37</v>
      </c>
      <c r="G519" s="31" t="s">
        <v>38</v>
      </c>
      <c r="H519" s="36" t="s">
        <v>2080</v>
      </c>
      <c r="I519" s="37" t="n">
        <v>39076</v>
      </c>
      <c r="J519" s="34" t="s">
        <v>2081</v>
      </c>
      <c r="K519" s="34" t="s">
        <v>2082</v>
      </c>
      <c r="L519" s="36" t="s">
        <v>443</v>
      </c>
      <c r="M519" s="37" t="n">
        <v>39083</v>
      </c>
      <c r="N519" s="37" t="s">
        <v>44</v>
      </c>
      <c r="O519" s="34" t="s">
        <v>2083</v>
      </c>
      <c r="P519" s="34" t="s">
        <v>2084</v>
      </c>
      <c r="Q519" s="44"/>
      <c r="R519" s="45"/>
      <c r="S519" s="45"/>
      <c r="T519" s="34" t="s">
        <v>342</v>
      </c>
      <c r="U519" s="34" t="s">
        <v>2085</v>
      </c>
      <c r="V519" s="34" t="s">
        <v>242</v>
      </c>
      <c r="W519" s="34"/>
      <c r="X519" s="38" t="n">
        <v>0</v>
      </c>
      <c r="Y519" s="38" t="n">
        <v>0</v>
      </c>
      <c r="Z519" s="38" t="n">
        <v>2319</v>
      </c>
      <c r="AA519" s="38" t="n">
        <v>2498</v>
      </c>
    </row>
    <row r="520" s="77" customFormat="true" ht="38.25" hidden="false" customHeight="false" outlineLevel="0" collapsed="false">
      <c r="A520" s="15" t="s">
        <v>708</v>
      </c>
      <c r="B520" s="71" t="s">
        <v>132</v>
      </c>
      <c r="C520" s="75"/>
      <c r="D520" s="76"/>
      <c r="E520" s="15"/>
      <c r="F520" s="15"/>
      <c r="G520" s="75"/>
      <c r="H520" s="75"/>
      <c r="I520" s="76"/>
      <c r="J520" s="15"/>
      <c r="K520" s="15"/>
      <c r="L520" s="75"/>
      <c r="M520" s="76"/>
      <c r="N520" s="76"/>
      <c r="O520" s="15"/>
      <c r="P520" s="15"/>
      <c r="Q520" s="75"/>
      <c r="R520" s="15"/>
      <c r="S520" s="15"/>
      <c r="T520" s="15"/>
      <c r="U520" s="15"/>
      <c r="V520" s="15"/>
      <c r="W520" s="15"/>
      <c r="X520" s="52"/>
      <c r="Y520" s="52"/>
      <c r="Z520" s="52"/>
      <c r="AA520" s="52"/>
    </row>
    <row r="521" s="39" customFormat="true" ht="87.75" hidden="false" customHeight="true" outlineLevel="0" collapsed="false">
      <c r="A521" s="34"/>
      <c r="B521" s="35" t="s">
        <v>2086</v>
      </c>
      <c r="C521" s="36" t="s">
        <v>134</v>
      </c>
      <c r="D521" s="37"/>
      <c r="E521" s="34"/>
      <c r="F521" s="34" t="s">
        <v>135</v>
      </c>
      <c r="G521" s="36"/>
      <c r="H521" s="36" t="s">
        <v>2080</v>
      </c>
      <c r="I521" s="37" t="n">
        <v>39076</v>
      </c>
      <c r="J521" s="34" t="s">
        <v>2081</v>
      </c>
      <c r="K521" s="34" t="s">
        <v>2082</v>
      </c>
      <c r="L521" s="36" t="s">
        <v>443</v>
      </c>
      <c r="M521" s="37" t="n">
        <v>39083</v>
      </c>
      <c r="N521" s="37" t="s">
        <v>44</v>
      </c>
      <c r="O521" s="34" t="s">
        <v>2087</v>
      </c>
      <c r="P521" s="34" t="s">
        <v>2086</v>
      </c>
      <c r="Q521" s="36" t="n">
        <v>4</v>
      </c>
      <c r="R521" s="34" t="s">
        <v>64</v>
      </c>
      <c r="S521" s="34"/>
      <c r="T521" s="34" t="s">
        <v>342</v>
      </c>
      <c r="U521" s="34" t="s">
        <v>140</v>
      </c>
      <c r="V521" s="34" t="s">
        <v>2088</v>
      </c>
      <c r="W521" s="34" t="s">
        <v>90</v>
      </c>
      <c r="X521" s="38" t="n">
        <v>0</v>
      </c>
      <c r="Y521" s="38" t="n">
        <v>0</v>
      </c>
      <c r="Z521" s="38" t="n">
        <v>408930</v>
      </c>
      <c r="AA521" s="38" t="n">
        <v>435366</v>
      </c>
    </row>
    <row r="522" s="25" customFormat="true" ht="28.5" hidden="false" customHeight="true" outlineLevel="0" collapsed="false">
      <c r="A522" s="19"/>
      <c r="B522" s="20" t="s">
        <v>2089</v>
      </c>
      <c r="C522" s="20"/>
      <c r="D522" s="20"/>
      <c r="E522" s="20"/>
      <c r="F522" s="20"/>
      <c r="G522" s="20"/>
      <c r="H522" s="20"/>
      <c r="I522" s="20"/>
      <c r="J522" s="20"/>
      <c r="K522" s="20"/>
      <c r="L522" s="20"/>
      <c r="M522" s="20"/>
      <c r="N522" s="19"/>
      <c r="O522" s="21"/>
      <c r="P522" s="21"/>
      <c r="Q522" s="22"/>
      <c r="R522" s="23"/>
      <c r="S522" s="21"/>
      <c r="T522" s="21"/>
      <c r="U522" s="21"/>
      <c r="V522" s="21"/>
      <c r="W522" s="21"/>
      <c r="X522" s="42"/>
      <c r="Y522" s="42"/>
      <c r="Z522" s="42"/>
      <c r="AA522" s="42"/>
    </row>
    <row r="523" s="28" customFormat="true" ht="15" hidden="false" customHeight="true" outlineLevel="0" collapsed="false">
      <c r="A523" s="26" t="n">
        <v>1</v>
      </c>
      <c r="B523" s="26" t="s">
        <v>143</v>
      </c>
      <c r="C523" s="27"/>
      <c r="D523" s="27"/>
      <c r="E523" s="27"/>
      <c r="F523" s="27"/>
      <c r="G523" s="27"/>
      <c r="H523" s="26"/>
      <c r="I523" s="26"/>
      <c r="J523" s="26"/>
      <c r="K523" s="26"/>
      <c r="L523" s="26"/>
      <c r="M523" s="26"/>
      <c r="N523" s="26"/>
      <c r="O523" s="26"/>
      <c r="P523" s="26"/>
      <c r="Q523" s="26"/>
      <c r="R523" s="26"/>
      <c r="S523" s="26"/>
      <c r="T523" s="26"/>
      <c r="U523" s="26"/>
      <c r="V523" s="26"/>
      <c r="W523" s="26"/>
      <c r="X523" s="40"/>
      <c r="Y523" s="40"/>
      <c r="Z523" s="40"/>
      <c r="AA523" s="40"/>
    </row>
    <row r="524" s="39" customFormat="true" ht="51" hidden="false" customHeight="false" outlineLevel="0" collapsed="false">
      <c r="A524" s="34"/>
      <c r="B524" s="35" t="s">
        <v>2090</v>
      </c>
      <c r="C524" s="36" t="s">
        <v>34</v>
      </c>
      <c r="D524" s="37" t="n">
        <v>39055</v>
      </c>
      <c r="E524" s="34" t="s">
        <v>2091</v>
      </c>
      <c r="F524" s="34" t="s">
        <v>979</v>
      </c>
      <c r="G524" s="36" t="s">
        <v>2092</v>
      </c>
      <c r="H524" s="36" t="s">
        <v>2080</v>
      </c>
      <c r="I524" s="37" t="n">
        <v>39076</v>
      </c>
      <c r="J524" s="34" t="s">
        <v>2093</v>
      </c>
      <c r="K524" s="34" t="s">
        <v>2094</v>
      </c>
      <c r="L524" s="36" t="s">
        <v>443</v>
      </c>
      <c r="M524" s="37" t="n">
        <v>39083</v>
      </c>
      <c r="N524" s="37" t="s">
        <v>44</v>
      </c>
      <c r="O524" s="34" t="s">
        <v>2095</v>
      </c>
      <c r="P524" s="34" t="s">
        <v>2096</v>
      </c>
      <c r="Q524" s="36" t="n">
        <v>2</v>
      </c>
      <c r="R524" s="34" t="s">
        <v>64</v>
      </c>
      <c r="S524" s="34"/>
      <c r="T524" s="34" t="s">
        <v>986</v>
      </c>
      <c r="U524" s="34" t="s">
        <v>2097</v>
      </c>
      <c r="V524" s="34" t="s">
        <v>2098</v>
      </c>
      <c r="W524" s="34" t="s">
        <v>51</v>
      </c>
      <c r="X524" s="38" t="n">
        <v>0</v>
      </c>
      <c r="Y524" s="38" t="n">
        <v>0</v>
      </c>
      <c r="Z524" s="38" t="n">
        <v>4000</v>
      </c>
      <c r="AA524" s="38" t="n">
        <v>67587</v>
      </c>
    </row>
    <row r="525" s="77" customFormat="true" ht="38.25" hidden="false" customHeight="false" outlineLevel="0" collapsed="false">
      <c r="A525" s="15" t="s">
        <v>708</v>
      </c>
      <c r="B525" s="71" t="s">
        <v>132</v>
      </c>
      <c r="C525" s="75"/>
      <c r="D525" s="76"/>
      <c r="E525" s="15"/>
      <c r="F525" s="15"/>
      <c r="G525" s="75"/>
      <c r="H525" s="75"/>
      <c r="I525" s="76"/>
      <c r="J525" s="15"/>
      <c r="K525" s="15"/>
      <c r="L525" s="75"/>
      <c r="M525" s="76"/>
      <c r="N525" s="76"/>
      <c r="O525" s="15"/>
      <c r="P525" s="15"/>
      <c r="Q525" s="75"/>
      <c r="R525" s="15"/>
      <c r="S525" s="15"/>
      <c r="T525" s="15"/>
      <c r="U525" s="15"/>
      <c r="V525" s="15"/>
      <c r="W525" s="15"/>
      <c r="X525" s="52"/>
      <c r="Y525" s="52"/>
      <c r="Z525" s="52"/>
      <c r="AA525" s="52"/>
    </row>
    <row r="526" s="39" customFormat="true" ht="76.5" hidden="false" customHeight="false" outlineLevel="0" collapsed="false">
      <c r="A526" s="34"/>
      <c r="B526" s="35" t="s">
        <v>976</v>
      </c>
      <c r="C526" s="36" t="s">
        <v>34</v>
      </c>
      <c r="D526" s="37" t="n">
        <v>39056</v>
      </c>
      <c r="E526" s="34" t="s">
        <v>2091</v>
      </c>
      <c r="F526" s="34" t="s">
        <v>979</v>
      </c>
      <c r="G526" s="36" t="s">
        <v>2099</v>
      </c>
      <c r="H526" s="36" t="s">
        <v>2080</v>
      </c>
      <c r="I526" s="37" t="n">
        <v>39076</v>
      </c>
      <c r="J526" s="34" t="s">
        <v>2093</v>
      </c>
      <c r="K526" s="34" t="s">
        <v>2094</v>
      </c>
      <c r="L526" s="36" t="s">
        <v>443</v>
      </c>
      <c r="M526" s="37" t="n">
        <v>39083</v>
      </c>
      <c r="N526" s="37" t="s">
        <v>44</v>
      </c>
      <c r="O526" s="34" t="s">
        <v>2100</v>
      </c>
      <c r="P526" s="34" t="s">
        <v>985</v>
      </c>
      <c r="Q526" s="36" t="n">
        <v>2</v>
      </c>
      <c r="R526" s="34" t="s">
        <v>64</v>
      </c>
      <c r="S526" s="34"/>
      <c r="T526" s="34" t="s">
        <v>986</v>
      </c>
      <c r="U526" s="34" t="s">
        <v>140</v>
      </c>
      <c r="V526" s="34" t="s">
        <v>987</v>
      </c>
      <c r="W526" s="34" t="s">
        <v>397</v>
      </c>
      <c r="X526" s="38" t="n">
        <v>0</v>
      </c>
      <c r="Y526" s="38" t="n">
        <v>0</v>
      </c>
      <c r="Z526" s="38" t="n">
        <v>4273.6</v>
      </c>
      <c r="AA526" s="38" t="n">
        <v>0</v>
      </c>
    </row>
    <row r="527" s="39" customFormat="true" ht="89.25" hidden="false" customHeight="false" outlineLevel="0" collapsed="false">
      <c r="A527" s="34"/>
      <c r="B527" s="35" t="s">
        <v>988</v>
      </c>
      <c r="C527" s="36" t="s">
        <v>34</v>
      </c>
      <c r="D527" s="37" t="n">
        <v>39057</v>
      </c>
      <c r="E527" s="34" t="s">
        <v>2091</v>
      </c>
      <c r="F527" s="34" t="s">
        <v>979</v>
      </c>
      <c r="G527" s="36" t="s">
        <v>2099</v>
      </c>
      <c r="H527" s="36" t="s">
        <v>2080</v>
      </c>
      <c r="I527" s="37" t="n">
        <v>39076</v>
      </c>
      <c r="J527" s="34" t="s">
        <v>2093</v>
      </c>
      <c r="K527" s="34" t="s">
        <v>2094</v>
      </c>
      <c r="L527" s="36" t="s">
        <v>443</v>
      </c>
      <c r="M527" s="37" t="n">
        <v>39083</v>
      </c>
      <c r="N527" s="37" t="s">
        <v>44</v>
      </c>
      <c r="O527" s="34" t="s">
        <v>2101</v>
      </c>
      <c r="P527" s="34" t="s">
        <v>994</v>
      </c>
      <c r="Q527" s="36" t="n">
        <v>2</v>
      </c>
      <c r="R527" s="34" t="s">
        <v>64</v>
      </c>
      <c r="S527" s="34"/>
      <c r="T527" s="34" t="s">
        <v>986</v>
      </c>
      <c r="U527" s="34" t="s">
        <v>140</v>
      </c>
      <c r="V527" s="34" t="s">
        <v>995</v>
      </c>
      <c r="W527" s="34" t="s">
        <v>64</v>
      </c>
      <c r="X527" s="38" t="n">
        <v>0</v>
      </c>
      <c r="Y527" s="38" t="n">
        <v>0</v>
      </c>
      <c r="Z527" s="38" t="n">
        <v>77502</v>
      </c>
      <c r="AA527" s="38" t="n">
        <v>154089.6</v>
      </c>
    </row>
  </sheetData>
  <mergeCells count="688">
    <mergeCell ref="Y1:AA1"/>
    <mergeCell ref="X2:AA2"/>
    <mergeCell ref="X3:AA3"/>
    <mergeCell ref="P4:AA4"/>
    <mergeCell ref="A5:AA5"/>
    <mergeCell ref="A8:A10"/>
    <mergeCell ref="B8:B10"/>
    <mergeCell ref="C8:G8"/>
    <mergeCell ref="H8:L8"/>
    <mergeCell ref="M8:N8"/>
    <mergeCell ref="O8:O10"/>
    <mergeCell ref="P8:P10"/>
    <mergeCell ref="Q8:Q10"/>
    <mergeCell ref="R8:R10"/>
    <mergeCell ref="T8:T10"/>
    <mergeCell ref="U8:U10"/>
    <mergeCell ref="V8:V10"/>
    <mergeCell ref="W8:W10"/>
    <mergeCell ref="X8:AA8"/>
    <mergeCell ref="C9:C10"/>
    <mergeCell ref="D9:D10"/>
    <mergeCell ref="E9:E10"/>
    <mergeCell ref="F9:F10"/>
    <mergeCell ref="G9:G10"/>
    <mergeCell ref="H9:H10"/>
    <mergeCell ref="I9:I10"/>
    <mergeCell ref="J9:J10"/>
    <mergeCell ref="K9:K10"/>
    <mergeCell ref="L9:L10"/>
    <mergeCell ref="M9:M10"/>
    <mergeCell ref="N9:N10"/>
    <mergeCell ref="X9:Y9"/>
    <mergeCell ref="B11:M11"/>
    <mergeCell ref="A16:A17"/>
    <mergeCell ref="B16:B17"/>
    <mergeCell ref="H16:H17"/>
    <mergeCell ref="I16:I17"/>
    <mergeCell ref="J16:J17"/>
    <mergeCell ref="K16:K17"/>
    <mergeCell ref="L16:L17"/>
    <mergeCell ref="M16:M17"/>
    <mergeCell ref="N16:N17"/>
    <mergeCell ref="O16:O17"/>
    <mergeCell ref="P16:P17"/>
    <mergeCell ref="T16:T17"/>
    <mergeCell ref="U16:U17"/>
    <mergeCell ref="V16:V17"/>
    <mergeCell ref="X16:X17"/>
    <mergeCell ref="Y16:Y17"/>
    <mergeCell ref="Z16:Z17"/>
    <mergeCell ref="AA16:AA17"/>
    <mergeCell ref="A21:A22"/>
    <mergeCell ref="B21:B22"/>
    <mergeCell ref="H21:H22"/>
    <mergeCell ref="I21:I22"/>
    <mergeCell ref="J21:J22"/>
    <mergeCell ref="K21:K22"/>
    <mergeCell ref="L21:L22"/>
    <mergeCell ref="M21:M22"/>
    <mergeCell ref="N21:N22"/>
    <mergeCell ref="O21:O22"/>
    <mergeCell ref="P21:P22"/>
    <mergeCell ref="T21:T22"/>
    <mergeCell ref="U21:U22"/>
    <mergeCell ref="V21:V22"/>
    <mergeCell ref="X21:X22"/>
    <mergeCell ref="Y21:Y22"/>
    <mergeCell ref="Z21:Z22"/>
    <mergeCell ref="AA21:AA22"/>
    <mergeCell ref="B29:M29"/>
    <mergeCell ref="B32:M32"/>
    <mergeCell ref="B35:M35"/>
    <mergeCell ref="A37:A38"/>
    <mergeCell ref="B37:B38"/>
    <mergeCell ref="H37:H38"/>
    <mergeCell ref="I37:I38"/>
    <mergeCell ref="J37:J38"/>
    <mergeCell ref="K37:K38"/>
    <mergeCell ref="L37:L38"/>
    <mergeCell ref="M37:M38"/>
    <mergeCell ref="N37:N38"/>
    <mergeCell ref="O37:O38"/>
    <mergeCell ref="P37:P38"/>
    <mergeCell ref="T37:T38"/>
    <mergeCell ref="U37:U38"/>
    <mergeCell ref="V37:V38"/>
    <mergeCell ref="X37:X38"/>
    <mergeCell ref="Y37:Y38"/>
    <mergeCell ref="Z37:Z38"/>
    <mergeCell ref="AA37:AA38"/>
    <mergeCell ref="B39:M39"/>
    <mergeCell ref="B50:M50"/>
    <mergeCell ref="B53:M53"/>
    <mergeCell ref="B56:M56"/>
    <mergeCell ref="B62:M62"/>
    <mergeCell ref="B65:M65"/>
    <mergeCell ref="B69:M69"/>
    <mergeCell ref="B74:AA74"/>
    <mergeCell ref="B77:M77"/>
    <mergeCell ref="B80:M80"/>
    <mergeCell ref="B85:M85"/>
    <mergeCell ref="A89:A90"/>
    <mergeCell ref="B89:B90"/>
    <mergeCell ref="H89:H90"/>
    <mergeCell ref="I89:I90"/>
    <mergeCell ref="J89:J90"/>
    <mergeCell ref="K89:K90"/>
    <mergeCell ref="L89:L90"/>
    <mergeCell ref="M89:M90"/>
    <mergeCell ref="N89:N90"/>
    <mergeCell ref="O89:O90"/>
    <mergeCell ref="P89:P90"/>
    <mergeCell ref="T89:T90"/>
    <mergeCell ref="U89:U90"/>
    <mergeCell ref="V89:V90"/>
    <mergeCell ref="X89:X90"/>
    <mergeCell ref="Y89:Y90"/>
    <mergeCell ref="Z89:Z90"/>
    <mergeCell ref="AA89:AA90"/>
    <mergeCell ref="A91:A92"/>
    <mergeCell ref="B91:B92"/>
    <mergeCell ref="H91:H92"/>
    <mergeCell ref="I91:I92"/>
    <mergeCell ref="J91:J92"/>
    <mergeCell ref="K91:K92"/>
    <mergeCell ref="L91:L92"/>
    <mergeCell ref="M91:M92"/>
    <mergeCell ref="N91:N92"/>
    <mergeCell ref="O91:O92"/>
    <mergeCell ref="P91:P92"/>
    <mergeCell ref="T91:T92"/>
    <mergeCell ref="U91:U92"/>
    <mergeCell ref="V91:V92"/>
    <mergeCell ref="X91:X92"/>
    <mergeCell ref="Y91:Y92"/>
    <mergeCell ref="Z91:Z92"/>
    <mergeCell ref="AA91:AA92"/>
    <mergeCell ref="A93:A94"/>
    <mergeCell ref="B93:B94"/>
    <mergeCell ref="H93:H94"/>
    <mergeCell ref="I93:I94"/>
    <mergeCell ref="J93:J94"/>
    <mergeCell ref="K93:K94"/>
    <mergeCell ref="L93:L94"/>
    <mergeCell ref="M93:M94"/>
    <mergeCell ref="N93:N94"/>
    <mergeCell ref="O93:O94"/>
    <mergeCell ref="P93:P94"/>
    <mergeCell ref="T93:T94"/>
    <mergeCell ref="U93:U94"/>
    <mergeCell ref="V93:V94"/>
    <mergeCell ref="X93:X94"/>
    <mergeCell ref="Y93:Y94"/>
    <mergeCell ref="Z93:Z94"/>
    <mergeCell ref="AA93:AA94"/>
    <mergeCell ref="B97:M97"/>
    <mergeCell ref="B100:M100"/>
    <mergeCell ref="B103:AA103"/>
    <mergeCell ref="B106:AA106"/>
    <mergeCell ref="B122:M122"/>
    <mergeCell ref="B125:M125"/>
    <mergeCell ref="A136:A137"/>
    <mergeCell ref="B136:B137"/>
    <mergeCell ref="O136:O137"/>
    <mergeCell ref="P136:P137"/>
    <mergeCell ref="T136:T137"/>
    <mergeCell ref="U136:U137"/>
    <mergeCell ref="V136:V137"/>
    <mergeCell ref="X136:X137"/>
    <mergeCell ref="Y136:Y137"/>
    <mergeCell ref="Z136:Z137"/>
    <mergeCell ref="AA136:AA137"/>
    <mergeCell ref="B140:M140"/>
    <mergeCell ref="B145:M145"/>
    <mergeCell ref="A149:A150"/>
    <mergeCell ref="B149:B150"/>
    <mergeCell ref="H149:H150"/>
    <mergeCell ref="I149:I150"/>
    <mergeCell ref="J149:J150"/>
    <mergeCell ref="K149:K150"/>
    <mergeCell ref="L149:L150"/>
    <mergeCell ref="M149:M150"/>
    <mergeCell ref="N149:N150"/>
    <mergeCell ref="O149:O150"/>
    <mergeCell ref="P149:P150"/>
    <mergeCell ref="T149:T150"/>
    <mergeCell ref="U149:U150"/>
    <mergeCell ref="V149:V150"/>
    <mergeCell ref="X149:X150"/>
    <mergeCell ref="Y149:Y150"/>
    <mergeCell ref="Z149:Z150"/>
    <mergeCell ref="AA149:AA150"/>
    <mergeCell ref="A153:A154"/>
    <mergeCell ref="B153:B154"/>
    <mergeCell ref="O153:O154"/>
    <mergeCell ref="P153:P154"/>
    <mergeCell ref="T153:T154"/>
    <mergeCell ref="U153:U154"/>
    <mergeCell ref="V153:V154"/>
    <mergeCell ref="X153:X154"/>
    <mergeCell ref="Y153:Y154"/>
    <mergeCell ref="Z153:Z154"/>
    <mergeCell ref="AA153:AA154"/>
    <mergeCell ref="B163:M163"/>
    <mergeCell ref="A178:A179"/>
    <mergeCell ref="B178:B179"/>
    <mergeCell ref="H178:H179"/>
    <mergeCell ref="I178:I179"/>
    <mergeCell ref="J178:J179"/>
    <mergeCell ref="K178:K179"/>
    <mergeCell ref="L178:L179"/>
    <mergeCell ref="M178:M179"/>
    <mergeCell ref="N178:N179"/>
    <mergeCell ref="O178:O179"/>
    <mergeCell ref="P178:P179"/>
    <mergeCell ref="T178:T179"/>
    <mergeCell ref="U178:U179"/>
    <mergeCell ref="V178:V179"/>
    <mergeCell ref="X178:X179"/>
    <mergeCell ref="Y178:Y179"/>
    <mergeCell ref="Z178:Z179"/>
    <mergeCell ref="AA178:AA179"/>
    <mergeCell ref="B202:M202"/>
    <mergeCell ref="B213:M213"/>
    <mergeCell ref="A218:A219"/>
    <mergeCell ref="H218:H219"/>
    <mergeCell ref="I218:I219"/>
    <mergeCell ref="J218:J219"/>
    <mergeCell ref="K218:K219"/>
    <mergeCell ref="L218:L219"/>
    <mergeCell ref="M218:M219"/>
    <mergeCell ref="N218:N219"/>
    <mergeCell ref="O218:O219"/>
    <mergeCell ref="P218:P219"/>
    <mergeCell ref="T218:T219"/>
    <mergeCell ref="U218:U219"/>
    <mergeCell ref="V218:V219"/>
    <mergeCell ref="X218:X219"/>
    <mergeCell ref="Y218:Y219"/>
    <mergeCell ref="Z218:Z219"/>
    <mergeCell ref="AA218:AA219"/>
    <mergeCell ref="B221:M221"/>
    <mergeCell ref="B226:M226"/>
    <mergeCell ref="A251:A252"/>
    <mergeCell ref="B251:B252"/>
    <mergeCell ref="H251:H252"/>
    <mergeCell ref="I251:I252"/>
    <mergeCell ref="J251:J252"/>
    <mergeCell ref="K251:K252"/>
    <mergeCell ref="L251:L252"/>
    <mergeCell ref="M251:M252"/>
    <mergeCell ref="N251:N252"/>
    <mergeCell ref="O251:O252"/>
    <mergeCell ref="P251:P252"/>
    <mergeCell ref="T251:T252"/>
    <mergeCell ref="U251:U252"/>
    <mergeCell ref="V251:V252"/>
    <mergeCell ref="X251:X252"/>
    <mergeCell ref="Y251:Y252"/>
    <mergeCell ref="Z251:Z252"/>
    <mergeCell ref="AA251:AA252"/>
    <mergeCell ref="B255:M255"/>
    <mergeCell ref="B259:M259"/>
    <mergeCell ref="A274:A275"/>
    <mergeCell ref="B274:B275"/>
    <mergeCell ref="H274:H275"/>
    <mergeCell ref="I274:I275"/>
    <mergeCell ref="J274:J275"/>
    <mergeCell ref="K274:K275"/>
    <mergeCell ref="L274:L275"/>
    <mergeCell ref="M274:M275"/>
    <mergeCell ref="N274:N275"/>
    <mergeCell ref="O274:O275"/>
    <mergeCell ref="P274:P275"/>
    <mergeCell ref="T274:T275"/>
    <mergeCell ref="U274:U275"/>
    <mergeCell ref="V274:V275"/>
    <mergeCell ref="X274:X275"/>
    <mergeCell ref="Y274:Y275"/>
    <mergeCell ref="Z274:Z275"/>
    <mergeCell ref="AA274:AA275"/>
    <mergeCell ref="B282:AA282"/>
    <mergeCell ref="B285:M285"/>
    <mergeCell ref="B291:M291"/>
    <mergeCell ref="A298:A300"/>
    <mergeCell ref="B298:B300"/>
    <mergeCell ref="C298:C300"/>
    <mergeCell ref="D298:D300"/>
    <mergeCell ref="E298:E300"/>
    <mergeCell ref="F298:F300"/>
    <mergeCell ref="G298:G300"/>
    <mergeCell ref="O298:O300"/>
    <mergeCell ref="T298:T300"/>
    <mergeCell ref="U298:U300"/>
    <mergeCell ref="V298:V300"/>
    <mergeCell ref="X298:X300"/>
    <mergeCell ref="Y298:Y300"/>
    <mergeCell ref="Z298:Z300"/>
    <mergeCell ref="AA298:AA300"/>
    <mergeCell ref="A303:A304"/>
    <mergeCell ref="B303:B304"/>
    <mergeCell ref="H303:H304"/>
    <mergeCell ref="I303:I304"/>
    <mergeCell ref="J303:J304"/>
    <mergeCell ref="K303:K304"/>
    <mergeCell ref="L303:L304"/>
    <mergeCell ref="M303:M304"/>
    <mergeCell ref="N303:N304"/>
    <mergeCell ref="O303:O304"/>
    <mergeCell ref="P303:P304"/>
    <mergeCell ref="T303:T304"/>
    <mergeCell ref="U303:U304"/>
    <mergeCell ref="V303:V304"/>
    <mergeCell ref="X303:X304"/>
    <mergeCell ref="Y303:Y304"/>
    <mergeCell ref="Z303:Z304"/>
    <mergeCell ref="AA303:AA304"/>
    <mergeCell ref="B306:M306"/>
    <mergeCell ref="A313:A315"/>
    <mergeCell ref="B313:B315"/>
    <mergeCell ref="C313:C315"/>
    <mergeCell ref="D313:D315"/>
    <mergeCell ref="E313:E315"/>
    <mergeCell ref="F313:F315"/>
    <mergeCell ref="G313:G315"/>
    <mergeCell ref="O313:O315"/>
    <mergeCell ref="P313:P315"/>
    <mergeCell ref="T313:T315"/>
    <mergeCell ref="U313:U315"/>
    <mergeCell ref="V313:V315"/>
    <mergeCell ref="X313:X315"/>
    <mergeCell ref="Y313:Y315"/>
    <mergeCell ref="Z313:Z315"/>
    <mergeCell ref="AA313:AA315"/>
    <mergeCell ref="A316:A318"/>
    <mergeCell ref="B316:B318"/>
    <mergeCell ref="C316:C318"/>
    <mergeCell ref="D316:D318"/>
    <mergeCell ref="E316:E318"/>
    <mergeCell ref="F316:F318"/>
    <mergeCell ref="G316:G318"/>
    <mergeCell ref="O316:O318"/>
    <mergeCell ref="P316:P318"/>
    <mergeCell ref="T316:T318"/>
    <mergeCell ref="U316:U318"/>
    <mergeCell ref="V316:V318"/>
    <mergeCell ref="X316:X318"/>
    <mergeCell ref="Y316:Y318"/>
    <mergeCell ref="Z316:Z318"/>
    <mergeCell ref="AA316:AA318"/>
    <mergeCell ref="A320:A321"/>
    <mergeCell ref="B320:B321"/>
    <mergeCell ref="C320:C321"/>
    <mergeCell ref="D320:D321"/>
    <mergeCell ref="E320:E321"/>
    <mergeCell ref="F320:F321"/>
    <mergeCell ref="G320:G321"/>
    <mergeCell ref="O320:O321"/>
    <mergeCell ref="P320:P321"/>
    <mergeCell ref="T320:T321"/>
    <mergeCell ref="U320:U321"/>
    <mergeCell ref="V320:V321"/>
    <mergeCell ref="X320:X321"/>
    <mergeCell ref="Y320:Y321"/>
    <mergeCell ref="Z320:Z321"/>
    <mergeCell ref="AA320:AA321"/>
    <mergeCell ref="A339:A340"/>
    <mergeCell ref="B339:B340"/>
    <mergeCell ref="H339:H340"/>
    <mergeCell ref="I339:I340"/>
    <mergeCell ref="J339:J340"/>
    <mergeCell ref="K339:K340"/>
    <mergeCell ref="L339:L340"/>
    <mergeCell ref="M339:M340"/>
    <mergeCell ref="N339:N340"/>
    <mergeCell ref="O339:O340"/>
    <mergeCell ref="P339:P340"/>
    <mergeCell ref="T339:T340"/>
    <mergeCell ref="U339:U340"/>
    <mergeCell ref="V339:V340"/>
    <mergeCell ref="X339:X340"/>
    <mergeCell ref="Y339:Y340"/>
    <mergeCell ref="Z339:Z340"/>
    <mergeCell ref="AA339:AA340"/>
    <mergeCell ref="A341:A342"/>
    <mergeCell ref="B341:B342"/>
    <mergeCell ref="H341:H342"/>
    <mergeCell ref="I341:I342"/>
    <mergeCell ref="J341:J342"/>
    <mergeCell ref="K341:K342"/>
    <mergeCell ref="L341:L342"/>
    <mergeCell ref="M341:M342"/>
    <mergeCell ref="N341:N342"/>
    <mergeCell ref="O341:O342"/>
    <mergeCell ref="P341:P342"/>
    <mergeCell ref="T341:T342"/>
    <mergeCell ref="U341:U342"/>
    <mergeCell ref="V341:V342"/>
    <mergeCell ref="X341:X342"/>
    <mergeCell ref="Y341:Y342"/>
    <mergeCell ref="Z341:Z342"/>
    <mergeCell ref="AA341:AA342"/>
    <mergeCell ref="A345:A346"/>
    <mergeCell ref="B345:B346"/>
    <mergeCell ref="H345:H346"/>
    <mergeCell ref="I345:I346"/>
    <mergeCell ref="J345:J346"/>
    <mergeCell ref="K345:K346"/>
    <mergeCell ref="L345:L346"/>
    <mergeCell ref="M345:M346"/>
    <mergeCell ref="N345:N346"/>
    <mergeCell ref="O345:O346"/>
    <mergeCell ref="P345:P346"/>
    <mergeCell ref="T345:T346"/>
    <mergeCell ref="U345:U346"/>
    <mergeCell ref="V345:V346"/>
    <mergeCell ref="X345:X346"/>
    <mergeCell ref="Y345:Y346"/>
    <mergeCell ref="Z345:Z346"/>
    <mergeCell ref="AA345:AA346"/>
    <mergeCell ref="A347:A348"/>
    <mergeCell ref="B347:B348"/>
    <mergeCell ref="H347:H348"/>
    <mergeCell ref="I347:I348"/>
    <mergeCell ref="J347:J348"/>
    <mergeCell ref="K347:K348"/>
    <mergeCell ref="L347:L348"/>
    <mergeCell ref="M347:M348"/>
    <mergeCell ref="N347:N348"/>
    <mergeCell ref="O347:O348"/>
    <mergeCell ref="P347:P348"/>
    <mergeCell ref="T347:T348"/>
    <mergeCell ref="U347:U348"/>
    <mergeCell ref="V347:V348"/>
    <mergeCell ref="X347:X348"/>
    <mergeCell ref="Y347:Y348"/>
    <mergeCell ref="Z347:Z348"/>
    <mergeCell ref="AA347:AA348"/>
    <mergeCell ref="B355:M355"/>
    <mergeCell ref="A361:A362"/>
    <mergeCell ref="B361:B362"/>
    <mergeCell ref="H361:H362"/>
    <mergeCell ref="I361:I362"/>
    <mergeCell ref="J361:J362"/>
    <mergeCell ref="K361:K362"/>
    <mergeCell ref="L361:L362"/>
    <mergeCell ref="M361:M362"/>
    <mergeCell ref="N361:N362"/>
    <mergeCell ref="O361:O362"/>
    <mergeCell ref="P361:P362"/>
    <mergeCell ref="T361:T362"/>
    <mergeCell ref="U361:U362"/>
    <mergeCell ref="V361:V362"/>
    <mergeCell ref="X361:X362"/>
    <mergeCell ref="Y361:Y362"/>
    <mergeCell ref="Z361:Z362"/>
    <mergeCell ref="AA361:AA362"/>
    <mergeCell ref="B366:M366"/>
    <mergeCell ref="B372:AA372"/>
    <mergeCell ref="B376:M376"/>
    <mergeCell ref="A381:A382"/>
    <mergeCell ref="B381:B382"/>
    <mergeCell ref="H381:H382"/>
    <mergeCell ref="I381:I382"/>
    <mergeCell ref="J381:J382"/>
    <mergeCell ref="K381:K382"/>
    <mergeCell ref="L381:L382"/>
    <mergeCell ref="M381:M382"/>
    <mergeCell ref="N381:N382"/>
    <mergeCell ref="O381:O382"/>
    <mergeCell ref="P381:P382"/>
    <mergeCell ref="T381:T382"/>
    <mergeCell ref="U381:U382"/>
    <mergeCell ref="V381:V382"/>
    <mergeCell ref="X381:X382"/>
    <mergeCell ref="Y381:Y382"/>
    <mergeCell ref="Z381:Z382"/>
    <mergeCell ref="AA381:AA382"/>
    <mergeCell ref="B383:M383"/>
    <mergeCell ref="A404:A405"/>
    <mergeCell ref="B404:B405"/>
    <mergeCell ref="H404:H405"/>
    <mergeCell ref="I404:I405"/>
    <mergeCell ref="J404:J405"/>
    <mergeCell ref="K404:K405"/>
    <mergeCell ref="L404:L405"/>
    <mergeCell ref="M404:M405"/>
    <mergeCell ref="N404:N405"/>
    <mergeCell ref="O404:O405"/>
    <mergeCell ref="P404:P405"/>
    <mergeCell ref="T404:T405"/>
    <mergeCell ref="U404:U405"/>
    <mergeCell ref="V404:V405"/>
    <mergeCell ref="X404:X405"/>
    <mergeCell ref="Y404:Y405"/>
    <mergeCell ref="Z404:Z405"/>
    <mergeCell ref="AA404:AA405"/>
    <mergeCell ref="A406:A407"/>
    <mergeCell ref="B406:B407"/>
    <mergeCell ref="H406:H407"/>
    <mergeCell ref="I406:I407"/>
    <mergeCell ref="J406:J407"/>
    <mergeCell ref="K406:K407"/>
    <mergeCell ref="L406:L407"/>
    <mergeCell ref="M406:M407"/>
    <mergeCell ref="N406:N407"/>
    <mergeCell ref="O406:O407"/>
    <mergeCell ref="P406:P407"/>
    <mergeCell ref="T406:T407"/>
    <mergeCell ref="U406:U407"/>
    <mergeCell ref="V406:V407"/>
    <mergeCell ref="X406:X407"/>
    <mergeCell ref="Y406:Y407"/>
    <mergeCell ref="Z406:Z407"/>
    <mergeCell ref="AA406:AA407"/>
    <mergeCell ref="A408:A409"/>
    <mergeCell ref="B408:B409"/>
    <mergeCell ref="H408:H409"/>
    <mergeCell ref="I408:I409"/>
    <mergeCell ref="J408:J409"/>
    <mergeCell ref="K408:K409"/>
    <mergeCell ref="L408:L409"/>
    <mergeCell ref="M408:M409"/>
    <mergeCell ref="N408:N409"/>
    <mergeCell ref="O408:O409"/>
    <mergeCell ref="P408:P409"/>
    <mergeCell ref="T408:T409"/>
    <mergeCell ref="U408:U409"/>
    <mergeCell ref="V408:V409"/>
    <mergeCell ref="X408:X409"/>
    <mergeCell ref="Y408:Y409"/>
    <mergeCell ref="Z408:Z409"/>
    <mergeCell ref="AA408:AA409"/>
    <mergeCell ref="A410:A411"/>
    <mergeCell ref="B410:B411"/>
    <mergeCell ref="H410:H411"/>
    <mergeCell ref="I410:I411"/>
    <mergeCell ref="J410:J411"/>
    <mergeCell ref="K410:K411"/>
    <mergeCell ref="L410:L411"/>
    <mergeCell ref="M410:M411"/>
    <mergeCell ref="N410:N411"/>
    <mergeCell ref="O410:O411"/>
    <mergeCell ref="P410:P411"/>
    <mergeCell ref="T410:T411"/>
    <mergeCell ref="U410:U411"/>
    <mergeCell ref="V410:V411"/>
    <mergeCell ref="X410:X411"/>
    <mergeCell ref="Y410:Y411"/>
    <mergeCell ref="Z410:Z411"/>
    <mergeCell ref="AA410:AA411"/>
    <mergeCell ref="A412:A413"/>
    <mergeCell ref="B412:B413"/>
    <mergeCell ref="H412:H413"/>
    <mergeCell ref="I412:I413"/>
    <mergeCell ref="J412:J413"/>
    <mergeCell ref="K412:K413"/>
    <mergeCell ref="L412:L413"/>
    <mergeCell ref="M412:M413"/>
    <mergeCell ref="N412:N413"/>
    <mergeCell ref="O412:O413"/>
    <mergeCell ref="P412:P413"/>
    <mergeCell ref="T412:T413"/>
    <mergeCell ref="U412:U413"/>
    <mergeCell ref="V412:V413"/>
    <mergeCell ref="X412:X413"/>
    <mergeCell ref="Y412:Y413"/>
    <mergeCell ref="Z412:Z413"/>
    <mergeCell ref="AA412:AA413"/>
    <mergeCell ref="A414:A416"/>
    <mergeCell ref="B414:B416"/>
    <mergeCell ref="H414:H415"/>
    <mergeCell ref="I414:I415"/>
    <mergeCell ref="J414:J415"/>
    <mergeCell ref="K414:K415"/>
    <mergeCell ref="L414:L415"/>
    <mergeCell ref="M414:M415"/>
    <mergeCell ref="N414:N415"/>
    <mergeCell ref="O414:O416"/>
    <mergeCell ref="P414:P415"/>
    <mergeCell ref="T414:T415"/>
    <mergeCell ref="U414:U415"/>
    <mergeCell ref="V414:V415"/>
    <mergeCell ref="X414:X415"/>
    <mergeCell ref="Y414:Y415"/>
    <mergeCell ref="Z414:Z415"/>
    <mergeCell ref="AA414:AA415"/>
    <mergeCell ref="C415:C416"/>
    <mergeCell ref="D415:D416"/>
    <mergeCell ref="E415:E416"/>
    <mergeCell ref="F415:F416"/>
    <mergeCell ref="G415:G416"/>
    <mergeCell ref="A417:A418"/>
    <mergeCell ref="B417:B418"/>
    <mergeCell ref="H417:H418"/>
    <mergeCell ref="I417:I418"/>
    <mergeCell ref="J417:J418"/>
    <mergeCell ref="K417:K418"/>
    <mergeCell ref="L417:L418"/>
    <mergeCell ref="M417:M418"/>
    <mergeCell ref="N417:N418"/>
    <mergeCell ref="O417:O418"/>
    <mergeCell ref="P417:P418"/>
    <mergeCell ref="T417:T418"/>
    <mergeCell ref="U417:U418"/>
    <mergeCell ref="V417:V418"/>
    <mergeCell ref="X417:X418"/>
    <mergeCell ref="Y417:Y418"/>
    <mergeCell ref="Z417:Z418"/>
    <mergeCell ref="AA417:AA418"/>
    <mergeCell ref="B429:AA429"/>
    <mergeCell ref="B432:M432"/>
    <mergeCell ref="B438:M438"/>
    <mergeCell ref="A454:A455"/>
    <mergeCell ref="B454:B455"/>
    <mergeCell ref="H454:H455"/>
    <mergeCell ref="I454:I455"/>
    <mergeCell ref="J454:J455"/>
    <mergeCell ref="K454:K455"/>
    <mergeCell ref="L454:L455"/>
    <mergeCell ref="M454:M455"/>
    <mergeCell ref="N454:N455"/>
    <mergeCell ref="O454:O455"/>
    <mergeCell ref="P454:P455"/>
    <mergeCell ref="T454:T455"/>
    <mergeCell ref="U454:U455"/>
    <mergeCell ref="V454:V455"/>
    <mergeCell ref="X454:X455"/>
    <mergeCell ref="Y454:Y455"/>
    <mergeCell ref="Z454:Z455"/>
    <mergeCell ref="AA454:AA455"/>
    <mergeCell ref="A456:A457"/>
    <mergeCell ref="B456:B457"/>
    <mergeCell ref="H456:H457"/>
    <mergeCell ref="I456:I457"/>
    <mergeCell ref="J456:J457"/>
    <mergeCell ref="K456:K457"/>
    <mergeCell ref="L456:L457"/>
    <mergeCell ref="M456:M457"/>
    <mergeCell ref="N456:N457"/>
    <mergeCell ref="O456:O457"/>
    <mergeCell ref="P456:P457"/>
    <mergeCell ref="T456:T457"/>
    <mergeCell ref="U456:U457"/>
    <mergeCell ref="V456:V457"/>
    <mergeCell ref="X456:X457"/>
    <mergeCell ref="Y456:Y457"/>
    <mergeCell ref="Z456:Z457"/>
    <mergeCell ref="AA456:AA457"/>
    <mergeCell ref="A458:A459"/>
    <mergeCell ref="B458:B459"/>
    <mergeCell ref="H458:H459"/>
    <mergeCell ref="I458:I459"/>
    <mergeCell ref="J458:J459"/>
    <mergeCell ref="K458:K459"/>
    <mergeCell ref="L458:L459"/>
    <mergeCell ref="M458:M459"/>
    <mergeCell ref="N458:N459"/>
    <mergeCell ref="O458:O459"/>
    <mergeCell ref="P458:P459"/>
    <mergeCell ref="T458:T459"/>
    <mergeCell ref="U458:U459"/>
    <mergeCell ref="V458:V459"/>
    <mergeCell ref="X458:X459"/>
    <mergeCell ref="Y458:Y459"/>
    <mergeCell ref="Z458:Z459"/>
    <mergeCell ref="AA458:AA459"/>
    <mergeCell ref="A460:A461"/>
    <mergeCell ref="B460:B461"/>
    <mergeCell ref="H460:H461"/>
    <mergeCell ref="I460:I461"/>
    <mergeCell ref="J460:J461"/>
    <mergeCell ref="K460:K461"/>
    <mergeCell ref="L460:L461"/>
    <mergeCell ref="M460:M461"/>
    <mergeCell ref="N460:N461"/>
    <mergeCell ref="O460:O461"/>
    <mergeCell ref="P460:P461"/>
    <mergeCell ref="T460:T461"/>
    <mergeCell ref="U460:U461"/>
    <mergeCell ref="V460:V461"/>
    <mergeCell ref="X460:X461"/>
    <mergeCell ref="Y460:Y461"/>
    <mergeCell ref="Z460:Z461"/>
    <mergeCell ref="AA460:AA461"/>
    <mergeCell ref="B513:AA513"/>
    <mergeCell ref="B517:M517"/>
    <mergeCell ref="B522:M522"/>
  </mergeCells>
  <printOptions headings="false" gridLines="false" gridLinesSet="true" horizontalCentered="true" verticalCentered="false"/>
  <pageMargins left="0" right="0" top="0.309722222222222" bottom="0.39375" header="0.511811023622047" footer="0.157638888888889"/>
  <pageSetup paperSize="8" scale="71" fitToWidth="1" fitToHeight="1" pageOrder="downThenOver" orientation="landscape" blackAndWhite="false" draft="false" cellComments="none" horizontalDpi="300" verticalDpi="300" copies="1"/>
  <headerFooter differentFirst="false" differentOddEven="false">
    <oddHeader/>
    <oddFooter>&amp;R&amp;"Times New Roman,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9T04:06:11Z</dcterms:created>
  <dc:creator>suhih</dc:creator>
  <dc:description/>
  <dc:language>en-US</dc:language>
  <cp:lastModifiedBy>Матушкина</cp:lastModifiedBy>
  <cp:lastPrinted>2008-01-31T11:55:54Z</cp:lastPrinted>
  <dcterms:modified xsi:type="dcterms:W3CDTF">2008-02-01T08:23:04Z</dcterms:modified>
  <cp:revision>0</cp:revision>
  <dc:subject/>
  <dc:title/>
</cp:coreProperties>
</file>