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квартал 2011 года" sheetId="1" state="visible" r:id="rId2"/>
  </sheets>
  <definedNames>
    <definedName function="false" hidden="false" localSheetId="0" name="_xlnm.Print_Area" vbProcedure="false">'1 квартал 2011 года'!$A$1:$M$32</definedName>
    <definedName function="false" hidden="false" localSheetId="0" name="_xlnm.Print_Titles" vbProcedure="false">'1 квартал 2011 года'!$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Показатели оперативной оценки качества управления финансами и платежеспособности муниципальных районов и городских округов Удмуртской Республики по итогам 1 квартала 2011 года</t>
  </si>
  <si>
    <t xml:space="preserve">Название МО</t>
  </si>
  <si>
    <t xml:space="preserve">Общее количество баллов по результатам оперативной оценки качества управления финансами и платежеспособности муниципального района (городского округа)</t>
  </si>
  <si>
    <t xml:space="preserve">Ранг</t>
  </si>
  <si>
    <t xml:space="preserve">Признак МО, в отношении которого осуществляются меры, предусмотренные п.4 ст.136 БК РФ</t>
  </si>
  <si>
    <t xml:space="preserve">Оценка по индикатору О1 (соблюдение ограничения дефицита бюджета муниципального района (городского округа), установленного Бюджетным кодексом Российской Федерации) в баллах</t>
  </si>
  <si>
    <t xml:space="preserve">Оценка по индикатору О2 (соблюдение ограничения предельного объема муниципального  долга, установленного Бюджетным кодексом Российской Федерации) в баллах</t>
  </si>
  <si>
    <t xml:space="preserve">Оценка по индикатору О3 (соблюдение ограничения предельного объема  расходов на обслуживание долга, установленного Бюджетным кодексом Российской Федерации) в баллах</t>
  </si>
  <si>
    <t xml:space="preserve">Оценка по индикатору О4 (исполнение бюджета муниципального района (городского округа) по доходам без учета безвозмездных перечислений от бюджетов других уровней) в баллах</t>
  </si>
  <si>
    <t xml:space="preserve">Оценка по индикатору О5 (уровень дотационности муниципального образования) в баллах</t>
  </si>
  <si>
    <t xml:space="preserve">Оценка по индикатору О6 (объем просроченной кредиторской задолженности бюджета в расходах бюджета) в баллах</t>
  </si>
  <si>
    <t xml:space="preserve">Оценка по индикатору О7 (Объем кредиторской задолженности бюджета муниципального района (бюджета городского округа) по оплате коммунальных услуг не превышает среднемесячного объема расходов бюджета муниципального района (бюджета городского округа) по оплате коммунальных услуг бюджетными учреждениями ) в баллах</t>
  </si>
  <si>
    <t xml:space="preserve">Оценка по индикатору О8 (отношение прироста недоимки по налоговым платежам в бюджет к налоговым доходам бюджета муниципального района (городского округа) в баллах</t>
  </si>
  <si>
    <t xml:space="preserve">Оценка по индикатору О9 (Отсутствие просроченной задолженности по долговым обязательствам муниципального района (городского округа) ) в баллах</t>
  </si>
  <si>
    <t xml:space="preserve">Алнашский</t>
  </si>
  <si>
    <t xml:space="preserve">Балезинский</t>
  </si>
  <si>
    <t xml:space="preserve">Вавожский</t>
  </si>
  <si>
    <t xml:space="preserve">Воткинский</t>
  </si>
  <si>
    <t xml:space="preserve">Глазовский</t>
  </si>
  <si>
    <t xml:space="preserve">Граховский</t>
  </si>
  <si>
    <t xml:space="preserve">Дебесский</t>
  </si>
  <si>
    <t xml:space="preserve">Завьяловский</t>
  </si>
  <si>
    <t xml:space="preserve">Игринский</t>
  </si>
  <si>
    <t xml:space="preserve">Камбарский</t>
  </si>
  <si>
    <t xml:space="preserve">Каракулинский</t>
  </si>
  <si>
    <t xml:space="preserve">Кезский</t>
  </si>
  <si>
    <t xml:space="preserve">Кизнерский</t>
  </si>
  <si>
    <t xml:space="preserve">Киясовский</t>
  </si>
  <si>
    <t xml:space="preserve">Красногорский</t>
  </si>
  <si>
    <t xml:space="preserve">Малопургинский</t>
  </si>
  <si>
    <t xml:space="preserve">Можгинский</t>
  </si>
  <si>
    <t xml:space="preserve">Сарапульский</t>
  </si>
  <si>
    <t xml:space="preserve">Селтинский</t>
  </si>
  <si>
    <t xml:space="preserve">Сюмсинский</t>
  </si>
  <si>
    <t xml:space="preserve">Увинский</t>
  </si>
  <si>
    <t xml:space="preserve">Шарканский</t>
  </si>
  <si>
    <t xml:space="preserve">Юкаменский</t>
  </si>
  <si>
    <t xml:space="preserve">Як.-Бодьинский</t>
  </si>
  <si>
    <t xml:space="preserve">Ярский</t>
  </si>
  <si>
    <t xml:space="preserve">Ижевск</t>
  </si>
  <si>
    <t xml:space="preserve">Сарапул</t>
  </si>
  <si>
    <t xml:space="preserve">Воткинск</t>
  </si>
  <si>
    <t xml:space="preserve">Глазов</t>
  </si>
  <si>
    <t xml:space="preserve">Можга</t>
  </si>
  <si>
    <t xml:space="preserve">Итого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8">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Calibri"/>
      <family val="2"/>
      <charset val="204"/>
    </font>
    <font>
      <b val="true"/>
      <sz val="10"/>
      <color rgb="FF000000"/>
      <name val="Times New Roman"/>
      <family val="1"/>
      <charset val="204"/>
    </font>
    <font>
      <b val="true"/>
      <sz val="9"/>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7" activeCellId="0" sqref="G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6.28"/>
    <col collapsed="false" customWidth="true" hidden="false" outlineLevel="0" max="3" min="3" style="1" width="6.41"/>
    <col collapsed="false" customWidth="true" hidden="false" outlineLevel="0" max="4" min="4" style="2" width="13.56"/>
    <col collapsed="false" customWidth="true" hidden="false" outlineLevel="0" max="5" min="5" style="3" width="15.56"/>
    <col collapsed="false" customWidth="true" hidden="false" outlineLevel="0" max="6" min="6" style="3" width="14.28"/>
    <col collapsed="false" customWidth="true" hidden="false" outlineLevel="0" max="7" min="7" style="3" width="14.14"/>
    <col collapsed="false" customWidth="true" hidden="false" outlineLevel="0" max="8" min="8" style="3" width="13.7"/>
    <col collapsed="false" customWidth="true" hidden="false" outlineLevel="0" max="9" min="9" style="3" width="13.28"/>
    <col collapsed="false" customWidth="true" hidden="false" outlineLevel="0" max="10" min="10" style="3" width="11.85"/>
    <col collapsed="false" customWidth="true" hidden="false" outlineLevel="0" max="11" min="11" style="3" width="18.85"/>
    <col collapsed="false" customWidth="true" hidden="false" outlineLevel="0" max="12" min="12" style="3" width="14.85"/>
    <col collapsed="false" customWidth="true" hidden="false" outlineLevel="0" max="13" min="13" style="3" width="12.85"/>
    <col collapsed="false" customWidth="false" hidden="false" outlineLevel="0" max="257" min="14" style="4" width="9.14"/>
  </cols>
  <sheetData>
    <row r="1" customFormat="false" ht="36" hidden="false" customHeight="true" outlineLevel="0" collapsed="false">
      <c r="A1" s="5" t="s">
        <v>0</v>
      </c>
      <c r="B1" s="5"/>
      <c r="C1" s="5"/>
      <c r="D1" s="5"/>
      <c r="E1" s="5"/>
      <c r="F1" s="5"/>
      <c r="G1" s="5"/>
      <c r="H1" s="5"/>
      <c r="I1" s="5"/>
      <c r="J1" s="5"/>
      <c r="K1" s="5"/>
      <c r="L1" s="5"/>
      <c r="M1" s="5"/>
    </row>
    <row r="2" customFormat="false" ht="218.25" hidden="false" customHeight="true" outlineLevel="0" collapsed="false">
      <c r="A2" s="6" t="s">
        <v>1</v>
      </c>
      <c r="B2" s="7" t="s">
        <v>2</v>
      </c>
      <c r="C2" s="7" t="s">
        <v>3</v>
      </c>
      <c r="D2" s="8" t="s">
        <v>4</v>
      </c>
      <c r="E2" s="8" t="s">
        <v>5</v>
      </c>
      <c r="F2" s="8" t="s">
        <v>6</v>
      </c>
      <c r="G2" s="8" t="s">
        <v>7</v>
      </c>
      <c r="H2" s="8" t="s">
        <v>8</v>
      </c>
      <c r="I2" s="8" t="s">
        <v>9</v>
      </c>
      <c r="J2" s="8" t="s">
        <v>10</v>
      </c>
      <c r="K2" s="8" t="s">
        <v>11</v>
      </c>
      <c r="L2" s="8" t="s">
        <v>12</v>
      </c>
      <c r="M2" s="8" t="s">
        <v>13</v>
      </c>
    </row>
    <row r="3" customFormat="false" ht="12.75" hidden="false" customHeight="false" outlineLevel="0" collapsed="false">
      <c r="A3" s="9" t="s">
        <v>14</v>
      </c>
      <c r="B3" s="10" t="n">
        <v>5.11166632219479</v>
      </c>
      <c r="C3" s="11" t="n">
        <v>23</v>
      </c>
      <c r="D3" s="11" t="n">
        <v>1</v>
      </c>
      <c r="E3" s="12" t="n">
        <v>0.75</v>
      </c>
      <c r="F3" s="12" t="n">
        <v>0.75</v>
      </c>
      <c r="G3" s="12" t="n">
        <v>0.75</v>
      </c>
      <c r="H3" s="12" t="n">
        <v>0</v>
      </c>
      <c r="I3" s="12" t="n">
        <v>0</v>
      </c>
      <c r="J3" s="12" t="n">
        <v>0.762054923231058</v>
      </c>
      <c r="K3" s="12" t="n">
        <v>0.599611398963731</v>
      </c>
      <c r="L3" s="12" t="n">
        <v>1</v>
      </c>
      <c r="M3" s="12" t="n">
        <v>0.5</v>
      </c>
    </row>
    <row r="4" customFormat="false" ht="12.75" hidden="false" customHeight="false" outlineLevel="0" collapsed="false">
      <c r="A4" s="9" t="s">
        <v>15</v>
      </c>
      <c r="B4" s="10" t="n">
        <v>6.25538586218071</v>
      </c>
      <c r="C4" s="11" t="n">
        <v>8</v>
      </c>
      <c r="D4" s="11" t="n">
        <v>1</v>
      </c>
      <c r="E4" s="12" t="n">
        <v>0.75</v>
      </c>
      <c r="F4" s="12" t="n">
        <v>0.75</v>
      </c>
      <c r="G4" s="12" t="n">
        <v>0.75</v>
      </c>
      <c r="H4" s="12" t="n">
        <v>1.6</v>
      </c>
      <c r="I4" s="12" t="n">
        <v>0</v>
      </c>
      <c r="J4" s="12" t="n">
        <v>0.784005777751436</v>
      </c>
      <c r="K4" s="12" t="n">
        <v>0.121380084429277</v>
      </c>
      <c r="L4" s="12" t="n">
        <v>1</v>
      </c>
      <c r="M4" s="12" t="n">
        <v>0.5</v>
      </c>
    </row>
    <row r="5" customFormat="false" ht="12.75" hidden="false" customHeight="false" outlineLevel="0" collapsed="false">
      <c r="A5" s="9" t="s">
        <v>16</v>
      </c>
      <c r="B5" s="10" t="n">
        <v>7.21203039735132</v>
      </c>
      <c r="C5" s="11" t="n">
        <v>3</v>
      </c>
      <c r="D5" s="11" t="n">
        <v>1</v>
      </c>
      <c r="E5" s="12" t="n">
        <v>0.75</v>
      </c>
      <c r="F5" s="12" t="n">
        <v>0.75</v>
      </c>
      <c r="G5" s="12" t="n">
        <v>0.75</v>
      </c>
      <c r="H5" s="12" t="n">
        <v>1.6</v>
      </c>
      <c r="I5" s="12" t="n">
        <v>0</v>
      </c>
      <c r="J5" s="12" t="n">
        <v>0.884438548569771</v>
      </c>
      <c r="K5" s="12" t="n">
        <v>0.977591848781552</v>
      </c>
      <c r="L5" s="12" t="n">
        <v>1</v>
      </c>
      <c r="M5" s="12" t="n">
        <v>0.5</v>
      </c>
    </row>
    <row r="6" customFormat="false" ht="12.75" hidden="false" customHeight="false" outlineLevel="0" collapsed="false">
      <c r="A6" s="9" t="s">
        <v>17</v>
      </c>
      <c r="B6" s="10" t="n">
        <v>5.35</v>
      </c>
      <c r="C6" s="11" t="n">
        <v>21</v>
      </c>
      <c r="D6" s="11" t="n">
        <v>1</v>
      </c>
      <c r="E6" s="12" t="n">
        <v>0.75</v>
      </c>
      <c r="F6" s="12" t="n">
        <v>0.75</v>
      </c>
      <c r="G6" s="12" t="n">
        <v>0.75</v>
      </c>
      <c r="H6" s="12" t="n">
        <v>1.6</v>
      </c>
      <c r="I6" s="12" t="n">
        <v>0</v>
      </c>
      <c r="J6" s="12" t="n">
        <v>0</v>
      </c>
      <c r="K6" s="12" t="n">
        <v>0</v>
      </c>
      <c r="L6" s="12" t="n">
        <v>1</v>
      </c>
      <c r="M6" s="12" t="n">
        <v>0.5</v>
      </c>
    </row>
    <row r="7" customFormat="false" ht="12.75" hidden="false" customHeight="false" outlineLevel="0" collapsed="false">
      <c r="A7" s="9" t="s">
        <v>18</v>
      </c>
      <c r="B7" s="10" t="n">
        <v>5.49459489675126</v>
      </c>
      <c r="C7" s="11" t="n">
        <v>20</v>
      </c>
      <c r="D7" s="11" t="n">
        <v>1</v>
      </c>
      <c r="E7" s="12" t="n">
        <v>0.75</v>
      </c>
      <c r="F7" s="12" t="n">
        <v>0.75</v>
      </c>
      <c r="G7" s="12" t="n">
        <v>0.75</v>
      </c>
      <c r="H7" s="12" t="n">
        <v>0</v>
      </c>
      <c r="I7" s="12" t="n">
        <v>0</v>
      </c>
      <c r="J7" s="12" t="n">
        <v>0.741963735863217</v>
      </c>
      <c r="K7" s="12" t="n">
        <v>1.00263116088804</v>
      </c>
      <c r="L7" s="12" t="n">
        <v>1</v>
      </c>
      <c r="M7" s="12" t="n">
        <v>0.5</v>
      </c>
    </row>
    <row r="8" customFormat="false" ht="12.75" hidden="false" customHeight="false" outlineLevel="0" collapsed="false">
      <c r="A8" s="9" t="s">
        <v>19</v>
      </c>
      <c r="B8" s="10" t="n">
        <v>4.38829141653706</v>
      </c>
      <c r="C8" s="11" t="n">
        <v>27</v>
      </c>
      <c r="D8" s="11" t="n">
        <v>1</v>
      </c>
      <c r="E8" s="12" t="n">
        <v>0.75</v>
      </c>
      <c r="F8" s="12" t="n">
        <v>0.75</v>
      </c>
      <c r="G8" s="12" t="n">
        <v>0.75</v>
      </c>
      <c r="H8" s="12" t="n">
        <v>0</v>
      </c>
      <c r="I8" s="12" t="n">
        <v>0</v>
      </c>
      <c r="J8" s="12" t="n">
        <v>0.323356641034991</v>
      </c>
      <c r="K8" s="12" t="n">
        <v>0.326995210341047</v>
      </c>
      <c r="L8" s="12" t="n">
        <v>0.987939565161022</v>
      </c>
      <c r="M8" s="12" t="n">
        <v>0.5</v>
      </c>
    </row>
    <row r="9" s="15" customFormat="true" ht="12.75" hidden="false" customHeight="false" outlineLevel="0" collapsed="false">
      <c r="A9" s="13" t="s">
        <v>20</v>
      </c>
      <c r="B9" s="12" t="n">
        <v>3.33683382679497</v>
      </c>
      <c r="C9" s="14" t="n">
        <v>29</v>
      </c>
      <c r="D9" s="11" t="n">
        <v>1</v>
      </c>
      <c r="E9" s="12" t="n">
        <v>0.75</v>
      </c>
      <c r="F9" s="12" t="n">
        <v>0</v>
      </c>
      <c r="G9" s="12" t="n">
        <v>0.75</v>
      </c>
      <c r="H9" s="12" t="n">
        <v>0</v>
      </c>
      <c r="I9" s="12" t="n">
        <v>0</v>
      </c>
      <c r="J9" s="12" t="n">
        <v>0</v>
      </c>
      <c r="K9" s="12" t="n">
        <v>0.336833826794967</v>
      </c>
      <c r="L9" s="12" t="n">
        <v>1</v>
      </c>
      <c r="M9" s="12" t="n">
        <v>0.5</v>
      </c>
    </row>
    <row r="10" s="15" customFormat="true" ht="12.75" hidden="false" customHeight="false" outlineLevel="0" collapsed="false">
      <c r="A10" s="13" t="s">
        <v>21</v>
      </c>
      <c r="B10" s="12" t="n">
        <v>7.31453058351215</v>
      </c>
      <c r="C10" s="14" t="n">
        <v>2</v>
      </c>
      <c r="D10" s="11"/>
      <c r="E10" s="12" t="n">
        <v>0.75</v>
      </c>
      <c r="F10" s="12" t="n">
        <v>0.75</v>
      </c>
      <c r="G10" s="12" t="n">
        <v>0.75</v>
      </c>
      <c r="H10" s="12" t="n">
        <v>1.6</v>
      </c>
      <c r="I10" s="12" t="n">
        <v>0</v>
      </c>
      <c r="J10" s="12" t="n">
        <v>0.932195434537531</v>
      </c>
      <c r="K10" s="12" t="n">
        <v>1.03233514897462</v>
      </c>
      <c r="L10" s="12" t="n">
        <v>1</v>
      </c>
      <c r="M10" s="12" t="n">
        <v>0.5</v>
      </c>
    </row>
    <row r="11" s="15" customFormat="true" ht="12.75" hidden="false" customHeight="false" outlineLevel="0" collapsed="false">
      <c r="A11" s="13" t="s">
        <v>22</v>
      </c>
      <c r="B11" s="12" t="n">
        <v>4.34938353107859</v>
      </c>
      <c r="C11" s="14" t="n">
        <v>28</v>
      </c>
      <c r="D11" s="11"/>
      <c r="E11" s="12" t="n">
        <v>0.75</v>
      </c>
      <c r="F11" s="12" t="n">
        <v>0.75</v>
      </c>
      <c r="G11" s="12" t="n">
        <v>0.75</v>
      </c>
      <c r="H11" s="12" t="n">
        <v>0.688913232659329</v>
      </c>
      <c r="I11" s="12" t="n">
        <v>0</v>
      </c>
      <c r="J11" s="12" t="n">
        <v>0.624280516656876</v>
      </c>
      <c r="K11" s="12" t="n">
        <v>0.286189781762386</v>
      </c>
      <c r="L11" s="12" t="n">
        <v>0</v>
      </c>
      <c r="M11" s="12" t="n">
        <v>0.5</v>
      </c>
    </row>
    <row r="12" s="15" customFormat="true" ht="12.75" hidden="false" customHeight="false" outlineLevel="0" collapsed="false">
      <c r="A12" s="13" t="s">
        <v>23</v>
      </c>
      <c r="B12" s="12" t="n">
        <v>6.01604944928449</v>
      </c>
      <c r="C12" s="14" t="n">
        <v>13</v>
      </c>
      <c r="D12" s="11"/>
      <c r="E12" s="12" t="n">
        <v>0.75</v>
      </c>
      <c r="F12" s="12" t="n">
        <v>0.75</v>
      </c>
      <c r="G12" s="12" t="n">
        <v>0.75</v>
      </c>
      <c r="H12" s="12" t="n">
        <v>0.961081812035159</v>
      </c>
      <c r="I12" s="12" t="n">
        <v>0</v>
      </c>
      <c r="J12" s="12" t="n">
        <v>0.104967637249329</v>
      </c>
      <c r="K12" s="12" t="n">
        <v>1.2</v>
      </c>
      <c r="L12" s="12" t="n">
        <v>1</v>
      </c>
      <c r="M12" s="12" t="n">
        <v>0.5</v>
      </c>
    </row>
    <row r="13" s="15" customFormat="true" ht="12.75" hidden="false" customHeight="false" outlineLevel="0" collapsed="false">
      <c r="A13" s="13" t="s">
        <v>24</v>
      </c>
      <c r="B13" s="12" t="n">
        <v>5.58683392421604</v>
      </c>
      <c r="C13" s="14" t="n">
        <v>19</v>
      </c>
      <c r="D13" s="11" t="n">
        <v>1</v>
      </c>
      <c r="E13" s="12" t="n">
        <v>0.75</v>
      </c>
      <c r="F13" s="12" t="n">
        <v>0.75</v>
      </c>
      <c r="G13" s="12" t="n">
        <v>0.75</v>
      </c>
      <c r="H13" s="12" t="n">
        <v>0</v>
      </c>
      <c r="I13" s="12" t="n">
        <v>0</v>
      </c>
      <c r="J13" s="12" t="n">
        <v>1.15852325535425</v>
      </c>
      <c r="K13" s="12" t="n">
        <v>1.19759329989416</v>
      </c>
      <c r="L13" s="12" t="n">
        <v>0.980717368967635</v>
      </c>
      <c r="M13" s="12" t="n">
        <v>0</v>
      </c>
    </row>
    <row r="14" s="15" customFormat="true" ht="12.75" hidden="false" customHeight="false" outlineLevel="0" collapsed="false">
      <c r="A14" s="13" t="s">
        <v>25</v>
      </c>
      <c r="B14" s="12" t="n">
        <v>5.88915409944779</v>
      </c>
      <c r="C14" s="14" t="n">
        <v>16</v>
      </c>
      <c r="D14" s="11" t="n">
        <v>1</v>
      </c>
      <c r="E14" s="12" t="n">
        <v>0.75</v>
      </c>
      <c r="F14" s="12" t="n">
        <v>0.75</v>
      </c>
      <c r="G14" s="12" t="n">
        <v>0.75</v>
      </c>
      <c r="H14" s="12" t="n">
        <v>1.09815589170441</v>
      </c>
      <c r="I14" s="12" t="n">
        <v>0</v>
      </c>
      <c r="J14" s="12" t="n">
        <v>0.482203138021548</v>
      </c>
      <c r="K14" s="12" t="n">
        <v>0.692427359664474</v>
      </c>
      <c r="L14" s="12" t="n">
        <v>0.866367710057363</v>
      </c>
      <c r="M14" s="12" t="n">
        <v>0.5</v>
      </c>
    </row>
    <row r="15" s="15" customFormat="true" ht="12.75" hidden="false" customHeight="false" outlineLevel="0" collapsed="false">
      <c r="A15" s="13" t="s">
        <v>26</v>
      </c>
      <c r="B15" s="12" t="n">
        <v>6.15730946285091</v>
      </c>
      <c r="C15" s="14" t="n">
        <v>9</v>
      </c>
      <c r="D15" s="11" t="n">
        <v>1</v>
      </c>
      <c r="E15" s="12" t="n">
        <v>0.75</v>
      </c>
      <c r="F15" s="12" t="n">
        <v>0.75</v>
      </c>
      <c r="G15" s="12" t="n">
        <v>0.75</v>
      </c>
      <c r="H15" s="12" t="n">
        <v>0.257965237543449</v>
      </c>
      <c r="I15" s="12" t="n">
        <v>0</v>
      </c>
      <c r="J15" s="12" t="n">
        <v>1.01023111585652</v>
      </c>
      <c r="K15" s="12" t="n">
        <v>1.13911310945094</v>
      </c>
      <c r="L15" s="12" t="n">
        <v>1</v>
      </c>
      <c r="M15" s="12" t="n">
        <v>0.5</v>
      </c>
    </row>
    <row r="16" s="15" customFormat="true" ht="12.75" hidden="false" customHeight="false" outlineLevel="0" collapsed="false">
      <c r="A16" s="13" t="s">
        <v>27</v>
      </c>
      <c r="B16" s="12" t="n">
        <v>6.04191063429457</v>
      </c>
      <c r="C16" s="14" t="n">
        <v>12</v>
      </c>
      <c r="D16" s="11" t="n">
        <v>1</v>
      </c>
      <c r="E16" s="12" t="n">
        <v>0.75</v>
      </c>
      <c r="F16" s="12" t="n">
        <v>0.75</v>
      </c>
      <c r="G16" s="12" t="n">
        <v>0.75</v>
      </c>
      <c r="H16" s="12" t="n">
        <v>1.6</v>
      </c>
      <c r="I16" s="12" t="n">
        <v>0</v>
      </c>
      <c r="J16" s="12" t="n">
        <v>0.306750910874214</v>
      </c>
      <c r="K16" s="12" t="n">
        <v>0.385159723420351</v>
      </c>
      <c r="L16" s="12" t="n">
        <v>1</v>
      </c>
      <c r="M16" s="12" t="n">
        <v>0.5</v>
      </c>
    </row>
    <row r="17" s="15" customFormat="true" ht="12.75" hidden="false" customHeight="false" outlineLevel="0" collapsed="false">
      <c r="A17" s="13" t="s">
        <v>28</v>
      </c>
      <c r="B17" s="12" t="n">
        <v>7.19345220321225</v>
      </c>
      <c r="C17" s="14" t="n">
        <v>4</v>
      </c>
      <c r="D17" s="11" t="n">
        <v>1</v>
      </c>
      <c r="E17" s="12" t="n">
        <v>0.75</v>
      </c>
      <c r="F17" s="12" t="n">
        <v>0.75</v>
      </c>
      <c r="G17" s="12" t="n">
        <v>0.75</v>
      </c>
      <c r="H17" s="12" t="n">
        <v>1.6</v>
      </c>
      <c r="I17" s="12" t="n">
        <v>0</v>
      </c>
      <c r="J17" s="12" t="n">
        <v>1.01493922808573</v>
      </c>
      <c r="K17" s="12" t="n">
        <v>1.2</v>
      </c>
      <c r="L17" s="12" t="n">
        <v>0.628512975126521</v>
      </c>
      <c r="M17" s="12" t="n">
        <v>0.5</v>
      </c>
    </row>
    <row r="18" s="15" customFormat="true" ht="12.75" hidden="false" customHeight="false" outlineLevel="0" collapsed="false">
      <c r="A18" s="13" t="s">
        <v>29</v>
      </c>
      <c r="B18" s="12" t="n">
        <v>5.89344910790933</v>
      </c>
      <c r="C18" s="14" t="n">
        <v>15</v>
      </c>
      <c r="D18" s="11" t="n">
        <v>1</v>
      </c>
      <c r="E18" s="12" t="n">
        <v>0.75</v>
      </c>
      <c r="F18" s="12" t="n">
        <v>0.75</v>
      </c>
      <c r="G18" s="12" t="n">
        <v>0.75</v>
      </c>
      <c r="H18" s="12" t="n">
        <v>1.6</v>
      </c>
      <c r="I18" s="12" t="n">
        <v>0</v>
      </c>
      <c r="J18" s="12" t="n">
        <v>0.543449107909329</v>
      </c>
      <c r="K18" s="12" t="n">
        <v>0</v>
      </c>
      <c r="L18" s="12" t="n">
        <v>1</v>
      </c>
      <c r="M18" s="12" t="n">
        <v>0.5</v>
      </c>
    </row>
    <row r="19" s="15" customFormat="true" ht="12.75" hidden="false" customHeight="false" outlineLevel="0" collapsed="false">
      <c r="A19" s="13" t="s">
        <v>30</v>
      </c>
      <c r="B19" s="12" t="n">
        <v>6.39478615197531</v>
      </c>
      <c r="C19" s="14" t="n">
        <v>5</v>
      </c>
      <c r="D19" s="11" t="n">
        <v>1</v>
      </c>
      <c r="E19" s="12" t="n">
        <v>0.75</v>
      </c>
      <c r="F19" s="12" t="n">
        <v>0.75</v>
      </c>
      <c r="G19" s="12" t="n">
        <v>0.75</v>
      </c>
      <c r="H19" s="12" t="n">
        <v>0.362203052422033</v>
      </c>
      <c r="I19" s="12" t="n">
        <v>0</v>
      </c>
      <c r="J19" s="12" t="n">
        <v>1.2</v>
      </c>
      <c r="K19" s="12" t="n">
        <v>1.2</v>
      </c>
      <c r="L19" s="12" t="n">
        <v>0.882583099553274</v>
      </c>
      <c r="M19" s="12" t="n">
        <v>0.5</v>
      </c>
    </row>
    <row r="20" s="15" customFormat="true" ht="12.75" hidden="false" customHeight="false" outlineLevel="0" collapsed="false">
      <c r="A20" s="13" t="s">
        <v>31</v>
      </c>
      <c r="B20" s="12" t="n">
        <v>4.64865325752732</v>
      </c>
      <c r="C20" s="14" t="n">
        <v>26</v>
      </c>
      <c r="D20" s="11" t="n">
        <v>1</v>
      </c>
      <c r="E20" s="12" t="n">
        <v>0.75</v>
      </c>
      <c r="F20" s="12" t="n">
        <v>0.75</v>
      </c>
      <c r="G20" s="12" t="n">
        <v>0.75</v>
      </c>
      <c r="H20" s="12" t="n">
        <v>0</v>
      </c>
      <c r="I20" s="12" t="n">
        <v>0</v>
      </c>
      <c r="J20" s="12" t="n">
        <v>1.19349473784282</v>
      </c>
      <c r="K20" s="12" t="n">
        <v>0.705158519684501</v>
      </c>
      <c r="L20" s="12" t="n">
        <v>0</v>
      </c>
      <c r="M20" s="12" t="n">
        <v>0.5</v>
      </c>
    </row>
    <row r="21" s="15" customFormat="true" ht="12.75" hidden="false" customHeight="false" outlineLevel="0" collapsed="false">
      <c r="A21" s="13" t="s">
        <v>32</v>
      </c>
      <c r="B21" s="12" t="n">
        <v>5.84171417815118</v>
      </c>
      <c r="C21" s="14" t="n">
        <v>17</v>
      </c>
      <c r="D21" s="11" t="n">
        <v>1</v>
      </c>
      <c r="E21" s="12" t="n">
        <v>0.75</v>
      </c>
      <c r="F21" s="12" t="n">
        <v>0.75</v>
      </c>
      <c r="G21" s="12" t="n">
        <v>0.75</v>
      </c>
      <c r="H21" s="12" t="n">
        <v>0</v>
      </c>
      <c r="I21" s="12" t="n">
        <v>0</v>
      </c>
      <c r="J21" s="12" t="n">
        <v>0.897864607766264</v>
      </c>
      <c r="K21" s="12" t="n">
        <v>1.19384957038491</v>
      </c>
      <c r="L21" s="12" t="n">
        <v>1</v>
      </c>
      <c r="M21" s="12" t="n">
        <v>0.5</v>
      </c>
    </row>
    <row r="22" s="15" customFormat="true" ht="12.75" hidden="false" customHeight="false" outlineLevel="0" collapsed="false">
      <c r="A22" s="13" t="s">
        <v>33</v>
      </c>
      <c r="B22" s="12" t="n">
        <v>6.28942018654809</v>
      </c>
      <c r="C22" s="14" t="n">
        <v>7</v>
      </c>
      <c r="D22" s="11" t="n">
        <v>1</v>
      </c>
      <c r="E22" s="12" t="n">
        <v>0.75</v>
      </c>
      <c r="F22" s="12" t="n">
        <v>0.75</v>
      </c>
      <c r="G22" s="12" t="n">
        <v>0.75</v>
      </c>
      <c r="H22" s="12" t="n">
        <v>1.6</v>
      </c>
      <c r="I22" s="12" t="n">
        <v>0</v>
      </c>
      <c r="J22" s="12" t="n">
        <v>0.316921305287122</v>
      </c>
      <c r="K22" s="12" t="n">
        <v>0.727353657396021</v>
      </c>
      <c r="L22" s="12" t="n">
        <v>0.895145223864947</v>
      </c>
      <c r="M22" s="12" t="n">
        <v>0.5</v>
      </c>
    </row>
    <row r="23" s="15" customFormat="true" ht="12.75" hidden="false" customHeight="false" outlineLevel="0" collapsed="false">
      <c r="A23" s="13" t="s">
        <v>34</v>
      </c>
      <c r="B23" s="12" t="n">
        <v>6.36376419204457</v>
      </c>
      <c r="C23" s="14" t="n">
        <v>6</v>
      </c>
      <c r="D23" s="11"/>
      <c r="E23" s="12" t="n">
        <v>0.75</v>
      </c>
      <c r="F23" s="12" t="n">
        <v>0.75</v>
      </c>
      <c r="G23" s="12" t="n">
        <v>0.75</v>
      </c>
      <c r="H23" s="12" t="n">
        <v>1.6</v>
      </c>
      <c r="I23" s="12" t="n">
        <v>0</v>
      </c>
      <c r="J23" s="12" t="n">
        <v>1.11885322215727</v>
      </c>
      <c r="K23" s="12" t="n">
        <v>0</v>
      </c>
      <c r="L23" s="12" t="n">
        <v>0.894910969887302</v>
      </c>
      <c r="M23" s="12" t="n">
        <v>0.5</v>
      </c>
    </row>
    <row r="24" s="15" customFormat="true" ht="12.75" hidden="false" customHeight="false" outlineLevel="0" collapsed="false">
      <c r="A24" s="13" t="s">
        <v>35</v>
      </c>
      <c r="B24" s="12" t="n">
        <v>3.0130586593817</v>
      </c>
      <c r="C24" s="14" t="n">
        <v>30</v>
      </c>
      <c r="D24" s="11" t="n">
        <v>1</v>
      </c>
      <c r="E24" s="12" t="n">
        <v>0</v>
      </c>
      <c r="F24" s="12" t="n">
        <v>0.75</v>
      </c>
      <c r="G24" s="12" t="n">
        <v>0.75</v>
      </c>
      <c r="H24" s="12" t="n">
        <v>0</v>
      </c>
      <c r="I24" s="12" t="n">
        <v>0</v>
      </c>
      <c r="J24" s="12" t="n">
        <v>-0.00286029865014129</v>
      </c>
      <c r="K24" s="12" t="n">
        <v>1.01591895803184</v>
      </c>
      <c r="L24" s="12" t="n">
        <v>0</v>
      </c>
      <c r="M24" s="12" t="n">
        <v>0.5</v>
      </c>
    </row>
    <row r="25" customFormat="false" ht="12.75" hidden="false" customHeight="false" outlineLevel="0" collapsed="false">
      <c r="A25" s="9" t="s">
        <v>36</v>
      </c>
      <c r="B25" s="10" t="n">
        <v>5.94044275248976</v>
      </c>
      <c r="C25" s="11" t="n">
        <v>14</v>
      </c>
      <c r="D25" s="11" t="n">
        <v>1</v>
      </c>
      <c r="E25" s="12" t="n">
        <v>0.75</v>
      </c>
      <c r="F25" s="12" t="n">
        <v>0</v>
      </c>
      <c r="G25" s="12" t="n">
        <v>0.75</v>
      </c>
      <c r="H25" s="12" t="n">
        <v>1.6</v>
      </c>
      <c r="I25" s="12" t="n">
        <v>0</v>
      </c>
      <c r="J25" s="12" t="n">
        <v>1.19768215835207</v>
      </c>
      <c r="K25" s="12" t="n">
        <v>1.2</v>
      </c>
      <c r="L25" s="12" t="n">
        <v>0.442760594137691</v>
      </c>
      <c r="M25" s="12" t="n">
        <v>0</v>
      </c>
    </row>
    <row r="26" customFormat="false" ht="12.75" hidden="false" customHeight="false" outlineLevel="0" collapsed="false">
      <c r="A26" s="9" t="s">
        <v>37</v>
      </c>
      <c r="B26" s="10" t="n">
        <v>5.20146778233374</v>
      </c>
      <c r="C26" s="11" t="n">
        <v>22</v>
      </c>
      <c r="D26" s="11"/>
      <c r="E26" s="12" t="n">
        <v>0.75</v>
      </c>
      <c r="F26" s="12" t="n">
        <v>0.75</v>
      </c>
      <c r="G26" s="12" t="n">
        <v>0.75</v>
      </c>
      <c r="H26" s="12" t="n">
        <v>0.724841427914817</v>
      </c>
      <c r="I26" s="12" t="n">
        <v>0</v>
      </c>
      <c r="J26" s="12" t="n">
        <v>0.650709008607067</v>
      </c>
      <c r="K26" s="12" t="n">
        <v>0.24140089043526</v>
      </c>
      <c r="L26" s="12" t="n">
        <v>0.834516455376594</v>
      </c>
      <c r="M26" s="12" t="n">
        <v>0.5</v>
      </c>
    </row>
    <row r="27" customFormat="false" ht="12.75" hidden="false" customHeight="false" outlineLevel="0" collapsed="false">
      <c r="A27" s="9" t="s">
        <v>38</v>
      </c>
      <c r="B27" s="10" t="n">
        <v>6.09502286444663</v>
      </c>
      <c r="C27" s="11" t="n">
        <v>10</v>
      </c>
      <c r="D27" s="11" t="n">
        <v>1</v>
      </c>
      <c r="E27" s="12" t="n">
        <v>0.75</v>
      </c>
      <c r="F27" s="12" t="n">
        <v>0.75</v>
      </c>
      <c r="G27" s="12" t="n">
        <v>0.75</v>
      </c>
      <c r="H27" s="12" t="n">
        <v>1.6</v>
      </c>
      <c r="I27" s="12" t="n">
        <v>0</v>
      </c>
      <c r="J27" s="12" t="n">
        <v>0.657051200320783</v>
      </c>
      <c r="K27" s="12" t="n">
        <v>0.0879716641258428</v>
      </c>
      <c r="L27" s="12" t="n">
        <v>1</v>
      </c>
      <c r="M27" s="12" t="n">
        <v>0.5</v>
      </c>
    </row>
    <row r="28" customFormat="false" ht="12.75" hidden="false" customHeight="false" outlineLevel="0" collapsed="false">
      <c r="A28" s="9" t="s">
        <v>39</v>
      </c>
      <c r="B28" s="10" t="n">
        <v>5.67837586977238</v>
      </c>
      <c r="C28" s="11" t="n">
        <v>18</v>
      </c>
      <c r="D28" s="11"/>
      <c r="E28" s="12" t="n">
        <v>0.75</v>
      </c>
      <c r="F28" s="12" t="n">
        <v>0.75</v>
      </c>
      <c r="G28" s="12" t="n">
        <v>0.75</v>
      </c>
      <c r="H28" s="12" t="n">
        <v>1.6</v>
      </c>
      <c r="I28" s="12" t="n">
        <v>1.2</v>
      </c>
      <c r="J28" s="12" t="n">
        <v>0</v>
      </c>
      <c r="K28" s="12" t="n">
        <v>0</v>
      </c>
      <c r="L28" s="12" t="n">
        <v>0.628375869772376</v>
      </c>
      <c r="M28" s="12" t="n">
        <v>0</v>
      </c>
    </row>
    <row r="29" customFormat="false" ht="12.75" hidden="false" customHeight="false" outlineLevel="0" collapsed="false">
      <c r="A29" s="9" t="s">
        <v>40</v>
      </c>
      <c r="B29" s="10" t="n">
        <v>6.05879459674432</v>
      </c>
      <c r="C29" s="11" t="n">
        <v>11</v>
      </c>
      <c r="D29" s="11"/>
      <c r="E29" s="12" t="n">
        <v>0.75</v>
      </c>
      <c r="F29" s="12" t="n">
        <v>0.75</v>
      </c>
      <c r="G29" s="12" t="n">
        <v>0.75</v>
      </c>
      <c r="H29" s="12" t="n">
        <v>1.6</v>
      </c>
      <c r="I29" s="12" t="n">
        <v>0</v>
      </c>
      <c r="J29" s="12" t="n">
        <v>0.57054870770638</v>
      </c>
      <c r="K29" s="12" t="n">
        <v>0.138245889037937</v>
      </c>
      <c r="L29" s="12" t="n">
        <v>1</v>
      </c>
      <c r="M29" s="12" t="n">
        <v>0.5</v>
      </c>
    </row>
    <row r="30" customFormat="false" ht="12.75" hidden="false" customHeight="false" outlineLevel="0" collapsed="false">
      <c r="A30" s="9" t="s">
        <v>41</v>
      </c>
      <c r="B30" s="10" t="n">
        <v>7.66696752667219</v>
      </c>
      <c r="C30" s="11" t="n">
        <v>1</v>
      </c>
      <c r="D30" s="11"/>
      <c r="E30" s="12" t="n">
        <v>0.75</v>
      </c>
      <c r="F30" s="12" t="n">
        <v>0.75</v>
      </c>
      <c r="G30" s="12" t="n">
        <v>0.75</v>
      </c>
      <c r="H30" s="12" t="n">
        <v>1.6</v>
      </c>
      <c r="I30" s="12" t="n">
        <v>1.02222604637339</v>
      </c>
      <c r="J30" s="12" t="n">
        <v>0.232661579658422</v>
      </c>
      <c r="K30" s="12" t="n">
        <v>1.06207990064038</v>
      </c>
      <c r="L30" s="12" t="n">
        <v>1</v>
      </c>
      <c r="M30" s="12" t="n">
        <v>0.5</v>
      </c>
    </row>
    <row r="31" customFormat="false" ht="12.75" hidden="false" customHeight="false" outlineLevel="0" collapsed="false">
      <c r="A31" s="9" t="s">
        <v>42</v>
      </c>
      <c r="B31" s="10" t="n">
        <v>5.08247908173107</v>
      </c>
      <c r="C31" s="11" t="n">
        <v>24</v>
      </c>
      <c r="D31" s="11"/>
      <c r="E31" s="12" t="n">
        <v>0.75</v>
      </c>
      <c r="F31" s="12" t="n">
        <v>0.75</v>
      </c>
      <c r="G31" s="12" t="n">
        <v>0.75</v>
      </c>
      <c r="H31" s="12" t="n">
        <v>0</v>
      </c>
      <c r="I31" s="12" t="n">
        <v>0.0399975681653161</v>
      </c>
      <c r="J31" s="12" t="n">
        <v>0.094875022488291</v>
      </c>
      <c r="K31" s="12" t="n">
        <v>1.19760649107747</v>
      </c>
      <c r="L31" s="12" t="n">
        <v>1</v>
      </c>
      <c r="M31" s="12" t="n">
        <v>0.5</v>
      </c>
    </row>
    <row r="32" customFormat="false" ht="12.75" hidden="false" customHeight="false" outlineLevel="0" collapsed="false">
      <c r="A32" s="9" t="s">
        <v>43</v>
      </c>
      <c r="B32" s="10" t="n">
        <v>4.92937293190041</v>
      </c>
      <c r="C32" s="11" t="n">
        <v>25</v>
      </c>
      <c r="D32" s="11"/>
      <c r="E32" s="12" t="n">
        <v>0.75</v>
      </c>
      <c r="F32" s="12" t="n">
        <v>0.75</v>
      </c>
      <c r="G32" s="12" t="n">
        <v>0.75</v>
      </c>
      <c r="H32" s="12" t="n">
        <v>1.6</v>
      </c>
      <c r="I32" s="12" t="n">
        <v>0</v>
      </c>
      <c r="J32" s="12" t="n">
        <v>0</v>
      </c>
      <c r="K32" s="12" t="n">
        <v>0</v>
      </c>
      <c r="L32" s="12" t="n">
        <v>0.579372931900409</v>
      </c>
      <c r="M32" s="12" t="n">
        <v>0.5</v>
      </c>
    </row>
    <row r="33" customFormat="false" ht="12.75" hidden="false" customHeight="false" outlineLevel="0" collapsed="false">
      <c r="A33" s="16" t="s">
        <v>44</v>
      </c>
      <c r="B33" s="16"/>
      <c r="C33" s="16"/>
      <c r="D33" s="17" t="n">
        <f aca="false">SUM(D3:D32)</f>
        <v>20</v>
      </c>
      <c r="E33" s="18"/>
      <c r="F33" s="18"/>
      <c r="G33" s="18"/>
      <c r="H33" s="18"/>
      <c r="I33" s="18"/>
      <c r="J33" s="18"/>
      <c r="K33" s="18"/>
      <c r="L33" s="18"/>
      <c r="M33" s="18"/>
    </row>
  </sheetData>
  <mergeCells count="1">
    <mergeCell ref="A1:M1"/>
  </mergeCells>
  <printOptions headings="false" gridLines="false" gridLinesSet="true" horizontalCentered="true" verticalCentered="false"/>
  <pageMargins left="0.157638888888889" right="0.179861111111111" top="0.472222222222222" bottom="0.275694444444444"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amp;9&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6:37:46Z</dcterms:created>
  <dc:creator>Шуленкова Мария Борисовна</dc:creator>
  <dc:description/>
  <dc:language>en-US</dc:language>
  <cp:lastModifiedBy>KulakovaMV</cp:lastModifiedBy>
  <cp:lastPrinted>2011-05-16T06:47:36Z</cp:lastPrinted>
  <dcterms:modified xsi:type="dcterms:W3CDTF">2011-05-16T12:47:49Z</dcterms:modified>
  <cp:revision>0</cp:revision>
  <dc:subject/>
  <dc:title/>
</cp:coreProperties>
</file>