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тоги" sheetId="1" state="visible" r:id="rId2"/>
  </sheets>
  <externalReferences>
    <externalReference r:id="rId3"/>
  </externalReferences>
  <definedNames>
    <definedName function="false" hidden="false" localSheetId="0" name="_xlnm.Print_Area" vbProcedure="false">Итоги!$A$1:$N$33</definedName>
    <definedName function="false" hidden="false" localSheetId="0" name="_xlnm.Print_Titles" vbProcedure="false">Итоги!$A:$A</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0" name="bbi1iepey541b3erm5gspvzrtk" vbProcedure="false">#REF!</definedName>
    <definedName function="false" hidden="false" localSheetId="0" name="eaho2ejrtdbq5dbiou1fruoidk" vbProcedure="false">#REF!</definedName>
    <definedName function="false" hidden="false" localSheetId="0" name="frupzostrx2engzlq5coj1izgc" vbProcedure="false">#REF!</definedName>
    <definedName function="false" hidden="false" localSheetId="0" name="hxw0shfsad1bl0w3rcqndiwdqc" vbProcedure="false">#REF!</definedName>
    <definedName function="false" hidden="false" localSheetId="0" name="idhebtridp4g55tiidmllpbcck" vbProcedure="false">#REF!</definedName>
    <definedName function="false" hidden="false" localSheetId="0" name="ilgrxtqehl5ojfb14epb1v0vpk" vbProcedure="false">#REF!</definedName>
    <definedName function="false" hidden="false" localSheetId="0" name="iukfigxpatbnff5s3qskal4gtw" vbProcedure="false">#REF!</definedName>
    <definedName function="false" hidden="false" localSheetId="0" name="jmacmxvbgdblzh0tvh4m0gadvc" vbProcedure="false">#REF!</definedName>
    <definedName function="false" hidden="false" localSheetId="0" name="lens0r1dzt0ivfvdjvc15ibd1c" vbProcedure="false">#REF!</definedName>
    <definedName function="false" hidden="false" localSheetId="0" name="lzvlrjqro14zjenw2ueuj40zww" vbProcedure="false">#REF!</definedName>
    <definedName function="false" hidden="false" localSheetId="0" name="miceqmminp2t5fkvq3dcp5azms" vbProcedure="false">#REF!</definedName>
    <definedName function="false" hidden="false" localSheetId="0" name="muebv3fbrh0nbhfkcvkdiuichg" vbProcedure="false">#REF!</definedName>
    <definedName function="false" hidden="false" localSheetId="0" name="oishsvraxpbc3jz3kk3m5zcwm0" vbProcedure="false">#REF!</definedName>
    <definedName function="false" hidden="false" localSheetId="0" name="pf4ktio2ct2wb5lic4d0ij22zg" vbProcedure="false">#REF!</definedName>
    <definedName function="false" hidden="false" localSheetId="0" name="qhgcjeqs4xbh5af0b0knrgslds" vbProcedure="false">#REF!</definedName>
    <definedName function="false" hidden="false" localSheetId="0" name="qm1r2zbyvxaabczgs5nd53xmq4" vbProcedure="false">#REF!</definedName>
    <definedName function="false" hidden="false" localSheetId="0" name="qunp1nijp1aaxbgswizf0lz200" vbProcedure="false">#REF!</definedName>
    <definedName function="false" hidden="false" localSheetId="0" name="rcn525ywmx4pde1kn3aevp0dfk" vbProcedure="false">#REF!</definedName>
    <definedName function="false" hidden="false" localSheetId="0" name="swpjxblu3dbu33cqzchc5hkk0w" vbProcedure="false">#REF!</definedName>
    <definedName function="false" hidden="false" localSheetId="0" name="syjdhdk35p4nh3cjfxnviauzls" vbProcedure="false">#REF!</definedName>
    <definedName function="false" hidden="false" localSheetId="0" name="t1iocfpqd13el1y2ekxnfpwstw" vbProcedure="false">#REF!</definedName>
    <definedName function="false" hidden="false" localSheetId="0" name="tqwxsrwtrd3p34nrtmvfunozag" vbProcedure="false">#REF!</definedName>
    <definedName function="false" hidden="false" localSheetId="0" name="u1m5vran2x1y11qx5xfu2j4tz4" vbProcedure="false">#REF!</definedName>
    <definedName function="false" hidden="false" localSheetId="0" name="ua41amkhph5c1h53xxk2wbxxpk" vbProcedure="false">#REF!</definedName>
    <definedName function="false" hidden="false" localSheetId="0" name="vm2ikyzfyl3c3f2vbofwexhk2c" vbProcedure="false">#REF!</definedName>
    <definedName function="false" hidden="false" localSheetId="0" name="whvhn4kg25bcn2skpkb3bqydz4" vbProcedure="false">#REF!</definedName>
    <definedName function="false" hidden="false" localSheetId="0" name="wqazcjs4o12a5adpyzuqhb5cko" vbProcedure="false">#REF!</definedName>
    <definedName function="false" hidden="false" localSheetId="0" name="x50bwhcspt2rtgjg0vg0hfk2ns" vbProcedure="false">#REF!</definedName>
    <definedName function="false" hidden="false" localSheetId="0" name="xfiudkw3z5aq3govpiyzsxyki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Показатели оперативной оценки качества управления финансами и платежеспособности муниципальных районов и городских округов Удмуртской Республики по итогам 3 квартала 2010 года</t>
  </si>
  <si>
    <t xml:space="preserve">Название МО</t>
  </si>
  <si>
    <t xml:space="preserve">Итоговая оценка качества управления финансами и платежеспособности муниципального района (городского округа) по индикаторам, в баллах </t>
  </si>
  <si>
    <t xml:space="preserve">Ранг</t>
  </si>
  <si>
    <t xml:space="preserve">Признак МО, в отношении которого осуществляются меры, предусмотренные п.4 ст.136 БК РФ</t>
  </si>
  <si>
    <t xml:space="preserve">Оценка по индикатору О1 (соблюдение ограничения дефицита бюджета муниципального района (городского округа), установленного Бюджетным кодексом Российской Федерации) в баллах</t>
  </si>
  <si>
    <t xml:space="preserve">Оценка по индикатору О2 (соблюдение ограничения предельного объема муниципального  долга, установленного Бюджетным кодексом Российской Федерации) в баллах</t>
  </si>
  <si>
    <t xml:space="preserve">Итоговая оценка по индикатору О2 (уд.вес=0,75)факт</t>
  </si>
  <si>
    <t xml:space="preserve">Оценка по индикатору О3 (соблюдение ограничения предельного объема  расходов на обслуживание долга, установленного Бюджетным кодексом Российской Федерации) в баллах</t>
  </si>
  <si>
    <t xml:space="preserve">Оценка по индикатору О4 (исполнение бюджета муниципального района (городского округа) по доходам без учета безвозмездных перечислений от бюджетов других уровней) в баллах</t>
  </si>
  <si>
    <t xml:space="preserve">Оценка по индикатору О5 (уровень дотационности муниципального образования) в баллах</t>
  </si>
  <si>
    <t xml:space="preserve">Оценка по индикатору О6 (объем просроченной кредиторской задолженности бюджета в расходах бюджета) в баллах</t>
  </si>
  <si>
    <t xml:space="preserve">Оценка по индикатору О7 (Объем кредиторской задолженности бюджета муниципального района (бюджета городского округа) по оплате коммунальных услуг не превышает среднемесячного объема расходов бюджета муниципального района (бюджета городского округа) по оплате коммунальных услуг бюджетными учреждениями ) в баллах</t>
  </si>
  <si>
    <t xml:space="preserve">Оценка по индикатору О8 (отношение прироста недоимки по налоговым платежам в бюджет к налоговым доходам бюджета муниципального района (городского округа) в баллах</t>
  </si>
  <si>
    <t xml:space="preserve">Оценка по индикатору О9 (Отсутствие просроченной задолженности по долговым обязательствам муниципального района (городского округа) ) в баллах</t>
  </si>
  <si>
    <t xml:space="preserve">Алнашский</t>
  </si>
  <si>
    <t xml:space="preserve">Балезинский</t>
  </si>
  <si>
    <t xml:space="preserve">Вавожский</t>
  </si>
  <si>
    <t xml:space="preserve">Воткинский</t>
  </si>
  <si>
    <t xml:space="preserve">Глазовский</t>
  </si>
  <si>
    <t xml:space="preserve">Граховский</t>
  </si>
  <si>
    <t xml:space="preserve">Дебесский</t>
  </si>
  <si>
    <t xml:space="preserve">Завьяловский</t>
  </si>
  <si>
    <t xml:space="preserve">Игринский</t>
  </si>
  <si>
    <t xml:space="preserve">Камбарский</t>
  </si>
  <si>
    <t xml:space="preserve">Каракулинский</t>
  </si>
  <si>
    <t xml:space="preserve">Кезский</t>
  </si>
  <si>
    <t xml:space="preserve">Кизнерский</t>
  </si>
  <si>
    <t xml:space="preserve">Киясовский</t>
  </si>
  <si>
    <t xml:space="preserve">Красногорский</t>
  </si>
  <si>
    <t xml:space="preserve">Малопургинский</t>
  </si>
  <si>
    <t xml:space="preserve">Можгинский</t>
  </si>
  <si>
    <t xml:space="preserve">Сарапульский</t>
  </si>
  <si>
    <t xml:space="preserve">Селтинский</t>
  </si>
  <si>
    <t xml:space="preserve">Сюмсинский</t>
  </si>
  <si>
    <t xml:space="preserve">Увинский</t>
  </si>
  <si>
    <t xml:space="preserve">Шарканский</t>
  </si>
  <si>
    <t xml:space="preserve">Юкаменский</t>
  </si>
  <si>
    <t xml:space="preserve">Як.-Бодьинский</t>
  </si>
  <si>
    <t xml:space="preserve">Ярский</t>
  </si>
  <si>
    <t xml:space="preserve">Ижевск</t>
  </si>
  <si>
    <t xml:space="preserve">Сарапул</t>
  </si>
  <si>
    <t xml:space="preserve">Воткинск</t>
  </si>
  <si>
    <t xml:space="preserve">Глазов</t>
  </si>
  <si>
    <t xml:space="preserve">Можга</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9"/>
      <color rgb="FF000000"/>
      <name val="Times New Roman"/>
      <family val="1"/>
      <charset val="204"/>
    </font>
    <font>
      <sz val="8"/>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4;&#1086;&#1082;&#1091;&#1084;&#1077;&#1085;&#1090;&#1099;/&#1055;&#1086;&#1076;&#1088;&#1072;&#1079;&#1076;&#1077;&#1083;&#1077;&#1085;&#1080;&#1103;/&#1041;&#1102;&#1076;&#1078;&#1077;&#1090;&#1085;&#1086;&#1077;%20&#1091;&#1087;&#1088;&#1072;&#1074;&#1083;&#1077;&#1085;&#1080;&#1077;/_&#1054;&#1073;&#1097;&#1080;&#1077;_/&#1054;&#1090;&#1076;&#1077;&#1083;%20&#1052;&#1041;&#1054;/2010/02-46%20&#1052;&#1086;&#1085;&#1080;&#1090;&#1086;&#1088;&#1080;&#1085;&#1075;%20&#1059;&#1056;,%20&#1086;&#1090;&#1095;&#1077;&#1090;&#1099;%20&#1057;&#1086;&#1075;&#1083;&#1072;&#1096;.&#1086;%20&#1084;&#1077;&#1088;&#1072;&#1093;/&#1055;&#1086;&#1089;&#1090;&#1072;&#1085;&#1086;&#1074;&#1083;&#1077;&#1085;&#1080;&#1077;%20159/3%20&#1082;&#1074;&#1072;&#1088;&#1090;&#1072;&#1083;%202010/&#1084;&#1086;&#1085;&#1080;&#1090;&#1086;&#1088;&#1080;&#1085;&#1075;%20&#1085;&#1072;%201.1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сходные данные"/>
      <sheetName val="Расчет"/>
      <sheetName val="Итоговые оценки"/>
      <sheetName val="Ранг "/>
    </sheetNames>
    <sheetDataSet>
      <sheetData sheetId="0"/>
      <sheetData sheetId="1">
        <row r="5">
          <cell r="B5">
            <v>1</v>
          </cell>
        </row>
        <row r="5">
          <cell r="P5">
            <v>0.75</v>
          </cell>
        </row>
        <row r="5">
          <cell r="Y5">
            <v>0.75</v>
          </cell>
        </row>
        <row r="5">
          <cell r="AC5">
            <v>0.75</v>
          </cell>
        </row>
        <row r="5">
          <cell r="AF5">
            <v>1.6</v>
          </cell>
        </row>
        <row r="5">
          <cell r="AI5">
            <v>0</v>
          </cell>
        </row>
        <row r="5">
          <cell r="AL5">
            <v>1.1076</v>
          </cell>
        </row>
        <row r="5">
          <cell r="AO5">
            <v>1.0716</v>
          </cell>
        </row>
        <row r="5">
          <cell r="AR5">
            <v>1</v>
          </cell>
        </row>
        <row r="5">
          <cell r="AU5">
            <v>0.5</v>
          </cell>
        </row>
        <row r="6">
          <cell r="B6">
            <v>1</v>
          </cell>
        </row>
        <row r="6">
          <cell r="P6">
            <v>0.75</v>
          </cell>
        </row>
        <row r="6">
          <cell r="Y6">
            <v>0.75</v>
          </cell>
        </row>
        <row r="6">
          <cell r="AC6">
            <v>0.75</v>
          </cell>
        </row>
        <row r="6">
          <cell r="AF6">
            <v>0.928</v>
          </cell>
        </row>
        <row r="6">
          <cell r="AI6">
            <v>0</v>
          </cell>
        </row>
        <row r="6">
          <cell r="AL6">
            <v>1.0992</v>
          </cell>
        </row>
        <row r="6">
          <cell r="AO6">
            <v>0.6924</v>
          </cell>
        </row>
        <row r="6">
          <cell r="AR6">
            <v>1</v>
          </cell>
        </row>
        <row r="6">
          <cell r="AU6">
            <v>0.5</v>
          </cell>
        </row>
        <row r="7">
          <cell r="B7">
            <v>1</v>
          </cell>
        </row>
        <row r="7">
          <cell r="P7">
            <v>0.75</v>
          </cell>
        </row>
        <row r="7">
          <cell r="Y7">
            <v>0.75</v>
          </cell>
        </row>
        <row r="7">
          <cell r="AC7">
            <v>0.75</v>
          </cell>
        </row>
        <row r="7">
          <cell r="AF7">
            <v>1.6</v>
          </cell>
        </row>
        <row r="7">
          <cell r="AI7">
            <v>0</v>
          </cell>
        </row>
        <row r="7">
          <cell r="AL7">
            <v>1.1064</v>
          </cell>
        </row>
        <row r="7">
          <cell r="AO7">
            <v>1.2</v>
          </cell>
        </row>
        <row r="7">
          <cell r="AR7">
            <v>0.91</v>
          </cell>
        </row>
        <row r="7">
          <cell r="AU7">
            <v>0.5</v>
          </cell>
        </row>
        <row r="8">
          <cell r="P8">
            <v>0.75</v>
          </cell>
        </row>
        <row r="8">
          <cell r="Y8">
            <v>0.75</v>
          </cell>
        </row>
        <row r="8">
          <cell r="AC8">
            <v>0.75</v>
          </cell>
        </row>
        <row r="8">
          <cell r="AF8">
            <v>1.2704</v>
          </cell>
        </row>
        <row r="8">
          <cell r="AI8">
            <v>0</v>
          </cell>
        </row>
        <row r="8">
          <cell r="AL8">
            <v>0.8724</v>
          </cell>
        </row>
        <row r="8">
          <cell r="AO8">
            <v>1.008</v>
          </cell>
        </row>
        <row r="8">
          <cell r="AR8">
            <v>0.08</v>
          </cell>
        </row>
        <row r="8">
          <cell r="AU8">
            <v>0.5</v>
          </cell>
        </row>
        <row r="9">
          <cell r="B9">
            <v>1</v>
          </cell>
        </row>
        <row r="9">
          <cell r="P9">
            <v>0.75</v>
          </cell>
        </row>
        <row r="9">
          <cell r="Y9">
            <v>0.75</v>
          </cell>
        </row>
        <row r="9">
          <cell r="AC9">
            <v>0.75</v>
          </cell>
        </row>
        <row r="9">
          <cell r="AF9">
            <v>0.3488</v>
          </cell>
        </row>
        <row r="9">
          <cell r="AI9">
            <v>0</v>
          </cell>
        </row>
        <row r="9">
          <cell r="AL9">
            <v>1.0896</v>
          </cell>
        </row>
        <row r="9">
          <cell r="AO9">
            <v>1.1448</v>
          </cell>
        </row>
        <row r="9">
          <cell r="AR9">
            <v>1</v>
          </cell>
        </row>
        <row r="9">
          <cell r="AU9">
            <v>0</v>
          </cell>
        </row>
        <row r="10">
          <cell r="B10">
            <v>1</v>
          </cell>
        </row>
        <row r="10">
          <cell r="P10">
            <v>0.75</v>
          </cell>
        </row>
        <row r="10">
          <cell r="Y10">
            <v>0.75</v>
          </cell>
        </row>
        <row r="10">
          <cell r="AC10">
            <v>0.75</v>
          </cell>
        </row>
        <row r="10">
          <cell r="AF10">
            <v>1.6</v>
          </cell>
        </row>
        <row r="10">
          <cell r="AI10">
            <v>0</v>
          </cell>
        </row>
        <row r="10">
          <cell r="AL10">
            <v>0.9612</v>
          </cell>
        </row>
        <row r="10">
          <cell r="AO10">
            <v>1.0896</v>
          </cell>
        </row>
        <row r="10">
          <cell r="AR10">
            <v>0.45</v>
          </cell>
        </row>
        <row r="10">
          <cell r="AU10">
            <v>0.5</v>
          </cell>
        </row>
        <row r="11">
          <cell r="B11">
            <v>1</v>
          </cell>
        </row>
        <row r="11">
          <cell r="P11">
            <v>0.75</v>
          </cell>
        </row>
        <row r="11">
          <cell r="Y11">
            <v>0.75</v>
          </cell>
        </row>
        <row r="11">
          <cell r="AC11">
            <v>0.75</v>
          </cell>
        </row>
        <row r="11">
          <cell r="AF11">
            <v>1.0144</v>
          </cell>
        </row>
        <row r="11">
          <cell r="AI11">
            <v>0</v>
          </cell>
        </row>
        <row r="11">
          <cell r="AL11">
            <v>0.6132</v>
          </cell>
        </row>
        <row r="11">
          <cell r="AO11">
            <v>1.1028</v>
          </cell>
        </row>
        <row r="11">
          <cell r="AR11">
            <v>0</v>
          </cell>
        </row>
        <row r="11">
          <cell r="AU11">
            <v>0.5</v>
          </cell>
        </row>
        <row r="12">
          <cell r="P12">
            <v>0.75</v>
          </cell>
        </row>
        <row r="12">
          <cell r="Y12">
            <v>0.75</v>
          </cell>
        </row>
        <row r="12">
          <cell r="AC12">
            <v>0.75</v>
          </cell>
        </row>
        <row r="12">
          <cell r="AF12">
            <v>0</v>
          </cell>
        </row>
        <row r="12">
          <cell r="AI12">
            <v>0</v>
          </cell>
        </row>
        <row r="12">
          <cell r="AL12">
            <v>0.6216</v>
          </cell>
        </row>
        <row r="12">
          <cell r="AO12">
            <v>1.1844</v>
          </cell>
        </row>
        <row r="12">
          <cell r="AR12">
            <v>0</v>
          </cell>
        </row>
        <row r="12">
          <cell r="AU12">
            <v>0.5</v>
          </cell>
        </row>
        <row r="13">
          <cell r="P13">
            <v>0.75</v>
          </cell>
        </row>
        <row r="13">
          <cell r="Y13">
            <v>0.75</v>
          </cell>
        </row>
        <row r="13">
          <cell r="AC13">
            <v>0.75</v>
          </cell>
        </row>
        <row r="13">
          <cell r="AF13">
            <v>1.6</v>
          </cell>
        </row>
        <row r="13">
          <cell r="AI13">
            <v>0</v>
          </cell>
        </row>
        <row r="13">
          <cell r="AL13">
            <v>1.0668</v>
          </cell>
        </row>
        <row r="13">
          <cell r="AO13">
            <v>0.8628</v>
          </cell>
        </row>
        <row r="13">
          <cell r="AR13">
            <v>0.64</v>
          </cell>
        </row>
        <row r="13">
          <cell r="AU13">
            <v>0.5</v>
          </cell>
        </row>
        <row r="14">
          <cell r="P14">
            <v>0.75</v>
          </cell>
        </row>
        <row r="14">
          <cell r="Y14">
            <v>0.75</v>
          </cell>
        </row>
        <row r="14">
          <cell r="AC14">
            <v>0.75</v>
          </cell>
        </row>
        <row r="14">
          <cell r="AF14">
            <v>0</v>
          </cell>
        </row>
        <row r="14">
          <cell r="AI14">
            <v>0</v>
          </cell>
        </row>
        <row r="14">
          <cell r="AL14">
            <v>0.9504</v>
          </cell>
        </row>
        <row r="14">
          <cell r="AO14">
            <v>1.164</v>
          </cell>
        </row>
        <row r="14">
          <cell r="AR14">
            <v>1</v>
          </cell>
        </row>
        <row r="14">
          <cell r="AU14">
            <v>0.5</v>
          </cell>
        </row>
        <row r="15">
          <cell r="P15">
            <v>0.75</v>
          </cell>
        </row>
        <row r="15">
          <cell r="Y15">
            <v>0.75</v>
          </cell>
        </row>
        <row r="15">
          <cell r="AC15">
            <v>0.75</v>
          </cell>
        </row>
        <row r="15">
          <cell r="AF15">
            <v>1.6</v>
          </cell>
        </row>
        <row r="15">
          <cell r="AI15">
            <v>0</v>
          </cell>
        </row>
        <row r="15">
          <cell r="AL15">
            <v>1.0164</v>
          </cell>
        </row>
        <row r="15">
          <cell r="AO15">
            <v>1.182</v>
          </cell>
        </row>
        <row r="15">
          <cell r="AR15">
            <v>0.79</v>
          </cell>
        </row>
        <row r="15">
          <cell r="AU15">
            <v>0</v>
          </cell>
        </row>
        <row r="16">
          <cell r="B16">
            <v>1</v>
          </cell>
        </row>
        <row r="16">
          <cell r="P16">
            <v>0.75</v>
          </cell>
        </row>
        <row r="16">
          <cell r="Y16">
            <v>0.75</v>
          </cell>
        </row>
        <row r="16">
          <cell r="AC16">
            <v>0.75</v>
          </cell>
        </row>
        <row r="16">
          <cell r="AF16">
            <v>1.6</v>
          </cell>
        </row>
        <row r="16">
          <cell r="AI16">
            <v>0</v>
          </cell>
        </row>
        <row r="16">
          <cell r="AL16">
            <v>1.0356</v>
          </cell>
        </row>
        <row r="16">
          <cell r="AO16">
            <v>1.068</v>
          </cell>
        </row>
        <row r="16">
          <cell r="AR16">
            <v>1</v>
          </cell>
        </row>
        <row r="16">
          <cell r="AU16">
            <v>0.5</v>
          </cell>
        </row>
        <row r="17">
          <cell r="B17">
            <v>1</v>
          </cell>
        </row>
        <row r="17">
          <cell r="P17">
            <v>0.75</v>
          </cell>
        </row>
        <row r="17">
          <cell r="Y17">
            <v>0.75</v>
          </cell>
        </row>
        <row r="17">
          <cell r="AC17">
            <v>0.75</v>
          </cell>
        </row>
        <row r="17">
          <cell r="AF17">
            <v>1.6</v>
          </cell>
        </row>
        <row r="17">
          <cell r="AI17">
            <v>0</v>
          </cell>
        </row>
        <row r="17">
          <cell r="AL17">
            <v>0.9984</v>
          </cell>
        </row>
        <row r="17">
          <cell r="AO17">
            <v>1.1928</v>
          </cell>
        </row>
        <row r="17">
          <cell r="AR17">
            <v>0.34</v>
          </cell>
        </row>
        <row r="17">
          <cell r="AU17">
            <v>0.5</v>
          </cell>
        </row>
        <row r="18">
          <cell r="B18">
            <v>1</v>
          </cell>
        </row>
        <row r="18">
          <cell r="P18">
            <v>0.75</v>
          </cell>
        </row>
        <row r="18">
          <cell r="Y18">
            <v>0.75</v>
          </cell>
        </row>
        <row r="18">
          <cell r="AC18">
            <v>0.75</v>
          </cell>
        </row>
        <row r="18">
          <cell r="AF18">
            <v>1.6</v>
          </cell>
        </row>
        <row r="18">
          <cell r="AI18">
            <v>0</v>
          </cell>
        </row>
        <row r="18">
          <cell r="AL18">
            <v>0.87</v>
          </cell>
        </row>
        <row r="18">
          <cell r="AO18">
            <v>1.1148</v>
          </cell>
        </row>
        <row r="18">
          <cell r="AR18">
            <v>1</v>
          </cell>
        </row>
        <row r="18">
          <cell r="AU18">
            <v>0.5</v>
          </cell>
        </row>
        <row r="19">
          <cell r="B19">
            <v>1</v>
          </cell>
        </row>
        <row r="19">
          <cell r="P19">
            <v>0.75</v>
          </cell>
        </row>
        <row r="19">
          <cell r="Y19">
            <v>0.75</v>
          </cell>
        </row>
        <row r="19">
          <cell r="AC19">
            <v>0.75</v>
          </cell>
        </row>
        <row r="19">
          <cell r="AF19">
            <v>1.6</v>
          </cell>
        </row>
        <row r="19">
          <cell r="AI19">
            <v>0</v>
          </cell>
        </row>
        <row r="19">
          <cell r="AL19">
            <v>1.1568</v>
          </cell>
        </row>
        <row r="19">
          <cell r="AO19">
            <v>1.0596</v>
          </cell>
        </row>
        <row r="19">
          <cell r="AR19">
            <v>0.84</v>
          </cell>
        </row>
        <row r="19">
          <cell r="AU19">
            <v>0.5</v>
          </cell>
        </row>
        <row r="20">
          <cell r="B20">
            <v>1</v>
          </cell>
        </row>
        <row r="20">
          <cell r="P20">
            <v>0.75</v>
          </cell>
        </row>
        <row r="20">
          <cell r="Y20">
            <v>0.75</v>
          </cell>
        </row>
        <row r="20">
          <cell r="AC20">
            <v>0.75</v>
          </cell>
        </row>
        <row r="20">
          <cell r="AF20">
            <v>1.3104</v>
          </cell>
        </row>
        <row r="20">
          <cell r="AI20">
            <v>0</v>
          </cell>
        </row>
        <row r="20">
          <cell r="AL20">
            <v>1.2</v>
          </cell>
        </row>
        <row r="20">
          <cell r="AO20">
            <v>0.672</v>
          </cell>
        </row>
        <row r="20">
          <cell r="AR20">
            <v>0.52</v>
          </cell>
        </row>
        <row r="20">
          <cell r="AU20">
            <v>0</v>
          </cell>
        </row>
        <row r="21">
          <cell r="B21">
            <v>1</v>
          </cell>
        </row>
        <row r="21">
          <cell r="P21">
            <v>0.75</v>
          </cell>
        </row>
        <row r="21">
          <cell r="Y21">
            <v>0.75</v>
          </cell>
        </row>
        <row r="21">
          <cell r="AC21">
            <v>0.75</v>
          </cell>
        </row>
        <row r="21">
          <cell r="AF21">
            <v>1.6</v>
          </cell>
        </row>
        <row r="21">
          <cell r="AI21">
            <v>0</v>
          </cell>
        </row>
        <row r="21">
          <cell r="AL21">
            <v>1.2</v>
          </cell>
        </row>
        <row r="21">
          <cell r="AO21">
            <v>1.2</v>
          </cell>
        </row>
        <row r="21">
          <cell r="AR21">
            <v>0.18</v>
          </cell>
        </row>
        <row r="21">
          <cell r="AU21">
            <v>0</v>
          </cell>
        </row>
        <row r="22">
          <cell r="B22">
            <v>1</v>
          </cell>
        </row>
        <row r="22">
          <cell r="P22">
            <v>0.75</v>
          </cell>
        </row>
        <row r="22">
          <cell r="Y22">
            <v>0.75</v>
          </cell>
        </row>
        <row r="22">
          <cell r="AC22">
            <v>0.75</v>
          </cell>
        </row>
        <row r="22">
          <cell r="AF22">
            <v>1.6</v>
          </cell>
        </row>
        <row r="22">
          <cell r="AI22">
            <v>0</v>
          </cell>
        </row>
        <row r="22">
          <cell r="AL22">
            <v>1.1976</v>
          </cell>
        </row>
        <row r="22">
          <cell r="AO22">
            <v>1.1904</v>
          </cell>
        </row>
        <row r="22">
          <cell r="AR22">
            <v>1</v>
          </cell>
        </row>
        <row r="22">
          <cell r="AU22">
            <v>0.5</v>
          </cell>
        </row>
        <row r="23">
          <cell r="B23">
            <v>1</v>
          </cell>
        </row>
        <row r="23">
          <cell r="P23">
            <v>0.75</v>
          </cell>
        </row>
        <row r="23">
          <cell r="Y23">
            <v>0.75</v>
          </cell>
        </row>
        <row r="23">
          <cell r="AC23">
            <v>0.75</v>
          </cell>
        </row>
        <row r="23">
          <cell r="AF23">
            <v>1.6</v>
          </cell>
        </row>
        <row r="23">
          <cell r="AI23">
            <v>0</v>
          </cell>
        </row>
        <row r="23">
          <cell r="AL23">
            <v>1.0836</v>
          </cell>
        </row>
        <row r="23">
          <cell r="AO23">
            <v>1.2</v>
          </cell>
        </row>
        <row r="23">
          <cell r="AR23">
            <v>1</v>
          </cell>
        </row>
        <row r="23">
          <cell r="AU23">
            <v>0.5</v>
          </cell>
        </row>
        <row r="24">
          <cell r="B24">
            <v>1</v>
          </cell>
        </row>
        <row r="24">
          <cell r="P24">
            <v>0.75</v>
          </cell>
        </row>
        <row r="24">
          <cell r="Y24">
            <v>0.75</v>
          </cell>
        </row>
        <row r="24">
          <cell r="AC24">
            <v>0.75</v>
          </cell>
        </row>
        <row r="24">
          <cell r="AF24">
            <v>1.6</v>
          </cell>
        </row>
        <row r="24">
          <cell r="AI24">
            <v>0</v>
          </cell>
        </row>
        <row r="24">
          <cell r="AL24">
            <v>0.8808</v>
          </cell>
        </row>
        <row r="24">
          <cell r="AO24">
            <v>0.9108</v>
          </cell>
        </row>
        <row r="24">
          <cell r="AR24">
            <v>0.41</v>
          </cell>
        </row>
        <row r="24">
          <cell r="AU24">
            <v>0</v>
          </cell>
        </row>
        <row r="25">
          <cell r="P25">
            <v>0.75</v>
          </cell>
        </row>
        <row r="25">
          <cell r="Y25">
            <v>0.75</v>
          </cell>
        </row>
        <row r="25">
          <cell r="AC25">
            <v>0.75</v>
          </cell>
        </row>
        <row r="25">
          <cell r="AF25">
            <v>1.232</v>
          </cell>
        </row>
        <row r="25">
          <cell r="AI25">
            <v>0</v>
          </cell>
        </row>
        <row r="25">
          <cell r="AL25">
            <v>1.1892</v>
          </cell>
        </row>
        <row r="25">
          <cell r="AO25">
            <v>1.0248</v>
          </cell>
        </row>
        <row r="25">
          <cell r="AR25">
            <v>1</v>
          </cell>
        </row>
        <row r="25">
          <cell r="AU25">
            <v>0.5</v>
          </cell>
        </row>
        <row r="26">
          <cell r="B26">
            <v>1</v>
          </cell>
        </row>
        <row r="26">
          <cell r="P26">
            <v>0.75</v>
          </cell>
        </row>
        <row r="26">
          <cell r="Y26">
            <v>0.75</v>
          </cell>
        </row>
        <row r="26">
          <cell r="AC26">
            <v>0.75</v>
          </cell>
        </row>
        <row r="26">
          <cell r="AF26">
            <v>1.6</v>
          </cell>
        </row>
        <row r="26">
          <cell r="AI26">
            <v>0</v>
          </cell>
        </row>
        <row r="26">
          <cell r="AL26">
            <v>1.1088</v>
          </cell>
        </row>
        <row r="26">
          <cell r="AO26">
            <v>1.2</v>
          </cell>
        </row>
        <row r="26">
          <cell r="AR26">
            <v>0.69</v>
          </cell>
        </row>
        <row r="26">
          <cell r="AU26">
            <v>0</v>
          </cell>
        </row>
        <row r="27">
          <cell r="B27">
            <v>1</v>
          </cell>
        </row>
        <row r="27">
          <cell r="P27">
            <v>0.75</v>
          </cell>
        </row>
        <row r="27">
          <cell r="Y27">
            <v>0.75</v>
          </cell>
        </row>
        <row r="27">
          <cell r="AC27">
            <v>0.75</v>
          </cell>
        </row>
        <row r="27">
          <cell r="AF27">
            <v>1.6</v>
          </cell>
        </row>
        <row r="27">
          <cell r="AI27">
            <v>0</v>
          </cell>
        </row>
        <row r="27">
          <cell r="AL27">
            <v>1.2</v>
          </cell>
        </row>
        <row r="27">
          <cell r="AO27">
            <v>1.2</v>
          </cell>
        </row>
        <row r="27">
          <cell r="AR27">
            <v>1</v>
          </cell>
        </row>
        <row r="27">
          <cell r="AU27">
            <v>0.5</v>
          </cell>
        </row>
        <row r="28">
          <cell r="P28">
            <v>0.75</v>
          </cell>
        </row>
        <row r="28">
          <cell r="Y28">
            <v>0.75</v>
          </cell>
        </row>
        <row r="28">
          <cell r="AC28">
            <v>0.75</v>
          </cell>
        </row>
        <row r="28">
          <cell r="AF28">
            <v>0</v>
          </cell>
        </row>
        <row r="28">
          <cell r="AI28">
            <v>0</v>
          </cell>
        </row>
        <row r="28">
          <cell r="AL28">
            <v>1.0032</v>
          </cell>
        </row>
        <row r="28">
          <cell r="AO28">
            <v>0.1452</v>
          </cell>
        </row>
        <row r="28">
          <cell r="AR28">
            <v>0.5</v>
          </cell>
        </row>
        <row r="28">
          <cell r="AU28">
            <v>0.5</v>
          </cell>
        </row>
        <row r="29">
          <cell r="B29">
            <v>1</v>
          </cell>
        </row>
        <row r="29">
          <cell r="P29">
            <v>0.75</v>
          </cell>
        </row>
        <row r="29">
          <cell r="Y29">
            <v>0.75</v>
          </cell>
        </row>
        <row r="29">
          <cell r="AC29">
            <v>0.75</v>
          </cell>
        </row>
        <row r="29">
          <cell r="AF29">
            <v>1.6</v>
          </cell>
        </row>
        <row r="29">
          <cell r="AI29">
            <v>0</v>
          </cell>
        </row>
        <row r="29">
          <cell r="AL29">
            <v>1.2</v>
          </cell>
        </row>
        <row r="29">
          <cell r="AO29">
            <v>1.0164</v>
          </cell>
        </row>
        <row r="29">
          <cell r="AR29">
            <v>0.77</v>
          </cell>
        </row>
        <row r="29">
          <cell r="AU29">
            <v>0</v>
          </cell>
        </row>
        <row r="30">
          <cell r="P30">
            <v>0</v>
          </cell>
        </row>
        <row r="30">
          <cell r="Y30">
            <v>0.75</v>
          </cell>
        </row>
        <row r="30">
          <cell r="AC30">
            <v>0.75</v>
          </cell>
        </row>
        <row r="30">
          <cell r="AF30">
            <v>0</v>
          </cell>
        </row>
        <row r="30">
          <cell r="AI30">
            <v>0.2136</v>
          </cell>
        </row>
        <row r="30">
          <cell r="AL30">
            <v>0.7068</v>
          </cell>
        </row>
        <row r="30">
          <cell r="AO30">
            <v>0.4476</v>
          </cell>
        </row>
        <row r="30">
          <cell r="AR30">
            <v>0</v>
          </cell>
        </row>
        <row r="30">
          <cell r="AU30">
            <v>0.5</v>
          </cell>
        </row>
        <row r="31">
          <cell r="P31">
            <v>0.75</v>
          </cell>
        </row>
        <row r="31">
          <cell r="Y31">
            <v>0.75</v>
          </cell>
        </row>
        <row r="31">
          <cell r="AC31">
            <v>0.75</v>
          </cell>
        </row>
        <row r="31">
          <cell r="AF31">
            <v>1.6</v>
          </cell>
        </row>
        <row r="31">
          <cell r="AI31">
            <v>0</v>
          </cell>
        </row>
        <row r="31">
          <cell r="AL31">
            <v>1.2</v>
          </cell>
        </row>
        <row r="31">
          <cell r="AO31">
            <v>1.1976</v>
          </cell>
        </row>
        <row r="31">
          <cell r="AR31">
            <v>0.62</v>
          </cell>
        </row>
        <row r="31">
          <cell r="AU31">
            <v>0.5</v>
          </cell>
        </row>
        <row r="32">
          <cell r="P32">
            <v>0.75</v>
          </cell>
        </row>
        <row r="32">
          <cell r="Y32">
            <v>0.75</v>
          </cell>
        </row>
        <row r="32">
          <cell r="AC32">
            <v>0.75</v>
          </cell>
        </row>
        <row r="32">
          <cell r="AF32">
            <v>1.6</v>
          </cell>
        </row>
        <row r="32">
          <cell r="AI32">
            <v>0.2112</v>
          </cell>
        </row>
        <row r="32">
          <cell r="AL32">
            <v>0.8088</v>
          </cell>
        </row>
        <row r="32">
          <cell r="AO32">
            <v>1.1988</v>
          </cell>
        </row>
        <row r="32">
          <cell r="AR32">
            <v>0.61</v>
          </cell>
        </row>
        <row r="32">
          <cell r="AU32">
            <v>0.5</v>
          </cell>
        </row>
        <row r="33">
          <cell r="P33">
            <v>0.75</v>
          </cell>
        </row>
        <row r="33">
          <cell r="Y33">
            <v>0.75</v>
          </cell>
        </row>
        <row r="33">
          <cell r="AC33">
            <v>0.75</v>
          </cell>
        </row>
        <row r="33">
          <cell r="AF33">
            <v>0</v>
          </cell>
        </row>
        <row r="33">
          <cell r="AI33">
            <v>0</v>
          </cell>
        </row>
        <row r="33">
          <cell r="AL33">
            <v>0.9612</v>
          </cell>
        </row>
        <row r="33">
          <cell r="AO33">
            <v>1.1844</v>
          </cell>
        </row>
        <row r="33">
          <cell r="AR33">
            <v>1</v>
          </cell>
        </row>
        <row r="33">
          <cell r="AU33">
            <v>0.5</v>
          </cell>
        </row>
        <row r="34">
          <cell r="P34">
            <v>0.75</v>
          </cell>
        </row>
        <row r="34">
          <cell r="Y34">
            <v>0.75</v>
          </cell>
        </row>
        <row r="34">
          <cell r="AC34">
            <v>0.75</v>
          </cell>
        </row>
        <row r="34">
          <cell r="AF34">
            <v>0.3632</v>
          </cell>
        </row>
        <row r="34">
          <cell r="AI34">
            <v>0</v>
          </cell>
        </row>
        <row r="34">
          <cell r="AL34">
            <v>0.8268</v>
          </cell>
        </row>
        <row r="34">
          <cell r="AO34">
            <v>0.9288</v>
          </cell>
        </row>
        <row r="34">
          <cell r="AR34">
            <v>0.86</v>
          </cell>
        </row>
        <row r="34">
          <cell r="AU34">
            <v>0.5</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2" min="2" style="0" width="15.41"/>
    <col collapsed="false" customWidth="true" hidden="false" outlineLevel="0" max="4" min="4" style="0" width="10.56"/>
    <col collapsed="false" customWidth="true" hidden="false" outlineLevel="0" max="5" min="5" style="0" width="28.28"/>
    <col collapsed="false" customWidth="true" hidden="false" outlineLevel="0" max="6" min="6" style="0" width="25.56"/>
    <col collapsed="false" customWidth="true" hidden="true" outlineLevel="0" max="7" min="7" style="0" width="19.85"/>
    <col collapsed="false" customWidth="true" hidden="false" outlineLevel="0" max="8" min="8" style="0" width="24.28"/>
    <col collapsed="false" customWidth="true" hidden="false" outlineLevel="0" max="9" min="9" style="0" width="27.85"/>
    <col collapsed="false" customWidth="true" hidden="false" outlineLevel="0" max="10" min="10" style="0" width="18.41"/>
    <col collapsed="false" customWidth="true" hidden="false" outlineLevel="0" max="11" min="11" style="0" width="18.56"/>
    <col collapsed="false" customWidth="true" hidden="false" outlineLevel="0" max="12" min="12" style="0" width="38.14"/>
    <col collapsed="false" customWidth="true" hidden="false" outlineLevel="0" max="13" min="13" style="0" width="24.41"/>
    <col collapsed="false" customWidth="true" hidden="false" outlineLevel="0" max="14" min="14" style="0" width="23.99"/>
  </cols>
  <sheetData>
    <row r="1" s="2" customFormat="true" ht="18" hidden="false" customHeight="true" outlineLevel="0" collapsed="false">
      <c r="D1" s="3" t="s">
        <v>0</v>
      </c>
      <c r="E1" s="3"/>
      <c r="F1" s="3"/>
      <c r="G1" s="3"/>
      <c r="H1" s="3"/>
      <c r="I1" s="3"/>
      <c r="J1" s="4"/>
    </row>
    <row r="2" customFormat="false" ht="18" hidden="false" customHeight="true" outlineLevel="0" collapsed="false">
      <c r="A2" s="5"/>
      <c r="D2" s="3"/>
      <c r="E2" s="3"/>
      <c r="F2" s="3"/>
      <c r="G2" s="3"/>
      <c r="H2" s="3"/>
      <c r="I2" s="3"/>
      <c r="J2" s="6"/>
    </row>
    <row r="3" s="10" customFormat="true" ht="99" hidden="false" customHeight="true" outlineLevel="0" collapsed="false">
      <c r="A3" s="7" t="s">
        <v>1</v>
      </c>
      <c r="B3" s="8" t="s">
        <v>2</v>
      </c>
      <c r="C3" s="9" t="s">
        <v>3</v>
      </c>
      <c r="D3" s="8" t="s">
        <v>4</v>
      </c>
      <c r="E3" s="8" t="s">
        <v>5</v>
      </c>
      <c r="F3" s="8" t="s">
        <v>6</v>
      </c>
      <c r="G3" s="8" t="s">
        <v>7</v>
      </c>
      <c r="H3" s="8" t="s">
        <v>8</v>
      </c>
      <c r="I3" s="8" t="s">
        <v>9</v>
      </c>
      <c r="J3" s="8" t="s">
        <v>10</v>
      </c>
      <c r="K3" s="8" t="s">
        <v>11</v>
      </c>
      <c r="L3" s="8" t="s">
        <v>12</v>
      </c>
      <c r="M3" s="8" t="s">
        <v>13</v>
      </c>
      <c r="N3" s="8" t="s">
        <v>14</v>
      </c>
    </row>
    <row r="4" s="14" customFormat="true" ht="12" hidden="false" customHeight="true" outlineLevel="0" collapsed="false">
      <c r="A4" s="11" t="s">
        <v>15</v>
      </c>
      <c r="B4" s="12" t="n">
        <f aca="false">E4+F4+H4+I4+J4+K4+L4+M4+N4</f>
        <v>7.53</v>
      </c>
      <c r="C4" s="13" t="n">
        <v>5</v>
      </c>
      <c r="D4" s="13" t="n">
        <f aca="false">[1]Расчет!B5</f>
        <v>1</v>
      </c>
      <c r="E4" s="13" t="n">
        <f aca="false">ROUND([1]Расчет!P5,2)</f>
        <v>0.75</v>
      </c>
      <c r="F4" s="13" t="n">
        <f aca="false">ROUND([1]Расчет!Y5,2)</f>
        <v>0.75</v>
      </c>
      <c r="G4" s="13" t="n">
        <v>0.75</v>
      </c>
      <c r="H4" s="13" t="n">
        <f aca="false">ROUND([1]Расчет!AC5,2)</f>
        <v>0.75</v>
      </c>
      <c r="I4" s="12" t="n">
        <f aca="false">ROUND([1]Расчет!AF5,2)</f>
        <v>1.6</v>
      </c>
      <c r="J4" s="12" t="n">
        <f aca="false">ROUND([1]Расчет!AI5,2)</f>
        <v>0</v>
      </c>
      <c r="K4" s="12" t="n">
        <f aca="false">ROUND([1]Расчет!AL5,2)</f>
        <v>1.11</v>
      </c>
      <c r="L4" s="12" t="n">
        <f aca="false">ROUND([1]Расчет!AO5,2)</f>
        <v>1.07</v>
      </c>
      <c r="M4" s="13" t="n">
        <f aca="false">ROUND([1]Расчет!AR5,2)</f>
        <v>1</v>
      </c>
      <c r="N4" s="13" t="n">
        <f aca="false">ROUND([1]Расчет!AU5,2)</f>
        <v>0.5</v>
      </c>
    </row>
    <row r="5" s="14" customFormat="true" ht="12" hidden="false" customHeight="true" outlineLevel="0" collapsed="false">
      <c r="A5" s="11" t="s">
        <v>16</v>
      </c>
      <c r="B5" s="12" t="n">
        <f aca="false">E5+F5+H5+I5+J5+K5+L5+M5+N5</f>
        <v>6.47</v>
      </c>
      <c r="C5" s="13" t="n">
        <v>17</v>
      </c>
      <c r="D5" s="13" t="n">
        <f aca="false">[1]Расчет!B6</f>
        <v>1</v>
      </c>
      <c r="E5" s="13" t="n">
        <f aca="false">ROUND([1]Расчет!P6,2)</f>
        <v>0.75</v>
      </c>
      <c r="F5" s="13" t="n">
        <f aca="false">ROUND([1]Расчет!Y6,2)</f>
        <v>0.75</v>
      </c>
      <c r="G5" s="13" t="n">
        <v>0.75</v>
      </c>
      <c r="H5" s="13" t="n">
        <f aca="false">ROUND([1]Расчет!AC6,2)</f>
        <v>0.75</v>
      </c>
      <c r="I5" s="12" t="n">
        <f aca="false">ROUND([1]Расчет!AF6,2)</f>
        <v>0.93</v>
      </c>
      <c r="J5" s="12" t="n">
        <f aca="false">ROUND([1]Расчет!AI6,2)</f>
        <v>0</v>
      </c>
      <c r="K5" s="12" t="n">
        <f aca="false">ROUND([1]Расчет!AL6,2)</f>
        <v>1.1</v>
      </c>
      <c r="L5" s="12" t="n">
        <f aca="false">ROUND([1]Расчет!AO6,2)</f>
        <v>0.69</v>
      </c>
      <c r="M5" s="13" t="n">
        <f aca="false">ROUND([1]Расчет!AR6,2)</f>
        <v>1</v>
      </c>
      <c r="N5" s="13" t="n">
        <f aca="false">ROUND([1]Расчет!AU6,2)</f>
        <v>0.5</v>
      </c>
    </row>
    <row r="6" s="14" customFormat="true" ht="12" hidden="false" customHeight="true" outlineLevel="0" collapsed="false">
      <c r="A6" s="11" t="s">
        <v>17</v>
      </c>
      <c r="B6" s="12" t="n">
        <f aca="false">E6+F6+H6+I6+J6+K6+L6+M6+N6</f>
        <v>7.57</v>
      </c>
      <c r="C6" s="13" t="n">
        <v>4</v>
      </c>
      <c r="D6" s="13" t="n">
        <f aca="false">[1]Расчет!B7</f>
        <v>1</v>
      </c>
      <c r="E6" s="13" t="n">
        <f aca="false">ROUND([1]Расчет!P7,2)</f>
        <v>0.75</v>
      </c>
      <c r="F6" s="13" t="n">
        <f aca="false">ROUND([1]Расчет!Y7,2)</f>
        <v>0.75</v>
      </c>
      <c r="G6" s="13" t="n">
        <v>0.75</v>
      </c>
      <c r="H6" s="13" t="n">
        <f aca="false">ROUND([1]Расчет!AC7,2)</f>
        <v>0.75</v>
      </c>
      <c r="I6" s="12" t="n">
        <f aca="false">ROUND([1]Расчет!AF7,2)</f>
        <v>1.6</v>
      </c>
      <c r="J6" s="12" t="n">
        <f aca="false">ROUND([1]Расчет!AI7,2)</f>
        <v>0</v>
      </c>
      <c r="K6" s="12" t="n">
        <f aca="false">ROUND([1]Расчет!AL7,2)</f>
        <v>1.11</v>
      </c>
      <c r="L6" s="12" t="n">
        <f aca="false">ROUND([1]Расчет!AO7,2)</f>
        <v>1.2</v>
      </c>
      <c r="M6" s="13" t="n">
        <f aca="false">ROUND([1]Расчет!AR7,2)</f>
        <v>0.91</v>
      </c>
      <c r="N6" s="13" t="n">
        <f aca="false">ROUND([1]Расчет!AU7,2)</f>
        <v>0.5</v>
      </c>
    </row>
    <row r="7" s="14" customFormat="true" ht="12" hidden="false" customHeight="true" outlineLevel="0" collapsed="false">
      <c r="A7" s="11" t="s">
        <v>18</v>
      </c>
      <c r="B7" s="12" t="n">
        <f aca="false">E7+F7+H7+I7+J7+K7+L7+M7+N7</f>
        <v>5.98</v>
      </c>
      <c r="C7" s="13" t="n">
        <v>20</v>
      </c>
      <c r="D7" s="13"/>
      <c r="E7" s="13" t="n">
        <f aca="false">ROUND([1]Расчет!P8,2)</f>
        <v>0.75</v>
      </c>
      <c r="F7" s="13" t="n">
        <f aca="false">ROUND([1]Расчет!Y8,2)</f>
        <v>0.75</v>
      </c>
      <c r="G7" s="13" t="n">
        <v>0.75</v>
      </c>
      <c r="H7" s="13" t="n">
        <f aca="false">ROUND([1]Расчет!AC8,2)</f>
        <v>0.75</v>
      </c>
      <c r="I7" s="12" t="n">
        <f aca="false">ROUND([1]Расчет!AF8,2)</f>
        <v>1.27</v>
      </c>
      <c r="J7" s="12" t="n">
        <f aca="false">ROUND([1]Расчет!AI8,2)</f>
        <v>0</v>
      </c>
      <c r="K7" s="12" t="n">
        <f aca="false">ROUND([1]Расчет!AL8,2)</f>
        <v>0.87</v>
      </c>
      <c r="L7" s="12" t="n">
        <f aca="false">ROUND([1]Расчет!AO8,2)</f>
        <v>1.01</v>
      </c>
      <c r="M7" s="13" t="n">
        <f aca="false">ROUND([1]Расчет!AR8,2)</f>
        <v>0.08</v>
      </c>
      <c r="N7" s="13" t="n">
        <f aca="false">ROUND([1]Расчет!AU8,2)</f>
        <v>0.5</v>
      </c>
    </row>
    <row r="8" s="14" customFormat="true" ht="12" hidden="false" customHeight="true" outlineLevel="0" collapsed="false">
      <c r="A8" s="11" t="s">
        <v>19</v>
      </c>
      <c r="B8" s="12" t="n">
        <f aca="false">E8+F8+H8+I8+J8+K8+L8+M8+N8</f>
        <v>5.83</v>
      </c>
      <c r="C8" s="13" t="n">
        <v>24</v>
      </c>
      <c r="D8" s="13" t="n">
        <f aca="false">[1]Расчет!B9</f>
        <v>1</v>
      </c>
      <c r="E8" s="13" t="n">
        <f aca="false">ROUND([1]Расчет!P9,2)</f>
        <v>0.75</v>
      </c>
      <c r="F8" s="13" t="n">
        <f aca="false">ROUND([1]Расчет!Y9,2)</f>
        <v>0.75</v>
      </c>
      <c r="G8" s="13" t="n">
        <v>0.75</v>
      </c>
      <c r="H8" s="13" t="n">
        <f aca="false">ROUND([1]Расчет!AC9,2)</f>
        <v>0.75</v>
      </c>
      <c r="I8" s="12" t="n">
        <f aca="false">ROUND([1]Расчет!AF9,2)</f>
        <v>0.35</v>
      </c>
      <c r="J8" s="12" t="n">
        <f aca="false">ROUND([1]Расчет!AI9,2)</f>
        <v>0</v>
      </c>
      <c r="K8" s="12" t="n">
        <f aca="false">ROUND([1]Расчет!AL9,2)</f>
        <v>1.09</v>
      </c>
      <c r="L8" s="12" t="n">
        <f aca="false">ROUND([1]Расчет!AO9,2)</f>
        <v>1.14</v>
      </c>
      <c r="M8" s="13" t="n">
        <f aca="false">ROUND([1]Расчет!AR9,2)</f>
        <v>1</v>
      </c>
      <c r="N8" s="13" t="n">
        <f aca="false">ROUND([1]Расчет!AU9,2)</f>
        <v>0</v>
      </c>
    </row>
    <row r="9" s="14" customFormat="true" ht="12" hidden="false" customHeight="true" outlineLevel="0" collapsed="false">
      <c r="A9" s="11" t="s">
        <v>20</v>
      </c>
      <c r="B9" s="12" t="n">
        <f aca="false">E9+F9+H9+I9+J9+K9+L9+M9+N9</f>
        <v>6.85</v>
      </c>
      <c r="C9" s="13" t="n">
        <v>14</v>
      </c>
      <c r="D9" s="13" t="n">
        <f aca="false">[1]Расчет!B10</f>
        <v>1</v>
      </c>
      <c r="E9" s="13" t="n">
        <f aca="false">ROUND([1]Расчет!P10,2)</f>
        <v>0.75</v>
      </c>
      <c r="F9" s="13" t="n">
        <f aca="false">ROUND([1]Расчет!Y10,2)</f>
        <v>0.75</v>
      </c>
      <c r="G9" s="13" t="n">
        <v>0</v>
      </c>
      <c r="H9" s="13" t="n">
        <f aca="false">ROUND([1]Расчет!AC10,2)</f>
        <v>0.75</v>
      </c>
      <c r="I9" s="12" t="n">
        <f aca="false">ROUND([1]Расчет!AF10,2)</f>
        <v>1.6</v>
      </c>
      <c r="J9" s="12" t="n">
        <f aca="false">ROUND([1]Расчет!AI10,2)</f>
        <v>0</v>
      </c>
      <c r="K9" s="12" t="n">
        <f aca="false">ROUND([1]Расчет!AL10,2)</f>
        <v>0.96</v>
      </c>
      <c r="L9" s="12" t="n">
        <f aca="false">ROUND([1]Расчет!AO10,2)</f>
        <v>1.09</v>
      </c>
      <c r="M9" s="13" t="n">
        <f aca="false">ROUND([1]Расчет!AR10,2)</f>
        <v>0.45</v>
      </c>
      <c r="N9" s="13" t="n">
        <f aca="false">ROUND([1]Расчет!AU10,2)</f>
        <v>0.5</v>
      </c>
    </row>
    <row r="10" s="14" customFormat="true" ht="12" hidden="false" customHeight="true" outlineLevel="0" collapsed="false">
      <c r="A10" s="11" t="s">
        <v>21</v>
      </c>
      <c r="B10" s="12" t="n">
        <f aca="false">E10+F10+H10+I10+J10+K10+L10+M10+N10</f>
        <v>5.47</v>
      </c>
      <c r="C10" s="13" t="n">
        <v>26</v>
      </c>
      <c r="D10" s="13" t="n">
        <f aca="false">[1]Расчет!B11</f>
        <v>1</v>
      </c>
      <c r="E10" s="13" t="n">
        <f aca="false">ROUND([1]Расчет!P11,2)</f>
        <v>0.75</v>
      </c>
      <c r="F10" s="13" t="n">
        <f aca="false">ROUND([1]Расчет!Y11,2)</f>
        <v>0.75</v>
      </c>
      <c r="G10" s="13" t="n">
        <v>0</v>
      </c>
      <c r="H10" s="13" t="n">
        <f aca="false">ROUND([1]Расчет!AC11,2)</f>
        <v>0.75</v>
      </c>
      <c r="I10" s="12" t="n">
        <f aca="false">ROUND([1]Расчет!AF11,2)</f>
        <v>1.01</v>
      </c>
      <c r="J10" s="12" t="n">
        <f aca="false">ROUND([1]Расчет!AI11,2)</f>
        <v>0</v>
      </c>
      <c r="K10" s="12" t="n">
        <f aca="false">ROUND([1]Расчет!AL11,2)</f>
        <v>0.61</v>
      </c>
      <c r="L10" s="12" t="n">
        <f aca="false">ROUND([1]Расчет!AO11,2)</f>
        <v>1.1</v>
      </c>
      <c r="M10" s="13" t="n">
        <f aca="false">ROUND([1]Расчет!AR11,2)</f>
        <v>0</v>
      </c>
      <c r="N10" s="13" t="n">
        <f aca="false">ROUND([1]Расчет!AU11,2)</f>
        <v>0.5</v>
      </c>
    </row>
    <row r="11" s="14" customFormat="true" ht="12" hidden="false" customHeight="true" outlineLevel="0" collapsed="false">
      <c r="A11" s="11" t="s">
        <v>22</v>
      </c>
      <c r="B11" s="12" t="n">
        <f aca="false">E11+F11+H11+I11+J11+K11+L11+M11+N11</f>
        <v>4.55</v>
      </c>
      <c r="C11" s="13" t="n">
        <v>27</v>
      </c>
      <c r="D11" s="13"/>
      <c r="E11" s="13" t="n">
        <f aca="false">ROUND([1]Расчет!P12,2)</f>
        <v>0.75</v>
      </c>
      <c r="F11" s="13" t="n">
        <f aca="false">ROUND([1]Расчет!Y12,2)</f>
        <v>0.75</v>
      </c>
      <c r="G11" s="13" t="n">
        <v>0.75</v>
      </c>
      <c r="H11" s="13" t="n">
        <f aca="false">ROUND([1]Расчет!AC12,2)</f>
        <v>0.75</v>
      </c>
      <c r="I11" s="12" t="n">
        <f aca="false">ROUND([1]Расчет!AF12,2)</f>
        <v>0</v>
      </c>
      <c r="J11" s="12" t="n">
        <f aca="false">ROUND([1]Расчет!AI12,2)</f>
        <v>0</v>
      </c>
      <c r="K11" s="12" t="n">
        <f aca="false">ROUND([1]Расчет!AL12,2)</f>
        <v>0.62</v>
      </c>
      <c r="L11" s="12" t="n">
        <f aca="false">ROUND([1]Расчет!AO12,2)</f>
        <v>1.18</v>
      </c>
      <c r="M11" s="13" t="n">
        <f aca="false">ROUND([1]Расчет!AR12,2)</f>
        <v>0</v>
      </c>
      <c r="N11" s="13" t="n">
        <f aca="false">ROUND([1]Расчет!AU12,2)</f>
        <v>0.5</v>
      </c>
    </row>
    <row r="12" s="14" customFormat="true" ht="12" hidden="false" customHeight="true" outlineLevel="0" collapsed="false">
      <c r="A12" s="11" t="s">
        <v>23</v>
      </c>
      <c r="B12" s="12" t="n">
        <f aca="false">E12+F12+H12+I12+J12+K12+L12+M12+N12</f>
        <v>6.92</v>
      </c>
      <c r="C12" s="13" t="n">
        <v>12</v>
      </c>
      <c r="D12" s="13"/>
      <c r="E12" s="13" t="n">
        <f aca="false">ROUND([1]Расчет!P13,2)</f>
        <v>0.75</v>
      </c>
      <c r="F12" s="13" t="n">
        <f aca="false">ROUND([1]Расчет!Y13,2)</f>
        <v>0.75</v>
      </c>
      <c r="G12" s="13" t="n">
        <v>0.75</v>
      </c>
      <c r="H12" s="13" t="n">
        <f aca="false">ROUND([1]Расчет!AC13,2)</f>
        <v>0.75</v>
      </c>
      <c r="I12" s="12" t="n">
        <f aca="false">ROUND([1]Расчет!AF13,2)</f>
        <v>1.6</v>
      </c>
      <c r="J12" s="12" t="n">
        <f aca="false">ROUND([1]Расчет!AI13,2)</f>
        <v>0</v>
      </c>
      <c r="K12" s="12" t="n">
        <f aca="false">ROUND([1]Расчет!AL13,2)</f>
        <v>1.07</v>
      </c>
      <c r="L12" s="12" t="n">
        <f aca="false">ROUND([1]Расчет!AO13,2)</f>
        <v>0.86</v>
      </c>
      <c r="M12" s="13" t="n">
        <f aca="false">ROUND([1]Расчет!AR13,2)</f>
        <v>0.64</v>
      </c>
      <c r="N12" s="13" t="n">
        <f aca="false">ROUND([1]Расчет!AU13,2)</f>
        <v>0.5</v>
      </c>
    </row>
    <row r="13" s="14" customFormat="true" ht="12" hidden="false" customHeight="true" outlineLevel="0" collapsed="false">
      <c r="A13" s="11" t="s">
        <v>24</v>
      </c>
      <c r="B13" s="12" t="n">
        <f aca="false">E13+F13+H13+I13+J13+K13+L13+M13+N13</f>
        <v>5.86</v>
      </c>
      <c r="C13" s="13" t="n">
        <v>23</v>
      </c>
      <c r="D13" s="13"/>
      <c r="E13" s="13" t="n">
        <f aca="false">ROUND([1]Расчет!P14,2)</f>
        <v>0.75</v>
      </c>
      <c r="F13" s="13" t="n">
        <f aca="false">ROUND([1]Расчет!Y14,2)</f>
        <v>0.75</v>
      </c>
      <c r="G13" s="13" t="n">
        <v>0.75</v>
      </c>
      <c r="H13" s="13" t="n">
        <f aca="false">ROUND([1]Расчет!AC14,2)</f>
        <v>0.75</v>
      </c>
      <c r="I13" s="12" t="n">
        <f aca="false">ROUND([1]Расчет!AF14,2)</f>
        <v>0</v>
      </c>
      <c r="J13" s="12" t="n">
        <f aca="false">ROUND([1]Расчет!AI14,2)</f>
        <v>0</v>
      </c>
      <c r="K13" s="12" t="n">
        <f aca="false">ROUND([1]Расчет!AL14,2)</f>
        <v>0.95</v>
      </c>
      <c r="L13" s="12" t="n">
        <f aca="false">ROUND([1]Расчет!AO14,2)</f>
        <v>1.16</v>
      </c>
      <c r="M13" s="13" t="n">
        <f aca="false">ROUND([1]Расчет!AR14,2)</f>
        <v>1</v>
      </c>
      <c r="N13" s="13" t="n">
        <f aca="false">ROUND([1]Расчет!AU14,2)</f>
        <v>0.5</v>
      </c>
    </row>
    <row r="14" s="14" customFormat="true" ht="12" hidden="false" customHeight="true" outlineLevel="0" collapsed="false">
      <c r="A14" s="11" t="s">
        <v>25</v>
      </c>
      <c r="B14" s="12" t="n">
        <f aca="false">E14+F14+H14+I14+J14+K14+L14+M14+N14</f>
        <v>6.84</v>
      </c>
      <c r="C14" s="13" t="n">
        <v>16</v>
      </c>
      <c r="D14" s="13"/>
      <c r="E14" s="13" t="n">
        <f aca="false">ROUND([1]Расчет!P15,2)</f>
        <v>0.75</v>
      </c>
      <c r="F14" s="13" t="n">
        <f aca="false">ROUND([1]Расчет!Y15,2)</f>
        <v>0.75</v>
      </c>
      <c r="G14" s="13" t="n">
        <v>0.75</v>
      </c>
      <c r="H14" s="13" t="n">
        <f aca="false">ROUND([1]Расчет!AC15,2)</f>
        <v>0.75</v>
      </c>
      <c r="I14" s="12" t="n">
        <f aca="false">ROUND([1]Расчет!AF15,2)</f>
        <v>1.6</v>
      </c>
      <c r="J14" s="12" t="n">
        <f aca="false">ROUND([1]Расчет!AI15,2)</f>
        <v>0</v>
      </c>
      <c r="K14" s="12" t="n">
        <f aca="false">ROUND([1]Расчет!AL15,2)</f>
        <v>1.02</v>
      </c>
      <c r="L14" s="12" t="n">
        <f aca="false">ROUND([1]Расчет!AO15,2)</f>
        <v>1.18</v>
      </c>
      <c r="M14" s="13" t="n">
        <f aca="false">ROUND([1]Расчет!AR15,2)</f>
        <v>0.79</v>
      </c>
      <c r="N14" s="13" t="n">
        <f aca="false">ROUND([1]Расчет!AU15,2)</f>
        <v>0</v>
      </c>
    </row>
    <row r="15" s="14" customFormat="true" ht="12" hidden="false" customHeight="true" outlineLevel="0" collapsed="false">
      <c r="A15" s="11" t="s">
        <v>26</v>
      </c>
      <c r="B15" s="12" t="n">
        <f aca="false">E15+F15+H15+I15+J15+K15+L15+M15+N15</f>
        <v>7.46</v>
      </c>
      <c r="C15" s="13" t="n">
        <v>6</v>
      </c>
      <c r="D15" s="13" t="n">
        <f aca="false">[1]Расчет!B16</f>
        <v>1</v>
      </c>
      <c r="E15" s="13" t="n">
        <f aca="false">ROUND([1]Расчет!P16,2)</f>
        <v>0.75</v>
      </c>
      <c r="F15" s="13" t="n">
        <f aca="false">ROUND([1]Расчет!Y16,2)</f>
        <v>0.75</v>
      </c>
      <c r="G15" s="13" t="n">
        <v>0.75</v>
      </c>
      <c r="H15" s="13" t="n">
        <f aca="false">ROUND([1]Расчет!AC16,2)</f>
        <v>0.75</v>
      </c>
      <c r="I15" s="12" t="n">
        <f aca="false">ROUND([1]Расчет!AF16,2)</f>
        <v>1.6</v>
      </c>
      <c r="J15" s="12" t="n">
        <f aca="false">ROUND([1]Расчет!AI16,2)</f>
        <v>0</v>
      </c>
      <c r="K15" s="12" t="n">
        <f aca="false">ROUND([1]Расчет!AL16,2)</f>
        <v>1.04</v>
      </c>
      <c r="L15" s="12" t="n">
        <f aca="false">ROUND([1]Расчет!AO16,2)</f>
        <v>1.07</v>
      </c>
      <c r="M15" s="13" t="n">
        <f aca="false">ROUND([1]Расчет!AR16,2)</f>
        <v>1</v>
      </c>
      <c r="N15" s="13" t="n">
        <f aca="false">ROUND([1]Расчет!AU16,2)</f>
        <v>0.5</v>
      </c>
    </row>
    <row r="16" s="14" customFormat="true" ht="12" hidden="false" customHeight="true" outlineLevel="0" collapsed="false">
      <c r="A16" s="11" t="s">
        <v>27</v>
      </c>
      <c r="B16" s="12" t="n">
        <f aca="false">E16+F16+H16+I16+J16+K16+L16+M16+N16</f>
        <v>6.88</v>
      </c>
      <c r="C16" s="13" t="n">
        <v>13</v>
      </c>
      <c r="D16" s="13" t="n">
        <f aca="false">[1]Расчет!B17</f>
        <v>1</v>
      </c>
      <c r="E16" s="13" t="n">
        <f aca="false">ROUND([1]Расчет!P17,2)</f>
        <v>0.75</v>
      </c>
      <c r="F16" s="13" t="n">
        <f aca="false">ROUND([1]Расчет!Y17,2)</f>
        <v>0.75</v>
      </c>
      <c r="G16" s="13" t="n">
        <v>0.75</v>
      </c>
      <c r="H16" s="13" t="n">
        <f aca="false">ROUND([1]Расчет!AC17,2)</f>
        <v>0.75</v>
      </c>
      <c r="I16" s="12" t="n">
        <f aca="false">ROUND([1]Расчет!AF17,2)</f>
        <v>1.6</v>
      </c>
      <c r="J16" s="12" t="n">
        <f aca="false">ROUND([1]Расчет!AI17,2)</f>
        <v>0</v>
      </c>
      <c r="K16" s="12" t="n">
        <f aca="false">ROUND([1]Расчет!AL17,2)</f>
        <v>1</v>
      </c>
      <c r="L16" s="12" t="n">
        <f aca="false">ROUND([1]Расчет!AO17,2)</f>
        <v>1.19</v>
      </c>
      <c r="M16" s="13" t="n">
        <f aca="false">ROUND([1]Расчет!AR17,2)</f>
        <v>0.34</v>
      </c>
      <c r="N16" s="13" t="n">
        <f aca="false">ROUND([1]Расчет!AU17,2)</f>
        <v>0.5</v>
      </c>
    </row>
    <row r="17" s="14" customFormat="true" ht="12" hidden="false" customHeight="true" outlineLevel="0" collapsed="false">
      <c r="A17" s="11" t="s">
        <v>28</v>
      </c>
      <c r="B17" s="12" t="n">
        <f aca="false">E17+F17+H17+I17+J17+K17+L17+M17+N17</f>
        <v>7.33</v>
      </c>
      <c r="C17" s="13" t="n">
        <v>9</v>
      </c>
      <c r="D17" s="13" t="n">
        <f aca="false">[1]Расчет!B18</f>
        <v>1</v>
      </c>
      <c r="E17" s="13" t="n">
        <f aca="false">ROUND([1]Расчет!P18,2)</f>
        <v>0.75</v>
      </c>
      <c r="F17" s="13" t="n">
        <f aca="false">ROUND([1]Расчет!Y18,2)</f>
        <v>0.75</v>
      </c>
      <c r="G17" s="13" t="n">
        <v>0</v>
      </c>
      <c r="H17" s="13" t="n">
        <f aca="false">ROUND([1]Расчет!AC18,2)</f>
        <v>0.75</v>
      </c>
      <c r="I17" s="12" t="n">
        <f aca="false">ROUND([1]Расчет!AF18,2)</f>
        <v>1.6</v>
      </c>
      <c r="J17" s="12" t="n">
        <f aca="false">ROUND([1]Расчет!AI18,2)</f>
        <v>0</v>
      </c>
      <c r="K17" s="12" t="n">
        <f aca="false">ROUND([1]Расчет!AL18,2)</f>
        <v>0.87</v>
      </c>
      <c r="L17" s="12" t="n">
        <f aca="false">ROUND([1]Расчет!AO18,2)</f>
        <v>1.11</v>
      </c>
      <c r="M17" s="13" t="n">
        <f aca="false">ROUND([1]Расчет!AR18,2)</f>
        <v>1</v>
      </c>
      <c r="N17" s="13" t="n">
        <f aca="false">ROUND([1]Расчет!AU18,2)</f>
        <v>0.5</v>
      </c>
    </row>
    <row r="18" s="14" customFormat="true" ht="12" hidden="false" customHeight="true" outlineLevel="0" collapsed="false">
      <c r="A18" s="11" t="s">
        <v>29</v>
      </c>
      <c r="B18" s="12" t="n">
        <f aca="false">E18+F18+H18+I18+J18+K18+L18+M18+N18</f>
        <v>7.41</v>
      </c>
      <c r="C18" s="13" t="n">
        <v>7</v>
      </c>
      <c r="D18" s="13" t="n">
        <f aca="false">[1]Расчет!B19</f>
        <v>1</v>
      </c>
      <c r="E18" s="13" t="n">
        <f aca="false">ROUND([1]Расчет!P19,2)</f>
        <v>0.75</v>
      </c>
      <c r="F18" s="13" t="n">
        <f aca="false">ROUND([1]Расчет!Y19,2)</f>
        <v>0.75</v>
      </c>
      <c r="G18" s="13" t="n">
        <v>0.75</v>
      </c>
      <c r="H18" s="13" t="n">
        <f aca="false">ROUND([1]Расчет!AC19,2)</f>
        <v>0.75</v>
      </c>
      <c r="I18" s="12" t="n">
        <f aca="false">ROUND([1]Расчет!AF19,2)</f>
        <v>1.6</v>
      </c>
      <c r="J18" s="12" t="n">
        <f aca="false">ROUND([1]Расчет!AI19,2)</f>
        <v>0</v>
      </c>
      <c r="K18" s="12" t="n">
        <f aca="false">ROUND([1]Расчет!AL19,2)</f>
        <v>1.16</v>
      </c>
      <c r="L18" s="12" t="n">
        <f aca="false">ROUND([1]Расчет!AO19,2)</f>
        <v>1.06</v>
      </c>
      <c r="M18" s="13" t="n">
        <f aca="false">ROUND([1]Расчет!AR19,2)</f>
        <v>0.84</v>
      </c>
      <c r="N18" s="13" t="n">
        <f aca="false">ROUND([1]Расчет!AU19,2)</f>
        <v>0.5</v>
      </c>
    </row>
    <row r="19" s="14" customFormat="true" ht="12" hidden="false" customHeight="true" outlineLevel="0" collapsed="false">
      <c r="A19" s="11" t="s">
        <v>30</v>
      </c>
      <c r="B19" s="12" t="n">
        <f aca="false">E19+F19+H19+I19+J19+K19+L19+M19+N19</f>
        <v>5.95</v>
      </c>
      <c r="C19" s="13" t="n">
        <v>21</v>
      </c>
      <c r="D19" s="13" t="n">
        <f aca="false">[1]Расчет!B20</f>
        <v>1</v>
      </c>
      <c r="E19" s="13" t="n">
        <f aca="false">ROUND([1]Расчет!P20,2)</f>
        <v>0.75</v>
      </c>
      <c r="F19" s="13" t="n">
        <f aca="false">ROUND([1]Расчет!Y20,2)</f>
        <v>0.75</v>
      </c>
      <c r="G19" s="13" t="n">
        <v>0.75</v>
      </c>
      <c r="H19" s="13" t="n">
        <f aca="false">ROUND([1]Расчет!AC20,2)</f>
        <v>0.75</v>
      </c>
      <c r="I19" s="12" t="n">
        <f aca="false">ROUND([1]Расчет!AF20,2)</f>
        <v>1.31</v>
      </c>
      <c r="J19" s="12" t="n">
        <f aca="false">ROUND([1]Расчет!AI20,2)</f>
        <v>0</v>
      </c>
      <c r="K19" s="12" t="n">
        <f aca="false">ROUND([1]Расчет!AL20,2)</f>
        <v>1.2</v>
      </c>
      <c r="L19" s="12" t="n">
        <f aca="false">ROUND([1]Расчет!AO20,2)</f>
        <v>0.67</v>
      </c>
      <c r="M19" s="13" t="n">
        <f aca="false">ROUND([1]Расчет!AR20,2)</f>
        <v>0.52</v>
      </c>
      <c r="N19" s="13" t="n">
        <f aca="false">ROUND([1]Расчет!AU20,2)</f>
        <v>0</v>
      </c>
    </row>
    <row r="20" s="14" customFormat="true" ht="12" hidden="false" customHeight="true" outlineLevel="0" collapsed="false">
      <c r="A20" s="11" t="s">
        <v>31</v>
      </c>
      <c r="B20" s="12" t="n">
        <f aca="false">E20+F20+H20+I20+J20+K20+L20+M20+N20</f>
        <v>6.43</v>
      </c>
      <c r="C20" s="13" t="n">
        <v>18</v>
      </c>
      <c r="D20" s="13" t="n">
        <f aca="false">[1]Расчет!B21</f>
        <v>1</v>
      </c>
      <c r="E20" s="13" t="n">
        <f aca="false">ROUND([1]Расчет!P21,2)</f>
        <v>0.75</v>
      </c>
      <c r="F20" s="13" t="n">
        <f aca="false">ROUND([1]Расчет!Y21,2)</f>
        <v>0.75</v>
      </c>
      <c r="G20" s="13" t="n">
        <v>0.75</v>
      </c>
      <c r="H20" s="13" t="n">
        <f aca="false">ROUND([1]Расчет!AC21,2)</f>
        <v>0.75</v>
      </c>
      <c r="I20" s="12" t="n">
        <f aca="false">ROUND([1]Расчет!AF21,2)</f>
        <v>1.6</v>
      </c>
      <c r="J20" s="12" t="n">
        <f aca="false">ROUND([1]Расчет!AI21,2)</f>
        <v>0</v>
      </c>
      <c r="K20" s="12" t="n">
        <f aca="false">ROUND([1]Расчет!AL21,2)</f>
        <v>1.2</v>
      </c>
      <c r="L20" s="12" t="n">
        <f aca="false">ROUND([1]Расчет!AO21,2)</f>
        <v>1.2</v>
      </c>
      <c r="M20" s="13" t="n">
        <f aca="false">ROUND([1]Расчет!AR21,2)</f>
        <v>0.18</v>
      </c>
      <c r="N20" s="13" t="n">
        <f aca="false">ROUND([1]Расчет!AU21,2)</f>
        <v>0</v>
      </c>
    </row>
    <row r="21" s="14" customFormat="true" ht="12" hidden="false" customHeight="true" outlineLevel="0" collapsed="false">
      <c r="A21" s="11" t="s">
        <v>32</v>
      </c>
      <c r="B21" s="12" t="n">
        <f aca="false">E21+F21+H21+I21+J21+K21+L21+M21+N21</f>
        <v>7.74</v>
      </c>
      <c r="C21" s="13" t="n">
        <v>2</v>
      </c>
      <c r="D21" s="13" t="n">
        <f aca="false">[1]Расчет!B22</f>
        <v>1</v>
      </c>
      <c r="E21" s="13" t="n">
        <f aca="false">ROUND([1]Расчет!P22,2)</f>
        <v>0.75</v>
      </c>
      <c r="F21" s="13" t="n">
        <f aca="false">ROUND([1]Расчет!Y22,2)</f>
        <v>0.75</v>
      </c>
      <c r="G21" s="13" t="n">
        <v>0.75</v>
      </c>
      <c r="H21" s="13" t="n">
        <f aca="false">ROUND([1]Расчет!AC22,2)</f>
        <v>0.75</v>
      </c>
      <c r="I21" s="12" t="n">
        <f aca="false">ROUND([1]Расчет!AF22,2)</f>
        <v>1.6</v>
      </c>
      <c r="J21" s="12" t="n">
        <f aca="false">ROUND([1]Расчет!AI22,2)</f>
        <v>0</v>
      </c>
      <c r="K21" s="12" t="n">
        <f aca="false">ROUND([1]Расчет!AL22,2)</f>
        <v>1.2</v>
      </c>
      <c r="L21" s="12" t="n">
        <f aca="false">ROUND([1]Расчет!AO22,2)</f>
        <v>1.19</v>
      </c>
      <c r="M21" s="13" t="n">
        <f aca="false">ROUND([1]Расчет!AR22,2)</f>
        <v>1</v>
      </c>
      <c r="N21" s="13" t="n">
        <f aca="false">ROUND([1]Расчет!AU22,2)</f>
        <v>0.5</v>
      </c>
    </row>
    <row r="22" s="14" customFormat="true" ht="12" hidden="false" customHeight="true" outlineLevel="0" collapsed="false">
      <c r="A22" s="11" t="s">
        <v>33</v>
      </c>
      <c r="B22" s="12" t="n">
        <f aca="false">E22+F22+H22+I22+J22+K22+L22+M22+N22</f>
        <v>7.63</v>
      </c>
      <c r="C22" s="13" t="n">
        <v>3</v>
      </c>
      <c r="D22" s="13" t="n">
        <f aca="false">[1]Расчет!B23</f>
        <v>1</v>
      </c>
      <c r="E22" s="13" t="n">
        <f aca="false">ROUND([1]Расчет!P23,2)</f>
        <v>0.75</v>
      </c>
      <c r="F22" s="13" t="n">
        <f aca="false">ROUND([1]Расчет!Y23,2)</f>
        <v>0.75</v>
      </c>
      <c r="G22" s="13" t="n">
        <v>0.75</v>
      </c>
      <c r="H22" s="13" t="n">
        <f aca="false">ROUND([1]Расчет!AC23,2)</f>
        <v>0.75</v>
      </c>
      <c r="I22" s="12" t="n">
        <f aca="false">ROUND([1]Расчет!AF23,2)</f>
        <v>1.6</v>
      </c>
      <c r="J22" s="12" t="n">
        <f aca="false">ROUND([1]Расчет!AI23,2)</f>
        <v>0</v>
      </c>
      <c r="K22" s="12" t="n">
        <f aca="false">ROUND([1]Расчет!AL23,2)</f>
        <v>1.08</v>
      </c>
      <c r="L22" s="12" t="n">
        <f aca="false">ROUND([1]Расчет!AO23,2)</f>
        <v>1.2</v>
      </c>
      <c r="M22" s="13" t="n">
        <f aca="false">ROUND([1]Расчет!AR23,2)</f>
        <v>1</v>
      </c>
      <c r="N22" s="13" t="n">
        <f aca="false">ROUND([1]Расчет!AU23,2)</f>
        <v>0.5</v>
      </c>
    </row>
    <row r="23" s="14" customFormat="true" ht="12" hidden="false" customHeight="true" outlineLevel="0" collapsed="false">
      <c r="A23" s="11" t="s">
        <v>34</v>
      </c>
      <c r="B23" s="12" t="n">
        <f aca="false">E23+F23+H23+I23+J23+K23+L23+M23+N23</f>
        <v>6.05</v>
      </c>
      <c r="C23" s="13" t="n">
        <v>19</v>
      </c>
      <c r="D23" s="13" t="n">
        <f aca="false">[1]Расчет!B24</f>
        <v>1</v>
      </c>
      <c r="E23" s="13" t="n">
        <f aca="false">ROUND([1]Расчет!P24,2)</f>
        <v>0.75</v>
      </c>
      <c r="F23" s="13" t="n">
        <f aca="false">ROUND([1]Расчет!Y24,2)</f>
        <v>0.75</v>
      </c>
      <c r="G23" s="13" t="n">
        <v>0</v>
      </c>
      <c r="H23" s="13" t="n">
        <f aca="false">ROUND([1]Расчет!AC24,2)</f>
        <v>0.75</v>
      </c>
      <c r="I23" s="12" t="n">
        <f aca="false">ROUND([1]Расчет!AF24,2)</f>
        <v>1.6</v>
      </c>
      <c r="J23" s="12" t="n">
        <f aca="false">ROUND([1]Расчет!AI24,2)</f>
        <v>0</v>
      </c>
      <c r="K23" s="12" t="n">
        <f aca="false">ROUND([1]Расчет!AL24,2)</f>
        <v>0.88</v>
      </c>
      <c r="L23" s="12" t="n">
        <f aca="false">ROUND([1]Расчет!AO24,2)</f>
        <v>0.91</v>
      </c>
      <c r="M23" s="13" t="n">
        <f aca="false">ROUND([1]Расчет!AR24,2)</f>
        <v>0.41</v>
      </c>
      <c r="N23" s="13" t="n">
        <f aca="false">ROUND([1]Расчет!AU24,2)</f>
        <v>0</v>
      </c>
    </row>
    <row r="24" s="14" customFormat="true" ht="12" hidden="false" customHeight="true" outlineLevel="0" collapsed="false">
      <c r="A24" s="11" t="s">
        <v>35</v>
      </c>
      <c r="B24" s="12" t="n">
        <f aca="false">E24+F24+H24+I24+J24+K24+L24+M24+N24</f>
        <v>7.19</v>
      </c>
      <c r="C24" s="13" t="n">
        <v>10</v>
      </c>
      <c r="D24" s="13"/>
      <c r="E24" s="13" t="n">
        <f aca="false">ROUND([1]Расчет!P25,2)</f>
        <v>0.75</v>
      </c>
      <c r="F24" s="13" t="n">
        <f aca="false">ROUND([1]Расчет!Y25,2)</f>
        <v>0.75</v>
      </c>
      <c r="G24" s="13" t="n">
        <v>0.75</v>
      </c>
      <c r="H24" s="13" t="n">
        <f aca="false">ROUND([1]Расчет!AC25,2)</f>
        <v>0.75</v>
      </c>
      <c r="I24" s="12" t="n">
        <f aca="false">ROUND([1]Расчет!AF25,2)</f>
        <v>1.23</v>
      </c>
      <c r="J24" s="12" t="n">
        <f aca="false">ROUND([1]Расчет!AI25,2)</f>
        <v>0</v>
      </c>
      <c r="K24" s="12" t="n">
        <f aca="false">ROUND([1]Расчет!AL25,2)</f>
        <v>1.19</v>
      </c>
      <c r="L24" s="12" t="n">
        <f aca="false">ROUND([1]Расчет!AO25,2)</f>
        <v>1.02</v>
      </c>
      <c r="M24" s="13" t="n">
        <f aca="false">ROUND([1]Расчет!AR25,2)</f>
        <v>1</v>
      </c>
      <c r="N24" s="13" t="n">
        <f aca="false">ROUND([1]Расчет!AU25,2)</f>
        <v>0.5</v>
      </c>
    </row>
    <row r="25" s="14" customFormat="true" ht="12" hidden="false" customHeight="true" outlineLevel="0" collapsed="false">
      <c r="A25" s="11" t="s">
        <v>36</v>
      </c>
      <c r="B25" s="12" t="n">
        <f aca="false">E25+F25+H25+I25+J25+K25+L25+M25+N25</f>
        <v>6.85</v>
      </c>
      <c r="C25" s="13" t="n">
        <v>15</v>
      </c>
      <c r="D25" s="13" t="n">
        <f aca="false">[1]Расчет!B26</f>
        <v>1</v>
      </c>
      <c r="E25" s="13" t="n">
        <f aca="false">ROUND([1]Расчет!P26,2)</f>
        <v>0.75</v>
      </c>
      <c r="F25" s="13" t="n">
        <f aca="false">ROUND([1]Расчет!Y26,2)</f>
        <v>0.75</v>
      </c>
      <c r="G25" s="13" t="n">
        <v>0.75</v>
      </c>
      <c r="H25" s="13" t="n">
        <f aca="false">ROUND([1]Расчет!AC26,2)</f>
        <v>0.75</v>
      </c>
      <c r="I25" s="12" t="n">
        <f aca="false">ROUND([1]Расчет!AF26,2)</f>
        <v>1.6</v>
      </c>
      <c r="J25" s="12" t="n">
        <f aca="false">ROUND([1]Расчет!AI26,2)</f>
        <v>0</v>
      </c>
      <c r="K25" s="12" t="n">
        <f aca="false">ROUND([1]Расчет!AL26,2)</f>
        <v>1.11</v>
      </c>
      <c r="L25" s="12" t="n">
        <f aca="false">ROUND([1]Расчет!AO26,2)</f>
        <v>1.2</v>
      </c>
      <c r="M25" s="13" t="n">
        <f aca="false">ROUND([1]Расчет!AR26,2)</f>
        <v>0.69</v>
      </c>
      <c r="N25" s="13" t="n">
        <f aca="false">ROUND([1]Расчет!AU26,2)</f>
        <v>0</v>
      </c>
    </row>
    <row r="26" s="14" customFormat="true" ht="12" hidden="false" customHeight="true" outlineLevel="0" collapsed="false">
      <c r="A26" s="11" t="s">
        <v>37</v>
      </c>
      <c r="B26" s="12" t="n">
        <f aca="false">E26+F26+H26+I26+J26+K26+L26+M26+N26</f>
        <v>7.75</v>
      </c>
      <c r="C26" s="13" t="n">
        <v>1</v>
      </c>
      <c r="D26" s="13" t="n">
        <f aca="false">[1]Расчет!B27</f>
        <v>1</v>
      </c>
      <c r="E26" s="13" t="n">
        <f aca="false">ROUND([1]Расчет!P27,2)</f>
        <v>0.75</v>
      </c>
      <c r="F26" s="13" t="n">
        <f aca="false">ROUND([1]Расчет!Y27,2)</f>
        <v>0.75</v>
      </c>
      <c r="G26" s="13" t="n">
        <v>0.75</v>
      </c>
      <c r="H26" s="13" t="n">
        <f aca="false">ROUND([1]Расчет!AC27,2)</f>
        <v>0.75</v>
      </c>
      <c r="I26" s="12" t="n">
        <f aca="false">ROUND([1]Расчет!AF27,2)</f>
        <v>1.6</v>
      </c>
      <c r="J26" s="12" t="n">
        <f aca="false">ROUND([1]Расчет!AI27,2)</f>
        <v>0</v>
      </c>
      <c r="K26" s="12" t="n">
        <f aca="false">ROUND([1]Расчет!AL27,2)</f>
        <v>1.2</v>
      </c>
      <c r="L26" s="12" t="n">
        <f aca="false">ROUND([1]Расчет!AO27,2)</f>
        <v>1.2</v>
      </c>
      <c r="M26" s="13" t="n">
        <f aca="false">ROUND([1]Расчет!AR27,2)</f>
        <v>1</v>
      </c>
      <c r="N26" s="13" t="n">
        <f aca="false">ROUND([1]Расчет!AU27,2)</f>
        <v>0.5</v>
      </c>
    </row>
    <row r="27" s="14" customFormat="true" ht="12" hidden="false" customHeight="true" outlineLevel="0" collapsed="false">
      <c r="A27" s="11" t="s">
        <v>38</v>
      </c>
      <c r="B27" s="12" t="n">
        <f aca="false">E27+F27+H27+I27+J27+K27+L27+M27+N27</f>
        <v>4.4</v>
      </c>
      <c r="C27" s="13" t="n">
        <v>28</v>
      </c>
      <c r="D27" s="13"/>
      <c r="E27" s="13" t="n">
        <f aca="false">ROUND([1]Расчет!P28,2)</f>
        <v>0.75</v>
      </c>
      <c r="F27" s="13" t="n">
        <f aca="false">ROUND([1]Расчет!Y28,2)</f>
        <v>0.75</v>
      </c>
      <c r="G27" s="13" t="n">
        <v>0.75</v>
      </c>
      <c r="H27" s="13" t="n">
        <f aca="false">ROUND([1]Расчет!AC28,2)</f>
        <v>0.75</v>
      </c>
      <c r="I27" s="12" t="n">
        <f aca="false">ROUND([1]Расчет!AF28,2)</f>
        <v>0</v>
      </c>
      <c r="J27" s="12" t="n">
        <f aca="false">ROUND([1]Расчет!AI28,2)</f>
        <v>0</v>
      </c>
      <c r="K27" s="12" t="n">
        <f aca="false">ROUND([1]Расчет!AL28,2)</f>
        <v>1</v>
      </c>
      <c r="L27" s="12" t="n">
        <f aca="false">ROUND([1]Расчет!AO28,2)</f>
        <v>0.15</v>
      </c>
      <c r="M27" s="13" t="n">
        <f aca="false">ROUND([1]Расчет!AR28,2)</f>
        <v>0.5</v>
      </c>
      <c r="N27" s="13" t="n">
        <f aca="false">ROUND([1]Расчет!AU28,2)</f>
        <v>0.5</v>
      </c>
    </row>
    <row r="28" s="14" customFormat="true" ht="12" hidden="false" customHeight="true" outlineLevel="0" collapsed="false">
      <c r="A28" s="11" t="s">
        <v>39</v>
      </c>
      <c r="B28" s="12" t="n">
        <f aca="false">E28+F28+H28+I28+J28+K28+L28+M28+N28</f>
        <v>6.84</v>
      </c>
      <c r="C28" s="13" t="n">
        <v>16</v>
      </c>
      <c r="D28" s="13" t="n">
        <f aca="false">[1]Расчет!B29</f>
        <v>1</v>
      </c>
      <c r="E28" s="13" t="n">
        <f aca="false">ROUND([1]Расчет!P29,2)</f>
        <v>0.75</v>
      </c>
      <c r="F28" s="13" t="n">
        <f aca="false">ROUND([1]Расчет!Y29,2)</f>
        <v>0.75</v>
      </c>
      <c r="G28" s="13" t="n">
        <v>0</v>
      </c>
      <c r="H28" s="13" t="n">
        <f aca="false">ROUND([1]Расчет!AC29,2)</f>
        <v>0.75</v>
      </c>
      <c r="I28" s="12" t="n">
        <f aca="false">ROUND([1]Расчет!AF29,2)</f>
        <v>1.6</v>
      </c>
      <c r="J28" s="12" t="n">
        <f aca="false">ROUND([1]Расчет!AI29,2)</f>
        <v>0</v>
      </c>
      <c r="K28" s="12" t="n">
        <f aca="false">ROUND([1]Расчет!AL29,2)</f>
        <v>1.2</v>
      </c>
      <c r="L28" s="12" t="n">
        <f aca="false">ROUND([1]Расчет!AO29,2)</f>
        <v>1.02</v>
      </c>
      <c r="M28" s="13" t="n">
        <f aca="false">ROUND([1]Расчет!AR29,2)</f>
        <v>0.77</v>
      </c>
      <c r="N28" s="13" t="n">
        <f aca="false">ROUND([1]Расчет!AU29,2)</f>
        <v>0</v>
      </c>
    </row>
    <row r="29" s="14" customFormat="true" ht="12" hidden="false" customHeight="true" outlineLevel="0" collapsed="false">
      <c r="A29" s="11" t="s">
        <v>40</v>
      </c>
      <c r="B29" s="12" t="n">
        <f aca="false">E29+F29+H29+I29+J29+K29+L29+M29+N29</f>
        <v>3.37</v>
      </c>
      <c r="C29" s="13" t="n">
        <v>29</v>
      </c>
      <c r="D29" s="13"/>
      <c r="E29" s="13" t="n">
        <f aca="false">ROUND([1]Расчет!P30,2)</f>
        <v>0</v>
      </c>
      <c r="F29" s="13" t="n">
        <f aca="false">ROUND([1]Расчет!Y30,2)</f>
        <v>0.75</v>
      </c>
      <c r="G29" s="13" t="n">
        <v>0.75</v>
      </c>
      <c r="H29" s="13" t="n">
        <f aca="false">ROUND([1]Расчет!AC30,2)</f>
        <v>0.75</v>
      </c>
      <c r="I29" s="12" t="n">
        <f aca="false">ROUND([1]Расчет!AF30,2)</f>
        <v>0</v>
      </c>
      <c r="J29" s="12" t="n">
        <f aca="false">ROUND([1]Расчет!AI30,2)</f>
        <v>0.21</v>
      </c>
      <c r="K29" s="12" t="n">
        <f aca="false">ROUND([1]Расчет!AL30,2)</f>
        <v>0.71</v>
      </c>
      <c r="L29" s="12" t="n">
        <f aca="false">ROUND([1]Расчет!AO30,2)</f>
        <v>0.45</v>
      </c>
      <c r="M29" s="13" t="n">
        <f aca="false">ROUND([1]Расчет!AR30,2)</f>
        <v>0</v>
      </c>
      <c r="N29" s="13" t="n">
        <f aca="false">ROUND([1]Расчет!AU30,2)</f>
        <v>0.5</v>
      </c>
    </row>
    <row r="30" s="14" customFormat="true" ht="12" hidden="false" customHeight="true" outlineLevel="0" collapsed="false">
      <c r="A30" s="11" t="s">
        <v>41</v>
      </c>
      <c r="B30" s="12" t="n">
        <f aca="false">E30+F30+H30+I30+J30+K30+L30+M30+N30</f>
        <v>7.37</v>
      </c>
      <c r="C30" s="13" t="n">
        <v>8</v>
      </c>
      <c r="D30" s="13"/>
      <c r="E30" s="13" t="n">
        <f aca="false">ROUND([1]Расчет!P31,2)</f>
        <v>0.75</v>
      </c>
      <c r="F30" s="13" t="n">
        <f aca="false">ROUND([1]Расчет!Y31,2)</f>
        <v>0.75</v>
      </c>
      <c r="G30" s="13" t="n">
        <v>0.75</v>
      </c>
      <c r="H30" s="13" t="n">
        <f aca="false">ROUND([1]Расчет!AC31,2)</f>
        <v>0.75</v>
      </c>
      <c r="I30" s="12" t="n">
        <f aca="false">ROUND([1]Расчет!AF31,2)</f>
        <v>1.6</v>
      </c>
      <c r="J30" s="12" t="n">
        <f aca="false">ROUND([1]Расчет!AI31,2)</f>
        <v>0</v>
      </c>
      <c r="K30" s="12" t="n">
        <f aca="false">ROUND([1]Расчет!AL31,2)</f>
        <v>1.2</v>
      </c>
      <c r="L30" s="12" t="n">
        <f aca="false">ROUND([1]Расчет!AO31,2)</f>
        <v>1.2</v>
      </c>
      <c r="M30" s="13" t="n">
        <f aca="false">ROUND([1]Расчет!AR31,2)</f>
        <v>0.62</v>
      </c>
      <c r="N30" s="13" t="n">
        <f aca="false">ROUND([1]Расчет!AU31,2)</f>
        <v>0.5</v>
      </c>
    </row>
    <row r="31" s="14" customFormat="true" ht="12" hidden="false" customHeight="true" outlineLevel="0" collapsed="false">
      <c r="A31" s="11" t="s">
        <v>42</v>
      </c>
      <c r="B31" s="12" t="n">
        <f aca="false">E31+F31+H31+I31+J31+K31+L31+M31+N31</f>
        <v>7.18</v>
      </c>
      <c r="C31" s="13" t="n">
        <v>11</v>
      </c>
      <c r="D31" s="13"/>
      <c r="E31" s="13" t="n">
        <f aca="false">ROUND([1]Расчет!P32,2)</f>
        <v>0.75</v>
      </c>
      <c r="F31" s="13" t="n">
        <f aca="false">ROUND([1]Расчет!Y32,2)</f>
        <v>0.75</v>
      </c>
      <c r="G31" s="13" t="n">
        <v>0.75</v>
      </c>
      <c r="H31" s="13" t="n">
        <f aca="false">ROUND([1]Расчет!AC32,2)</f>
        <v>0.75</v>
      </c>
      <c r="I31" s="12" t="n">
        <f aca="false">ROUND([1]Расчет!AF32,2)</f>
        <v>1.6</v>
      </c>
      <c r="J31" s="12" t="n">
        <f aca="false">ROUND([1]Расчет!AI32,2)</f>
        <v>0.21</v>
      </c>
      <c r="K31" s="12" t="n">
        <f aca="false">ROUND([1]Расчет!AL32,2)</f>
        <v>0.81</v>
      </c>
      <c r="L31" s="12" t="n">
        <f aca="false">ROUND([1]Расчет!AO32,2)</f>
        <v>1.2</v>
      </c>
      <c r="M31" s="13" t="n">
        <f aca="false">ROUND([1]Расчет!AR32,2)</f>
        <v>0.61</v>
      </c>
      <c r="N31" s="13" t="n">
        <f aca="false">ROUND([1]Расчет!AU32,2)</f>
        <v>0.5</v>
      </c>
    </row>
    <row r="32" s="14" customFormat="true" ht="12" hidden="false" customHeight="true" outlineLevel="0" collapsed="false">
      <c r="A32" s="11" t="s">
        <v>43</v>
      </c>
      <c r="B32" s="12" t="n">
        <f aca="false">E32+F32+H32+I32+J32+K32+L32+M32+N32</f>
        <v>5.89</v>
      </c>
      <c r="C32" s="13" t="n">
        <v>22</v>
      </c>
      <c r="D32" s="13"/>
      <c r="E32" s="13" t="n">
        <f aca="false">ROUND([1]Расчет!P33,2)</f>
        <v>0.75</v>
      </c>
      <c r="F32" s="13" t="n">
        <f aca="false">ROUND([1]Расчет!Y33,2)</f>
        <v>0.75</v>
      </c>
      <c r="G32" s="13" t="n">
        <v>0.75</v>
      </c>
      <c r="H32" s="13" t="n">
        <f aca="false">ROUND([1]Расчет!AC33,2)</f>
        <v>0.75</v>
      </c>
      <c r="I32" s="12" t="n">
        <f aca="false">ROUND([1]Расчет!AF33,2)</f>
        <v>0</v>
      </c>
      <c r="J32" s="12" t="n">
        <f aca="false">ROUND([1]Расчет!AI33,2)</f>
        <v>0</v>
      </c>
      <c r="K32" s="12" t="n">
        <f aca="false">ROUND([1]Расчет!AL33,2)</f>
        <v>0.96</v>
      </c>
      <c r="L32" s="12" t="n">
        <f aca="false">ROUND([1]Расчет!AO33,2)</f>
        <v>1.18</v>
      </c>
      <c r="M32" s="13" t="n">
        <f aca="false">ROUND([1]Расчет!AR33,2)</f>
        <v>1</v>
      </c>
      <c r="N32" s="13" t="n">
        <f aca="false">ROUND([1]Расчет!AU33,2)</f>
        <v>0.5</v>
      </c>
    </row>
    <row r="33" s="14" customFormat="true" ht="12" hidden="false" customHeight="true" outlineLevel="0" collapsed="false">
      <c r="A33" s="11" t="s">
        <v>44</v>
      </c>
      <c r="B33" s="12" t="n">
        <f aca="false">E33+F33+H33+I33+J33+K33+L33+M33+N33</f>
        <v>5.73</v>
      </c>
      <c r="C33" s="13" t="n">
        <v>25</v>
      </c>
      <c r="D33" s="13"/>
      <c r="E33" s="13" t="n">
        <f aca="false">ROUND([1]Расчет!P34,2)</f>
        <v>0.75</v>
      </c>
      <c r="F33" s="13" t="n">
        <f aca="false">ROUND([1]Расчет!Y34,2)</f>
        <v>0.75</v>
      </c>
      <c r="G33" s="13" t="n">
        <v>0.75</v>
      </c>
      <c r="H33" s="13" t="n">
        <f aca="false">ROUND([1]Расчет!AC34,2)</f>
        <v>0.75</v>
      </c>
      <c r="I33" s="12" t="n">
        <f aca="false">ROUND([1]Расчет!AF34,2)</f>
        <v>0.36</v>
      </c>
      <c r="J33" s="12" t="n">
        <f aca="false">ROUND([1]Расчет!AI34,2)</f>
        <v>0</v>
      </c>
      <c r="K33" s="12" t="n">
        <f aca="false">ROUND([1]Расчет!AL34,2)</f>
        <v>0.83</v>
      </c>
      <c r="L33" s="12" t="n">
        <f aca="false">ROUND([1]Расчет!AO34,2)</f>
        <v>0.93</v>
      </c>
      <c r="M33" s="13" t="n">
        <f aca="false">ROUND([1]Расчет!AR34,2)</f>
        <v>0.86</v>
      </c>
      <c r="N33" s="13" t="n">
        <f aca="false">ROUND([1]Расчет!AU34,2)</f>
        <v>0.5</v>
      </c>
    </row>
  </sheetData>
  <mergeCells count="1">
    <mergeCell ref="D1:I2"/>
  </mergeCells>
  <printOptions headings="false" gridLines="false" gridLinesSet="true" horizontalCentered="false" verticalCentered="false"/>
  <pageMargins left="0.236111111111111" right="0.275694444444444" top="0.74791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05-04T05:18:06Z</dcterms:modified>
  <cp:revision>0</cp:revision>
  <dc:subject/>
  <dc:title/>
</cp:coreProperties>
</file>