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16" sheetId="1" state="visible" r:id="rId2"/>
  </sheets>
  <definedNames>
    <definedName function="false" hidden="false" localSheetId="0" name="_xlnm.Print_Titles" vbProcedure="false">'01.05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ыписка из государственной долговой книги Удмуртской Республики                       по  состоянию на  1 июня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26.02.2016                           18.03.2016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  <si>
    <t xml:space="preserve">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4)</f>
        <v>18365392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632</v>
      </c>
      <c r="C10" s="13" t="n">
        <v>42713</v>
      </c>
      <c r="D10" s="15" t="n">
        <v>63694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20</v>
      </c>
      <c r="D11" s="15" t="n">
        <v>840000</v>
      </c>
    </row>
    <row r="12" customFormat="false" ht="30" hidden="false" customHeight="true" outlineLevel="0" collapsed="false">
      <c r="A12" s="12" t="n">
        <v>7</v>
      </c>
      <c r="B12" s="13" t="n">
        <v>42261</v>
      </c>
      <c r="C12" s="13" t="n">
        <v>43346</v>
      </c>
      <c r="D12" s="15" t="n">
        <v>7492450</v>
      </c>
    </row>
    <row r="13" customFormat="false" ht="30" hidden="false" customHeight="true" outlineLevel="0" collapsed="false">
      <c r="A13" s="12" t="n">
        <v>8</v>
      </c>
      <c r="B13" s="13" t="n">
        <v>42355</v>
      </c>
      <c r="C13" s="13" t="n">
        <v>43441</v>
      </c>
      <c r="D13" s="15" t="n">
        <v>2076170</v>
      </c>
    </row>
    <row r="14" customFormat="false" ht="30" hidden="false" customHeight="true" outlineLevel="0" collapsed="false">
      <c r="A14" s="12" t="n">
        <v>9</v>
      </c>
      <c r="B14" s="13" t="n">
        <v>42430</v>
      </c>
      <c r="C14" s="13" t="n">
        <v>43515</v>
      </c>
      <c r="D14" s="15" t="n">
        <v>5890387</v>
      </c>
    </row>
    <row r="15" customFormat="false" ht="38.1" hidden="false" customHeight="true" outlineLevel="0" collapsed="false">
      <c r="A15" s="10" t="s">
        <v>8</v>
      </c>
      <c r="B15" s="10"/>
      <c r="C15" s="10"/>
      <c r="D15" s="11" t="n">
        <f aca="false">SUM(D16:D19)</f>
        <v>6900000</v>
      </c>
    </row>
    <row r="16" customFormat="false" ht="30" hidden="false" customHeight="true" outlineLevel="0" collapsed="false">
      <c r="A16" s="16" t="n">
        <v>1</v>
      </c>
      <c r="B16" s="13" t="n">
        <v>40878</v>
      </c>
      <c r="C16" s="13" t="n">
        <v>42698</v>
      </c>
      <c r="D16" s="14" t="n">
        <v>600000</v>
      </c>
    </row>
    <row r="17" customFormat="false" ht="30" hidden="false" customHeight="true" outlineLevel="0" collapsed="false">
      <c r="A17" s="16" t="n">
        <v>2</v>
      </c>
      <c r="B17" s="13" t="n">
        <v>41254</v>
      </c>
      <c r="C17" s="13" t="n">
        <v>43074</v>
      </c>
      <c r="D17" s="14" t="n">
        <v>1500000</v>
      </c>
    </row>
    <row r="18" customFormat="false" ht="30" hidden="false" customHeight="true" outlineLevel="0" collapsed="false">
      <c r="A18" s="16" t="n">
        <v>3</v>
      </c>
      <c r="B18" s="13" t="n">
        <v>41557</v>
      </c>
      <c r="C18" s="13" t="n">
        <v>44105</v>
      </c>
      <c r="D18" s="14" t="n">
        <v>1800000</v>
      </c>
    </row>
    <row r="19" customFormat="false" ht="30" hidden="false" customHeight="true" outlineLevel="0" collapsed="false">
      <c r="A19" s="16" t="n">
        <v>4</v>
      </c>
      <c r="B19" s="13" t="n">
        <v>42271</v>
      </c>
      <c r="C19" s="13" t="n">
        <v>44091</v>
      </c>
      <c r="D19" s="14" t="n">
        <v>3000000</v>
      </c>
    </row>
    <row r="20" customFormat="false" ht="38.1" hidden="false" customHeight="true" outlineLevel="0" collapsed="false">
      <c r="A20" s="17" t="s">
        <v>9</v>
      </c>
      <c r="B20" s="17"/>
      <c r="C20" s="17"/>
      <c r="D20" s="18" t="n">
        <f aca="false">SUM(D21:D50)</f>
        <v>20591613</v>
      </c>
    </row>
    <row r="21" customFormat="false" ht="30" hidden="false" customHeight="true" outlineLevel="0" collapsed="false">
      <c r="A21" s="12" t="n">
        <v>1</v>
      </c>
      <c r="B21" s="13" t="n">
        <v>41464</v>
      </c>
      <c r="C21" s="13" t="n">
        <v>42559</v>
      </c>
      <c r="D21" s="15" t="n">
        <v>1000000</v>
      </c>
    </row>
    <row r="22" customFormat="false" ht="30" hidden="false" customHeight="true" outlineLevel="0" collapsed="false">
      <c r="A22" s="12" t="n">
        <v>2</v>
      </c>
      <c r="B22" s="13" t="n">
        <v>41471</v>
      </c>
      <c r="C22" s="13" t="n">
        <v>42566</v>
      </c>
      <c r="D22" s="15" t="n">
        <v>1000000</v>
      </c>
    </row>
    <row r="23" customFormat="false" ht="30" hidden="false" customHeight="true" outlineLevel="0" collapsed="false">
      <c r="A23" s="12" t="n">
        <v>3</v>
      </c>
      <c r="B23" s="13" t="n">
        <v>41589</v>
      </c>
      <c r="C23" s="13" t="n">
        <v>42684</v>
      </c>
      <c r="D23" s="15" t="n">
        <v>1000000</v>
      </c>
    </row>
    <row r="24" customFormat="false" ht="30" hidden="false" customHeight="true" outlineLevel="0" collapsed="false">
      <c r="A24" s="12" t="n">
        <v>4</v>
      </c>
      <c r="B24" s="13" t="n">
        <v>41589</v>
      </c>
      <c r="C24" s="13" t="n">
        <v>42684</v>
      </c>
      <c r="D24" s="15" t="n">
        <v>1000000</v>
      </c>
    </row>
    <row r="25" customFormat="false" ht="30" hidden="false" customHeight="true" outlineLevel="0" collapsed="false">
      <c r="A25" s="12" t="n">
        <v>5</v>
      </c>
      <c r="B25" s="13" t="n">
        <v>41596</v>
      </c>
      <c r="C25" s="13" t="n">
        <v>42691</v>
      </c>
      <c r="D25" s="15" t="n">
        <v>1000000</v>
      </c>
    </row>
    <row r="26" customFormat="false" ht="30" hidden="false" customHeight="true" outlineLevel="0" collapsed="false">
      <c r="A26" s="12" t="n">
        <v>6</v>
      </c>
      <c r="B26" s="13" t="n">
        <v>41596</v>
      </c>
      <c r="C26" s="13" t="n">
        <v>42691</v>
      </c>
      <c r="D26" s="15" t="n">
        <v>1000000</v>
      </c>
    </row>
    <row r="27" customFormat="false" ht="30" hidden="false" customHeight="true" outlineLevel="0" collapsed="false">
      <c r="A27" s="12" t="n">
        <v>7</v>
      </c>
      <c r="B27" s="13" t="n">
        <v>41596</v>
      </c>
      <c r="C27" s="13" t="n">
        <v>42691</v>
      </c>
      <c r="D27" s="15" t="n">
        <v>1000000</v>
      </c>
    </row>
    <row r="28" customFormat="false" ht="55.5" hidden="false" customHeight="true" outlineLevel="0" collapsed="false">
      <c r="A28" s="12" t="n">
        <v>8</v>
      </c>
      <c r="B28" s="13" t="s">
        <v>10</v>
      </c>
      <c r="C28" s="13" t="n">
        <v>42972</v>
      </c>
      <c r="D28" s="15" t="n">
        <v>1000000</v>
      </c>
    </row>
    <row r="29" customFormat="false" ht="61.5" hidden="false" customHeight="true" outlineLevel="0" collapsed="false">
      <c r="A29" s="12" t="n">
        <v>9</v>
      </c>
      <c r="B29" s="13" t="s">
        <v>11</v>
      </c>
      <c r="C29" s="13" t="n">
        <v>42972</v>
      </c>
      <c r="D29" s="15" t="n">
        <v>1000000</v>
      </c>
    </row>
    <row r="30" customFormat="false" ht="30.75" hidden="false" customHeight="true" outlineLevel="0" collapsed="false">
      <c r="A30" s="12" t="n">
        <v>10</v>
      </c>
      <c r="B30" s="13" t="n">
        <v>41974</v>
      </c>
      <c r="C30" s="13" t="n">
        <v>42972</v>
      </c>
      <c r="D30" s="15" t="n">
        <v>1000000</v>
      </c>
    </row>
    <row r="31" customFormat="false" ht="30" hidden="false" customHeight="true" outlineLevel="0" collapsed="false">
      <c r="A31" s="12" t="n">
        <v>11</v>
      </c>
      <c r="B31" s="13" t="n">
        <v>41977</v>
      </c>
      <c r="C31" s="13" t="n">
        <v>42973</v>
      </c>
      <c r="D31" s="15" t="n">
        <v>1000000</v>
      </c>
    </row>
    <row r="32" customFormat="false" ht="61.5" hidden="false" customHeight="true" outlineLevel="0" collapsed="false">
      <c r="A32" s="12" t="n">
        <v>12</v>
      </c>
      <c r="B32" s="13" t="s">
        <v>12</v>
      </c>
      <c r="C32" s="13" t="n">
        <v>42973</v>
      </c>
      <c r="D32" s="15" t="n">
        <v>1000000</v>
      </c>
    </row>
    <row r="33" customFormat="false" ht="36.75" hidden="false" customHeight="true" outlineLevel="0" collapsed="false">
      <c r="A33" s="12" t="n">
        <v>13</v>
      </c>
      <c r="B33" s="13" t="n">
        <v>41988</v>
      </c>
      <c r="C33" s="13" t="n">
        <v>42973</v>
      </c>
      <c r="D33" s="15" t="n">
        <v>1000000</v>
      </c>
    </row>
    <row r="34" customFormat="false" ht="36.75" hidden="false" customHeight="true" outlineLevel="0" collapsed="false">
      <c r="A34" s="12" t="n">
        <v>14</v>
      </c>
      <c r="B34" s="13" t="n">
        <v>42244</v>
      </c>
      <c r="C34" s="13" t="n">
        <v>43336</v>
      </c>
      <c r="D34" s="15" t="n">
        <v>500000</v>
      </c>
    </row>
    <row r="35" customFormat="false" ht="36.75" hidden="false" customHeight="true" outlineLevel="0" collapsed="false">
      <c r="A35" s="12" t="n">
        <v>15</v>
      </c>
      <c r="B35" s="13" t="n">
        <v>42244</v>
      </c>
      <c r="C35" s="13" t="n">
        <v>43340</v>
      </c>
      <c r="D35" s="15" t="n">
        <v>500000</v>
      </c>
    </row>
    <row r="36" customFormat="false" ht="36.75" hidden="false" customHeight="true" outlineLevel="0" collapsed="false">
      <c r="A36" s="12" t="n">
        <v>16</v>
      </c>
      <c r="B36" s="13" t="n">
        <v>42244</v>
      </c>
      <c r="C36" s="13" t="n">
        <v>43340</v>
      </c>
      <c r="D36" s="15" t="n">
        <v>500000</v>
      </c>
    </row>
    <row r="37" customFormat="false" ht="36.75" hidden="false" customHeight="true" outlineLevel="0" collapsed="false">
      <c r="A37" s="12" t="n">
        <v>17</v>
      </c>
      <c r="B37" s="13" t="n">
        <v>42244</v>
      </c>
      <c r="C37" s="13" t="n">
        <v>43340</v>
      </c>
      <c r="D37" s="15" t="n">
        <v>500000</v>
      </c>
    </row>
    <row r="38" customFormat="false" ht="36.75" hidden="false" customHeight="true" outlineLevel="0" collapsed="false">
      <c r="A38" s="12" t="n">
        <v>18</v>
      </c>
      <c r="B38" s="13" t="n">
        <v>42244</v>
      </c>
      <c r="C38" s="13" t="n">
        <v>43340</v>
      </c>
      <c r="D38" s="15" t="n">
        <v>500000</v>
      </c>
    </row>
    <row r="39" customFormat="false" ht="36.75" hidden="false" customHeight="true" outlineLevel="0" collapsed="false">
      <c r="A39" s="12" t="n">
        <v>19</v>
      </c>
      <c r="B39" s="13" t="n">
        <v>42244</v>
      </c>
      <c r="C39" s="13" t="n">
        <v>43340</v>
      </c>
      <c r="D39" s="15" t="n">
        <v>500000</v>
      </c>
    </row>
    <row r="40" customFormat="false" ht="36.75" hidden="false" customHeight="true" outlineLevel="0" collapsed="false">
      <c r="A40" s="12" t="n">
        <v>20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1</v>
      </c>
      <c r="B41" s="13" t="n">
        <v>42244</v>
      </c>
      <c r="C41" s="13" t="n">
        <v>43340</v>
      </c>
      <c r="D41" s="15" t="n">
        <v>500000</v>
      </c>
    </row>
    <row r="42" customFormat="false" ht="36.75" hidden="false" customHeight="true" outlineLevel="0" collapsed="false">
      <c r="A42" s="12" t="n">
        <v>22</v>
      </c>
      <c r="B42" s="13" t="n">
        <v>42247</v>
      </c>
      <c r="C42" s="13" t="n">
        <v>43341</v>
      </c>
      <c r="D42" s="15" t="n">
        <v>500000</v>
      </c>
    </row>
    <row r="43" customFormat="false" ht="36.75" hidden="false" customHeight="true" outlineLevel="0" collapsed="false">
      <c r="A43" s="12" t="n">
        <v>23</v>
      </c>
      <c r="B43" s="13" t="n">
        <v>42247</v>
      </c>
      <c r="C43" s="13" t="n">
        <v>43341</v>
      </c>
      <c r="D43" s="15" t="n">
        <v>500000</v>
      </c>
    </row>
    <row r="44" customFormat="false" ht="36.75" hidden="false" customHeight="true" outlineLevel="0" collapsed="false">
      <c r="A44" s="12" t="n">
        <v>24</v>
      </c>
      <c r="B44" s="13" t="n">
        <v>42331</v>
      </c>
      <c r="C44" s="13" t="n">
        <v>43420</v>
      </c>
      <c r="D44" s="15" t="n">
        <v>500000</v>
      </c>
    </row>
    <row r="45" customFormat="false" ht="36.75" hidden="false" customHeight="true" outlineLevel="0" collapsed="false">
      <c r="A45" s="12" t="n">
        <v>25</v>
      </c>
      <c r="B45" s="13" t="n">
        <v>42331</v>
      </c>
      <c r="C45" s="13" t="n">
        <v>43420</v>
      </c>
      <c r="D45" s="15" t="n">
        <v>500000</v>
      </c>
    </row>
    <row r="46" customFormat="false" ht="36.75" hidden="false" customHeight="true" outlineLevel="0" collapsed="false">
      <c r="A46" s="12" t="n">
        <v>26</v>
      </c>
      <c r="B46" s="13" t="n">
        <v>42331</v>
      </c>
      <c r="C46" s="13" t="n">
        <v>43423</v>
      </c>
      <c r="D46" s="15" t="n">
        <v>500000</v>
      </c>
    </row>
    <row r="47" customFormat="false" ht="36.75" hidden="false" customHeight="true" outlineLevel="0" collapsed="false">
      <c r="A47" s="12" t="n">
        <v>27</v>
      </c>
      <c r="B47" s="13" t="n">
        <v>42331</v>
      </c>
      <c r="C47" s="13" t="n">
        <v>43423</v>
      </c>
      <c r="D47" s="15" t="n">
        <v>500000</v>
      </c>
    </row>
    <row r="48" customFormat="false" ht="55.5" hidden="false" customHeight="true" outlineLevel="0" collapsed="false">
      <c r="A48" s="12" t="n">
        <v>28</v>
      </c>
      <c r="B48" s="13" t="s">
        <v>13</v>
      </c>
      <c r="C48" s="13" t="n">
        <v>43455</v>
      </c>
      <c r="D48" s="15" t="n">
        <v>191613</v>
      </c>
    </row>
    <row r="49" customFormat="false" ht="36.75" hidden="false" customHeight="true" outlineLevel="0" collapsed="false">
      <c r="A49" s="12" t="n">
        <v>29</v>
      </c>
      <c r="B49" s="13" t="n">
        <v>42426</v>
      </c>
      <c r="C49" s="13" t="n">
        <v>43454</v>
      </c>
      <c r="D49" s="15" t="n">
        <v>200000</v>
      </c>
    </row>
    <row r="50" customFormat="false" ht="36.75" hidden="false" customHeight="true" outlineLevel="0" collapsed="false">
      <c r="A50" s="12" t="n">
        <v>30</v>
      </c>
      <c r="B50" s="13" t="n">
        <v>42447</v>
      </c>
      <c r="C50" s="13" t="n">
        <v>43455</v>
      </c>
      <c r="D50" s="15" t="n">
        <v>200000</v>
      </c>
    </row>
    <row r="51" customFormat="false" ht="27.75" hidden="false" customHeight="true" outlineLevel="0" collapsed="false">
      <c r="A51" s="17" t="s">
        <v>14</v>
      </c>
      <c r="B51" s="17"/>
      <c r="C51" s="17"/>
      <c r="D51" s="18" t="n">
        <v>0</v>
      </c>
    </row>
    <row r="52" s="23" customFormat="true" ht="39" hidden="false" customHeight="true" outlineLevel="0" collapsed="false">
      <c r="A52" s="19" t="s">
        <v>15</v>
      </c>
      <c r="B52" s="20"/>
      <c r="C52" s="21"/>
      <c r="D52" s="22" t="n">
        <f aca="false">D20+D15+D5+D51</f>
        <v>45857005.8</v>
      </c>
    </row>
    <row r="53" customFormat="false" ht="34.5" hidden="false" customHeight="true" outlineLevel="0" collapsed="false">
      <c r="A53" s="24" t="s">
        <v>16</v>
      </c>
      <c r="B53" s="24"/>
      <c r="C53" s="24"/>
      <c r="D53" s="18" t="n">
        <v>0</v>
      </c>
    </row>
    <row r="54" customFormat="false" ht="38.25" hidden="false" customHeight="true" outlineLevel="0" collapsed="false">
      <c r="A54" s="24" t="s">
        <v>17</v>
      </c>
      <c r="B54" s="24"/>
      <c r="C54" s="24"/>
      <c r="D54" s="18" t="n">
        <f aca="false">D53+D52</f>
        <v>45857005.8</v>
      </c>
    </row>
    <row r="55" s="23" customFormat="true" ht="18" hidden="false" customHeight="true" outlineLevel="0" collapsed="false">
      <c r="A55" s="25"/>
      <c r="B55" s="26"/>
      <c r="C55" s="26"/>
      <c r="D55" s="27"/>
    </row>
    <row r="56" s="29" customFormat="true" ht="55.5" hidden="false" customHeight="true" outlineLevel="0" collapsed="false">
      <c r="A56" s="28" t="s">
        <v>18</v>
      </c>
      <c r="B56" s="28"/>
      <c r="C56" s="28"/>
      <c r="D56" s="28"/>
    </row>
    <row r="57" s="29" customFormat="true" ht="22.5" hidden="false" customHeight="true" outlineLevel="0" collapsed="false">
      <c r="A57" s="28"/>
      <c r="B57" s="30"/>
      <c r="C57" s="30"/>
      <c r="D57" s="31"/>
    </row>
    <row r="58" s="29" customFormat="true" ht="22.5" hidden="false" customHeight="true" outlineLevel="0" collapsed="false">
      <c r="A58" s="28"/>
      <c r="B58" s="28"/>
      <c r="C58" s="30"/>
      <c r="D58" s="31"/>
    </row>
    <row r="59" s="30" customFormat="true" ht="27" hidden="false" customHeight="true" outlineLevel="0" collapsed="false">
      <c r="A59" s="29" t="s">
        <v>19</v>
      </c>
    </row>
    <row r="60" s="29" customFormat="true" ht="25.5" hidden="false" customHeight="false" outlineLevel="0" collapsed="false">
      <c r="A60" s="29" t="s">
        <v>20</v>
      </c>
      <c r="B60" s="30"/>
      <c r="C60" s="30"/>
      <c r="D60" s="32" t="s">
        <v>21</v>
      </c>
    </row>
    <row r="61" s="34" customFormat="true" ht="25.5" hidden="false" customHeight="false" outlineLevel="0" collapsed="false">
      <c r="A61" s="33"/>
      <c r="B61" s="33"/>
      <c r="C61" s="33"/>
      <c r="D61" s="33"/>
    </row>
  </sheetData>
  <mergeCells count="10">
    <mergeCell ref="A1:D1"/>
    <mergeCell ref="A4:D4"/>
    <mergeCell ref="A5:C5"/>
    <mergeCell ref="A15:C15"/>
    <mergeCell ref="A20:C20"/>
    <mergeCell ref="A51:C51"/>
    <mergeCell ref="A53:C53"/>
    <mergeCell ref="A54:C54"/>
    <mergeCell ref="A56:D56"/>
    <mergeCell ref="A58:B5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potorochina</cp:lastModifiedBy>
  <cp:lastPrinted>2016-06-17T05:12:53Z</cp:lastPrinted>
  <dcterms:modified xsi:type="dcterms:W3CDTF">2016-06-17T05:14:48Z</dcterms:modified>
  <cp:revision>0</cp:revision>
  <dc:subject/>
  <dc:title/>
</cp:coreProperties>
</file>