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5.16" sheetId="1" state="visible" r:id="rId2"/>
  </sheets>
  <definedNames>
    <definedName function="false" hidden="false" localSheetId="0" name="_xlnm.Print_Titles" vbProcedure="false">'01.05.16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Выписка из государственной долговой книги Удмуртской Республики                       по  состоянию на  1 мая 2016 года                      </t>
  </si>
  <si>
    <t xml:space="preserve">(тыс. руб.)</t>
  </si>
  <si>
    <t xml:space="preserve">№ п/п</t>
  </si>
  <si>
    <t xml:space="preserve">Дата получения </t>
  </si>
  <si>
    <t xml:space="preserve">Дата погашения </t>
  </si>
  <si>
    <t xml:space="preserve">Объем долговых обязательств </t>
  </si>
  <si>
    <t xml:space="preserve">Государственный внутренний долг</t>
  </si>
  <si>
    <t xml:space="preserve">I. Бюджетные кредиты, полученные из федерального бюджета:</t>
  </si>
  <si>
    <t xml:space="preserve">II.  Государственные ценные бумаги Удмуртской Республики:</t>
  </si>
  <si>
    <t xml:space="preserve">III. Кредиты, полученные в кредитных организациях:</t>
  </si>
  <si>
    <t xml:space="preserve">10.11.2014                                        20.11.2014</t>
  </si>
  <si>
    <t xml:space="preserve">24.11.2014                          15.12.2014</t>
  </si>
  <si>
    <t xml:space="preserve">11.12.2014                                     15.12.2014</t>
  </si>
  <si>
    <t xml:space="preserve">26.02.2016                           18.03.2016</t>
  </si>
  <si>
    <t xml:space="preserve">IV. Государственные гарантии:</t>
  </si>
  <si>
    <t xml:space="preserve">Итого государственный внутренний долг:</t>
  </si>
  <si>
    <t xml:space="preserve">Государственный внешний долг:</t>
  </si>
  <si>
    <t xml:space="preserve">Всего государственный долг Удмуртской Республики:</t>
  </si>
  <si>
    <t xml:space="preserve">Разместить на официальном сайте                   
Министерства финансов Удмуртской Республики:
</t>
  </si>
  <si>
    <t xml:space="preserve">Исполняющий обязанности </t>
  </si>
  <si>
    <t xml:space="preserve">министра  финансов  </t>
  </si>
  <si>
    <t xml:space="preserve">Удмуртской Республики                                                                                        С.П. Евдокимов</t>
  </si>
  <si>
    <t xml:space="preserve">Ф.Г. Асадулл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"/>
    <numFmt numFmtId="167" formatCode="#,##0.0_р_.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4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20"/>
      <name val="Arial Cyr"/>
      <family val="0"/>
      <charset val="204"/>
    </font>
    <font>
      <sz val="20"/>
      <name val="Arial Cyr"/>
      <family val="2"/>
      <charset val="204"/>
    </font>
    <font>
      <b val="true"/>
      <i val="true"/>
      <sz val="2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sz val="2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2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3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B70" activeCellId="0" sqref="B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57.85"/>
    <col collapsed="false" customWidth="true" hidden="false" outlineLevel="0" max="3" min="3" style="1" width="48.13"/>
    <col collapsed="false" customWidth="true" hidden="false" outlineLevel="0" max="4" min="4" style="1" width="48.85"/>
    <col collapsed="false" customWidth="false" hidden="false" outlineLevel="0" max="257" min="5" style="2" width="9.14"/>
  </cols>
  <sheetData>
    <row r="1" customFormat="false" ht="66" hidden="false" customHeight="true" outlineLevel="0" collapsed="false">
      <c r="A1" s="3" t="s">
        <v>0</v>
      </c>
      <c r="B1" s="3"/>
      <c r="C1" s="3"/>
      <c r="D1" s="3"/>
    </row>
    <row r="2" customFormat="false" ht="31.5" hidden="false" customHeight="true" outlineLevel="0" collapsed="false">
      <c r="B2" s="4"/>
      <c r="C2" s="4"/>
      <c r="D2" s="5" t="s">
        <v>1</v>
      </c>
    </row>
    <row r="3" customFormat="false" ht="52.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</row>
    <row r="4" s="9" customFormat="true" ht="35.25" hidden="false" customHeight="true" outlineLevel="0" collapsed="false">
      <c r="A4" s="8" t="s">
        <v>6</v>
      </c>
      <c r="B4" s="8"/>
      <c r="C4" s="8"/>
      <c r="D4" s="8"/>
    </row>
    <row r="5" s="9" customFormat="true" ht="38.1" hidden="false" customHeight="true" outlineLevel="0" collapsed="false">
      <c r="A5" s="10" t="s">
        <v>7</v>
      </c>
      <c r="B5" s="10"/>
      <c r="C5" s="10"/>
      <c r="D5" s="11" t="n">
        <f aca="false">SUM(D6:D15)</f>
        <v>19365392.8</v>
      </c>
    </row>
    <row r="6" customFormat="false" ht="30" hidden="false" customHeight="true" outlineLevel="0" collapsed="false">
      <c r="A6" s="12" t="n">
        <v>1</v>
      </c>
      <c r="B6" s="13" t="n">
        <v>40319</v>
      </c>
      <c r="C6" s="13" t="n">
        <v>49278</v>
      </c>
      <c r="D6" s="14" t="n">
        <v>275659.6</v>
      </c>
    </row>
    <row r="7" customFormat="false" ht="30" hidden="false" customHeight="true" outlineLevel="0" collapsed="false">
      <c r="A7" s="12" t="n">
        <v>2</v>
      </c>
      <c r="B7" s="13" t="n">
        <v>40400</v>
      </c>
      <c r="C7" s="13" t="n">
        <v>48548</v>
      </c>
      <c r="D7" s="15" t="n">
        <v>830511.7</v>
      </c>
    </row>
    <row r="8" customFormat="false" ht="30" hidden="false" customHeight="true" outlineLevel="0" collapsed="false">
      <c r="A8" s="12" t="n">
        <v>3</v>
      </c>
      <c r="B8" s="13" t="n">
        <v>40535</v>
      </c>
      <c r="C8" s="13" t="n">
        <v>48548</v>
      </c>
      <c r="D8" s="15" t="n">
        <v>539960.1</v>
      </c>
    </row>
    <row r="9" customFormat="false" ht="30" hidden="false" customHeight="true" outlineLevel="0" collapsed="false">
      <c r="A9" s="12" t="n">
        <v>4</v>
      </c>
      <c r="B9" s="13" t="n">
        <v>40648</v>
      </c>
      <c r="C9" s="13" t="n">
        <v>49278</v>
      </c>
      <c r="D9" s="15" t="n">
        <v>356560.4</v>
      </c>
    </row>
    <row r="10" customFormat="false" ht="30" hidden="false" customHeight="true" outlineLevel="0" collapsed="false">
      <c r="A10" s="12" t="n">
        <v>5</v>
      </c>
      <c r="B10" s="13" t="n">
        <v>41632</v>
      </c>
      <c r="C10" s="13" t="n">
        <v>42713</v>
      </c>
      <c r="D10" s="15" t="n">
        <v>63694</v>
      </c>
    </row>
    <row r="11" customFormat="false" ht="30" hidden="false" customHeight="true" outlineLevel="0" collapsed="false">
      <c r="A11" s="12" t="n">
        <v>6</v>
      </c>
      <c r="B11" s="13" t="n">
        <v>41632</v>
      </c>
      <c r="C11" s="13" t="n">
        <v>42720</v>
      </c>
      <c r="D11" s="15" t="n">
        <v>840000</v>
      </c>
    </row>
    <row r="12" customFormat="false" ht="30" hidden="false" customHeight="true" outlineLevel="0" collapsed="false">
      <c r="A12" s="12" t="n">
        <v>7</v>
      </c>
      <c r="B12" s="13" t="n">
        <v>42261</v>
      </c>
      <c r="C12" s="13" t="n">
        <v>43346</v>
      </c>
      <c r="D12" s="15" t="n">
        <v>7492450</v>
      </c>
    </row>
    <row r="13" customFormat="false" ht="30" hidden="false" customHeight="true" outlineLevel="0" collapsed="false">
      <c r="A13" s="12" t="n">
        <v>8</v>
      </c>
      <c r="B13" s="13" t="n">
        <v>42355</v>
      </c>
      <c r="C13" s="13" t="n">
        <v>43441</v>
      </c>
      <c r="D13" s="15" t="n">
        <v>2076170</v>
      </c>
    </row>
    <row r="14" customFormat="false" ht="30" hidden="false" customHeight="true" outlineLevel="0" collapsed="false">
      <c r="A14" s="12" t="n">
        <v>9</v>
      </c>
      <c r="B14" s="13" t="n">
        <v>42430</v>
      </c>
      <c r="C14" s="13" t="n">
        <v>43515</v>
      </c>
      <c r="D14" s="15" t="n">
        <v>5890387</v>
      </c>
    </row>
    <row r="15" customFormat="false" ht="30" hidden="false" customHeight="true" outlineLevel="0" collapsed="false">
      <c r="A15" s="12" t="n">
        <v>10</v>
      </c>
      <c r="B15" s="13" t="n">
        <v>42487</v>
      </c>
      <c r="C15" s="13" t="n">
        <v>42513</v>
      </c>
      <c r="D15" s="15" t="n">
        <v>1000000</v>
      </c>
    </row>
    <row r="16" customFormat="false" ht="38.1" hidden="false" customHeight="true" outlineLevel="0" collapsed="false">
      <c r="A16" s="10" t="s">
        <v>8</v>
      </c>
      <c r="B16" s="10"/>
      <c r="C16" s="10"/>
      <c r="D16" s="11" t="n">
        <f aca="false">SUM(D17:D20)</f>
        <v>6900000</v>
      </c>
    </row>
    <row r="17" customFormat="false" ht="30" hidden="false" customHeight="true" outlineLevel="0" collapsed="false">
      <c r="A17" s="16" t="n">
        <v>1</v>
      </c>
      <c r="B17" s="13" t="n">
        <v>40878</v>
      </c>
      <c r="C17" s="13" t="n">
        <v>42698</v>
      </c>
      <c r="D17" s="14" t="n">
        <v>600000</v>
      </c>
    </row>
    <row r="18" customFormat="false" ht="30" hidden="false" customHeight="true" outlineLevel="0" collapsed="false">
      <c r="A18" s="16" t="n">
        <v>2</v>
      </c>
      <c r="B18" s="13" t="n">
        <v>41254</v>
      </c>
      <c r="C18" s="13" t="n">
        <v>43074</v>
      </c>
      <c r="D18" s="14" t="n">
        <v>1500000</v>
      </c>
    </row>
    <row r="19" customFormat="false" ht="30" hidden="false" customHeight="true" outlineLevel="0" collapsed="false">
      <c r="A19" s="16" t="n">
        <v>3</v>
      </c>
      <c r="B19" s="13" t="n">
        <v>41557</v>
      </c>
      <c r="C19" s="13" t="n">
        <v>44105</v>
      </c>
      <c r="D19" s="14" t="n">
        <v>1800000</v>
      </c>
    </row>
    <row r="20" customFormat="false" ht="30" hidden="false" customHeight="true" outlineLevel="0" collapsed="false">
      <c r="A20" s="16" t="n">
        <v>4</v>
      </c>
      <c r="B20" s="13" t="n">
        <v>42271</v>
      </c>
      <c r="C20" s="13" t="n">
        <v>44091</v>
      </c>
      <c r="D20" s="14" t="n">
        <v>3000000</v>
      </c>
    </row>
    <row r="21" customFormat="false" ht="38.1" hidden="false" customHeight="true" outlineLevel="0" collapsed="false">
      <c r="A21" s="17" t="s">
        <v>9</v>
      </c>
      <c r="B21" s="17"/>
      <c r="C21" s="17"/>
      <c r="D21" s="18" t="n">
        <f aca="false">SUM(D22:D51)</f>
        <v>20591613</v>
      </c>
    </row>
    <row r="22" customFormat="false" ht="30" hidden="false" customHeight="true" outlineLevel="0" collapsed="false">
      <c r="A22" s="12" t="n">
        <v>1</v>
      </c>
      <c r="B22" s="13" t="n">
        <v>41464</v>
      </c>
      <c r="C22" s="13" t="n">
        <v>42559</v>
      </c>
      <c r="D22" s="15" t="n">
        <v>1000000</v>
      </c>
    </row>
    <row r="23" customFormat="false" ht="30" hidden="false" customHeight="true" outlineLevel="0" collapsed="false">
      <c r="A23" s="12" t="n">
        <v>2</v>
      </c>
      <c r="B23" s="13" t="n">
        <v>41471</v>
      </c>
      <c r="C23" s="13" t="n">
        <v>42566</v>
      </c>
      <c r="D23" s="15" t="n">
        <v>1000000</v>
      </c>
    </row>
    <row r="24" customFormat="false" ht="30" hidden="false" customHeight="true" outlineLevel="0" collapsed="false">
      <c r="A24" s="12" t="n">
        <v>3</v>
      </c>
      <c r="B24" s="13" t="n">
        <v>41589</v>
      </c>
      <c r="C24" s="13" t="n">
        <v>42684</v>
      </c>
      <c r="D24" s="15" t="n">
        <v>1000000</v>
      </c>
    </row>
    <row r="25" customFormat="false" ht="30" hidden="false" customHeight="true" outlineLevel="0" collapsed="false">
      <c r="A25" s="12" t="n">
        <v>4</v>
      </c>
      <c r="B25" s="13" t="n">
        <v>41589</v>
      </c>
      <c r="C25" s="13" t="n">
        <v>42684</v>
      </c>
      <c r="D25" s="15" t="n">
        <v>1000000</v>
      </c>
    </row>
    <row r="26" customFormat="false" ht="30" hidden="false" customHeight="true" outlineLevel="0" collapsed="false">
      <c r="A26" s="12" t="n">
        <v>5</v>
      </c>
      <c r="B26" s="13" t="n">
        <v>41596</v>
      </c>
      <c r="C26" s="13" t="n">
        <v>42691</v>
      </c>
      <c r="D26" s="15" t="n">
        <v>1000000</v>
      </c>
    </row>
    <row r="27" customFormat="false" ht="30" hidden="false" customHeight="true" outlineLevel="0" collapsed="false">
      <c r="A27" s="12" t="n">
        <v>6</v>
      </c>
      <c r="B27" s="13" t="n">
        <v>41596</v>
      </c>
      <c r="C27" s="13" t="n">
        <v>42691</v>
      </c>
      <c r="D27" s="15" t="n">
        <v>1000000</v>
      </c>
    </row>
    <row r="28" customFormat="false" ht="30" hidden="false" customHeight="true" outlineLevel="0" collapsed="false">
      <c r="A28" s="12" t="n">
        <v>7</v>
      </c>
      <c r="B28" s="13" t="n">
        <v>41596</v>
      </c>
      <c r="C28" s="13" t="n">
        <v>42691</v>
      </c>
      <c r="D28" s="15" t="n">
        <v>1000000</v>
      </c>
    </row>
    <row r="29" customFormat="false" ht="55.5" hidden="false" customHeight="true" outlineLevel="0" collapsed="false">
      <c r="A29" s="12" t="n">
        <v>8</v>
      </c>
      <c r="B29" s="13" t="s">
        <v>10</v>
      </c>
      <c r="C29" s="13" t="n">
        <v>42972</v>
      </c>
      <c r="D29" s="15" t="n">
        <v>1000000</v>
      </c>
    </row>
    <row r="30" customFormat="false" ht="61.5" hidden="false" customHeight="true" outlineLevel="0" collapsed="false">
      <c r="A30" s="12" t="n">
        <v>9</v>
      </c>
      <c r="B30" s="13" t="s">
        <v>11</v>
      </c>
      <c r="C30" s="13" t="n">
        <v>42972</v>
      </c>
      <c r="D30" s="15" t="n">
        <v>1000000</v>
      </c>
    </row>
    <row r="31" customFormat="false" ht="30.75" hidden="false" customHeight="true" outlineLevel="0" collapsed="false">
      <c r="A31" s="12" t="n">
        <v>10</v>
      </c>
      <c r="B31" s="13" t="n">
        <v>41974</v>
      </c>
      <c r="C31" s="13" t="n">
        <v>42972</v>
      </c>
      <c r="D31" s="15" t="n">
        <v>1000000</v>
      </c>
    </row>
    <row r="32" customFormat="false" ht="30" hidden="false" customHeight="true" outlineLevel="0" collapsed="false">
      <c r="A32" s="12" t="n">
        <v>11</v>
      </c>
      <c r="B32" s="13" t="n">
        <v>41977</v>
      </c>
      <c r="C32" s="13" t="n">
        <v>42973</v>
      </c>
      <c r="D32" s="15" t="n">
        <v>1000000</v>
      </c>
    </row>
    <row r="33" customFormat="false" ht="61.5" hidden="false" customHeight="true" outlineLevel="0" collapsed="false">
      <c r="A33" s="12" t="n">
        <v>12</v>
      </c>
      <c r="B33" s="13" t="s">
        <v>12</v>
      </c>
      <c r="C33" s="13" t="n">
        <v>42973</v>
      </c>
      <c r="D33" s="15" t="n">
        <v>1000000</v>
      </c>
    </row>
    <row r="34" customFormat="false" ht="36.75" hidden="false" customHeight="true" outlineLevel="0" collapsed="false">
      <c r="A34" s="12" t="n">
        <v>13</v>
      </c>
      <c r="B34" s="13" t="n">
        <v>41988</v>
      </c>
      <c r="C34" s="13" t="n">
        <v>42973</v>
      </c>
      <c r="D34" s="15" t="n">
        <v>1000000</v>
      </c>
    </row>
    <row r="35" customFormat="false" ht="36.75" hidden="false" customHeight="true" outlineLevel="0" collapsed="false">
      <c r="A35" s="12" t="n">
        <v>14</v>
      </c>
      <c r="B35" s="13" t="n">
        <v>42244</v>
      </c>
      <c r="C35" s="13" t="n">
        <v>43336</v>
      </c>
      <c r="D35" s="15" t="n">
        <v>500000</v>
      </c>
    </row>
    <row r="36" customFormat="false" ht="36.75" hidden="false" customHeight="true" outlineLevel="0" collapsed="false">
      <c r="A36" s="12" t="n">
        <v>15</v>
      </c>
      <c r="B36" s="13" t="n">
        <v>42244</v>
      </c>
      <c r="C36" s="13" t="n">
        <v>43340</v>
      </c>
      <c r="D36" s="15" t="n">
        <v>500000</v>
      </c>
    </row>
    <row r="37" customFormat="false" ht="36.75" hidden="false" customHeight="true" outlineLevel="0" collapsed="false">
      <c r="A37" s="12" t="n">
        <v>16</v>
      </c>
      <c r="B37" s="13" t="n">
        <v>42244</v>
      </c>
      <c r="C37" s="13" t="n">
        <v>43340</v>
      </c>
      <c r="D37" s="15" t="n">
        <v>500000</v>
      </c>
    </row>
    <row r="38" customFormat="false" ht="36.75" hidden="false" customHeight="true" outlineLevel="0" collapsed="false">
      <c r="A38" s="12" t="n">
        <v>17</v>
      </c>
      <c r="B38" s="13" t="n">
        <v>42244</v>
      </c>
      <c r="C38" s="13" t="n">
        <v>43340</v>
      </c>
      <c r="D38" s="15" t="n">
        <v>500000</v>
      </c>
    </row>
    <row r="39" customFormat="false" ht="36.75" hidden="false" customHeight="true" outlineLevel="0" collapsed="false">
      <c r="A39" s="12" t="n">
        <v>18</v>
      </c>
      <c r="B39" s="13" t="n">
        <v>42244</v>
      </c>
      <c r="C39" s="13" t="n">
        <v>43340</v>
      </c>
      <c r="D39" s="15" t="n">
        <v>500000</v>
      </c>
    </row>
    <row r="40" customFormat="false" ht="36.75" hidden="false" customHeight="true" outlineLevel="0" collapsed="false">
      <c r="A40" s="12" t="n">
        <v>19</v>
      </c>
      <c r="B40" s="13" t="n">
        <v>42244</v>
      </c>
      <c r="C40" s="13" t="n">
        <v>43340</v>
      </c>
      <c r="D40" s="15" t="n">
        <v>500000</v>
      </c>
    </row>
    <row r="41" customFormat="false" ht="36.75" hidden="false" customHeight="true" outlineLevel="0" collapsed="false">
      <c r="A41" s="12" t="n">
        <v>20</v>
      </c>
      <c r="B41" s="13" t="n">
        <v>42244</v>
      </c>
      <c r="C41" s="13" t="n">
        <v>43340</v>
      </c>
      <c r="D41" s="15" t="n">
        <v>500000</v>
      </c>
    </row>
    <row r="42" customFormat="false" ht="36.75" hidden="false" customHeight="true" outlineLevel="0" collapsed="false">
      <c r="A42" s="12" t="n">
        <v>21</v>
      </c>
      <c r="B42" s="13" t="n">
        <v>42244</v>
      </c>
      <c r="C42" s="13" t="n">
        <v>43340</v>
      </c>
      <c r="D42" s="15" t="n">
        <v>500000</v>
      </c>
    </row>
    <row r="43" customFormat="false" ht="36.75" hidden="false" customHeight="true" outlineLevel="0" collapsed="false">
      <c r="A43" s="12" t="n">
        <v>22</v>
      </c>
      <c r="B43" s="13" t="n">
        <v>42247</v>
      </c>
      <c r="C43" s="13" t="n">
        <v>43341</v>
      </c>
      <c r="D43" s="15" t="n">
        <v>500000</v>
      </c>
    </row>
    <row r="44" customFormat="false" ht="36.75" hidden="false" customHeight="true" outlineLevel="0" collapsed="false">
      <c r="A44" s="12" t="n">
        <v>23</v>
      </c>
      <c r="B44" s="13" t="n">
        <v>42247</v>
      </c>
      <c r="C44" s="13" t="n">
        <v>43341</v>
      </c>
      <c r="D44" s="15" t="n">
        <v>500000</v>
      </c>
    </row>
    <row r="45" customFormat="false" ht="36.75" hidden="false" customHeight="true" outlineLevel="0" collapsed="false">
      <c r="A45" s="12" t="n">
        <v>24</v>
      </c>
      <c r="B45" s="13" t="n">
        <v>42331</v>
      </c>
      <c r="C45" s="13" t="n">
        <v>43420</v>
      </c>
      <c r="D45" s="15" t="n">
        <v>500000</v>
      </c>
    </row>
    <row r="46" customFormat="false" ht="36.75" hidden="false" customHeight="true" outlineLevel="0" collapsed="false">
      <c r="A46" s="12" t="n">
        <v>25</v>
      </c>
      <c r="B46" s="13" t="n">
        <v>42331</v>
      </c>
      <c r="C46" s="13" t="n">
        <v>43420</v>
      </c>
      <c r="D46" s="15" t="n">
        <v>500000</v>
      </c>
    </row>
    <row r="47" customFormat="false" ht="36.75" hidden="false" customHeight="true" outlineLevel="0" collapsed="false">
      <c r="A47" s="12" t="n">
        <v>26</v>
      </c>
      <c r="B47" s="13" t="n">
        <v>42331</v>
      </c>
      <c r="C47" s="13" t="n">
        <v>43423</v>
      </c>
      <c r="D47" s="15" t="n">
        <v>500000</v>
      </c>
    </row>
    <row r="48" customFormat="false" ht="36.75" hidden="false" customHeight="true" outlineLevel="0" collapsed="false">
      <c r="A48" s="12" t="n">
        <v>27</v>
      </c>
      <c r="B48" s="13" t="n">
        <v>42331</v>
      </c>
      <c r="C48" s="13" t="n">
        <v>43423</v>
      </c>
      <c r="D48" s="15" t="n">
        <v>500000</v>
      </c>
    </row>
    <row r="49" customFormat="false" ht="55.5" hidden="false" customHeight="true" outlineLevel="0" collapsed="false">
      <c r="A49" s="12" t="n">
        <v>28</v>
      </c>
      <c r="B49" s="13" t="s">
        <v>13</v>
      </c>
      <c r="C49" s="13" t="n">
        <v>43455</v>
      </c>
      <c r="D49" s="15" t="n">
        <v>191613</v>
      </c>
    </row>
    <row r="50" customFormat="false" ht="36.75" hidden="false" customHeight="true" outlineLevel="0" collapsed="false">
      <c r="A50" s="12" t="n">
        <v>29</v>
      </c>
      <c r="B50" s="13" t="n">
        <v>42426</v>
      </c>
      <c r="C50" s="13" t="n">
        <v>43454</v>
      </c>
      <c r="D50" s="15" t="n">
        <v>200000</v>
      </c>
    </row>
    <row r="51" customFormat="false" ht="36.75" hidden="false" customHeight="true" outlineLevel="0" collapsed="false">
      <c r="A51" s="12" t="n">
        <v>30</v>
      </c>
      <c r="B51" s="13" t="n">
        <v>42447</v>
      </c>
      <c r="C51" s="13" t="n">
        <v>43455</v>
      </c>
      <c r="D51" s="15" t="n">
        <v>200000</v>
      </c>
    </row>
    <row r="52" customFormat="false" ht="27.75" hidden="false" customHeight="true" outlineLevel="0" collapsed="false">
      <c r="A52" s="17" t="s">
        <v>14</v>
      </c>
      <c r="B52" s="17"/>
      <c r="C52" s="17"/>
      <c r="D52" s="18" t="n">
        <v>0</v>
      </c>
    </row>
    <row r="53" s="23" customFormat="true" ht="39" hidden="false" customHeight="true" outlineLevel="0" collapsed="false">
      <c r="A53" s="19" t="s">
        <v>15</v>
      </c>
      <c r="B53" s="20"/>
      <c r="C53" s="21"/>
      <c r="D53" s="22" t="n">
        <f aca="false">D21+D16+D5+D52</f>
        <v>46857005.8</v>
      </c>
    </row>
    <row r="54" customFormat="false" ht="34.5" hidden="false" customHeight="true" outlineLevel="0" collapsed="false">
      <c r="A54" s="24" t="s">
        <v>16</v>
      </c>
      <c r="B54" s="24"/>
      <c r="C54" s="24"/>
      <c r="D54" s="18" t="n">
        <v>0</v>
      </c>
    </row>
    <row r="55" customFormat="false" ht="38.25" hidden="false" customHeight="true" outlineLevel="0" collapsed="false">
      <c r="A55" s="24" t="s">
        <v>17</v>
      </c>
      <c r="B55" s="24"/>
      <c r="C55" s="24"/>
      <c r="D55" s="18" t="n">
        <f aca="false">D54+D53</f>
        <v>46857005.8</v>
      </c>
    </row>
    <row r="56" s="23" customFormat="true" ht="18" hidden="false" customHeight="true" outlineLevel="0" collapsed="false">
      <c r="A56" s="25"/>
      <c r="B56" s="26"/>
      <c r="C56" s="26"/>
      <c r="D56" s="27"/>
    </row>
    <row r="57" s="29" customFormat="true" ht="55.5" hidden="false" customHeight="true" outlineLevel="0" collapsed="false">
      <c r="A57" s="28" t="s">
        <v>18</v>
      </c>
      <c r="B57" s="28"/>
      <c r="C57" s="28"/>
      <c r="D57" s="28"/>
    </row>
    <row r="58" s="29" customFormat="true" ht="22.5" hidden="false" customHeight="true" outlineLevel="0" collapsed="false">
      <c r="A58" s="28"/>
      <c r="B58" s="30"/>
      <c r="C58" s="30"/>
      <c r="D58" s="31"/>
    </row>
    <row r="59" s="29" customFormat="true" ht="22.5" hidden="false" customHeight="true" outlineLevel="0" collapsed="false">
      <c r="A59" s="28" t="s">
        <v>19</v>
      </c>
      <c r="B59" s="28"/>
      <c r="C59" s="30"/>
      <c r="D59" s="31"/>
    </row>
    <row r="60" s="30" customFormat="true" ht="27" hidden="false" customHeight="true" outlineLevel="0" collapsed="false">
      <c r="A60" s="29" t="s">
        <v>20</v>
      </c>
    </row>
    <row r="61" s="29" customFormat="true" ht="25.5" hidden="false" customHeight="false" outlineLevel="0" collapsed="false">
      <c r="A61" s="29" t="s">
        <v>21</v>
      </c>
      <c r="B61" s="30"/>
      <c r="C61" s="30"/>
      <c r="D61" s="32" t="s">
        <v>22</v>
      </c>
    </row>
    <row r="62" s="34" customFormat="true" ht="25.5" hidden="false" customHeight="false" outlineLevel="0" collapsed="false">
      <c r="A62" s="33"/>
      <c r="B62" s="33"/>
      <c r="C62" s="33"/>
      <c r="D62" s="33"/>
    </row>
  </sheetData>
  <mergeCells count="10">
    <mergeCell ref="A1:D1"/>
    <mergeCell ref="A4:D4"/>
    <mergeCell ref="A5:C5"/>
    <mergeCell ref="A16:C16"/>
    <mergeCell ref="A21:C21"/>
    <mergeCell ref="A52:C52"/>
    <mergeCell ref="A54:C54"/>
    <mergeCell ref="A55:C55"/>
    <mergeCell ref="A57:D57"/>
    <mergeCell ref="A59:B59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10:02:28Z</dcterms:created>
  <dc:creator>Chaykina</dc:creator>
  <dc:description/>
  <dc:language>en-US</dc:language>
  <cp:lastModifiedBy>chaykina</cp:lastModifiedBy>
  <cp:lastPrinted>2016-05-20T05:39:32Z</cp:lastPrinted>
  <dcterms:modified xsi:type="dcterms:W3CDTF">2016-05-20T05:39:45Z</dcterms:modified>
  <cp:revision>0</cp:revision>
  <dc:subject/>
  <dc:title/>
</cp:coreProperties>
</file>