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4" sheetId="1" state="visible" r:id="rId2"/>
  </sheets>
  <definedNames>
    <definedName function="false" hidden="false" localSheetId="0" name="_xlnm.Print_Titles" vbProcedure="false">'1 кв 2024'!$5:$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Информация об исполнении бюджета Удмуртской Республики по расходам 
(по разделам, подразделам классификации расходов бюджета) за I квартал 2024 года</t>
  </si>
  <si>
    <t xml:space="preserve">Код</t>
  </si>
  <si>
    <t xml:space="preserve">Наименование</t>
  </si>
  <si>
    <t xml:space="preserve">План на 2024 год (форма 0503317 на 01.04.2024 г.*), тыс. руб.</t>
  </si>
  <si>
    <t xml:space="preserve">Фактическое исполнение                          за I квартал 2024 года,                тыс. руб.</t>
  </si>
  <si>
    <t xml:space="preserve">Процент исполнения годового плана, %</t>
  </si>
  <si>
    <t xml:space="preserve">Темп роста в сравнении с соответствующим периодом прошлого года, %</t>
  </si>
  <si>
    <t xml:space="preserve">Фактическое исполнение по расходам за соответствующий период прошлого года</t>
  </si>
  <si>
    <t xml:space="preserve">1</t>
  </si>
  <si>
    <t xml:space="preserve">Расходы бюджета-ИТОГО</t>
  </si>
  <si>
    <t xml:space="preserve">в том числе:</t>
  </si>
  <si>
    <t xml:space="preserve">Формула
раздел</t>
  </si>
  <si>
    <t xml:space="preserve">Формула
подраздел</t>
  </si>
  <si>
    <t xml:space="preserve">ФКР
Описание</t>
  </si>
  <si>
    <t xml:space="preserve">Вариант=Бюджет 2018;
Табл=Мес.отчет Расходы план 2018;
ВР=000;
КОСГУ=000;
МО=1390000;
Уровень бюджета=1110;
Дата=20180401;</t>
  </si>
  <si>
    <t xml:space="preserve">раздел</t>
  </si>
  <si>
    <t xml:space="preserve">подраздел</t>
  </si>
  <si>
    <t xml:space="preserve">Уточненный план на 01.04.2018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Миграционная политик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ёжная политика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 общего характера</t>
  </si>
  <si>
    <t xml:space="preserve">96</t>
  </si>
  <si>
    <t xml:space="preserve">РАСХОДЫ ВСЕГО</t>
  </si>
  <si>
    <t xml:space="preserve">*- Отчет об исполнении консолидированного бюджета субъекта Российской Федерации и бюджета территориального государственного внебюджетного фонда (форма 0503317) на 01.04.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3" borderId="1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51" xfId="20"/>
    <cellStyle name="xl38" xfId="21"/>
    <cellStyle name="xl9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47.85"/>
    <col collapsed="false" customWidth="true" hidden="false" outlineLevel="0" max="4" min="4" style="3" width="13.28"/>
    <col collapsed="false" customWidth="true" hidden="false" outlineLevel="0" max="5" min="5" style="3" width="12.56"/>
    <col collapsed="false" customWidth="true" hidden="false" outlineLevel="0" max="6" min="6" style="3" width="11.13"/>
    <col collapsed="false" customWidth="true" hidden="false" outlineLevel="0" max="7" min="7" style="3" width="13.14"/>
    <col collapsed="false" customWidth="true" hidden="false" outlineLevel="0" max="8" min="8" style="3" width="18.28"/>
    <col collapsed="false" customWidth="false" hidden="false" outlineLevel="0" max="257" min="9" style="3" width="9.14"/>
  </cols>
  <sheetData>
    <row r="1" customFormat="false" ht="12.75" hidden="true" customHeight="false" outlineLevel="0" collapsed="false">
      <c r="A1" s="4"/>
      <c r="B1" s="4"/>
      <c r="C1" s="5"/>
      <c r="D1" s="6"/>
      <c r="E1" s="6"/>
      <c r="F1" s="6"/>
      <c r="G1" s="6"/>
      <c r="H1" s="6"/>
    </row>
    <row r="2" customFormat="false" ht="4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H4" s="9"/>
    </row>
    <row r="5" customFormat="false" ht="93.75" hidden="false" customHeight="true" outlineLevel="0" collapsed="false">
      <c r="A5" s="10" t="s">
        <v>1</v>
      </c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2.75" hidden="false" customHeight="true" outlineLevel="0" collapsed="false">
      <c r="A6" s="13" t="s">
        <v>8</v>
      </c>
      <c r="B6" s="13"/>
      <c r="C6" s="14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</row>
    <row r="7" s="18" customFormat="true" ht="37.5" hidden="false" customHeight="true" outlineLevel="0" collapsed="false">
      <c r="A7" s="10" t="s">
        <v>9</v>
      </c>
      <c r="B7" s="10"/>
      <c r="C7" s="16"/>
      <c r="D7" s="17" t="n">
        <v>114988184.83088</v>
      </c>
      <c r="E7" s="17" t="n">
        <v>24725385.79216</v>
      </c>
      <c r="F7" s="17" t="n">
        <v>21.5025446558054</v>
      </c>
      <c r="G7" s="17" t="n">
        <v>114.698370005552</v>
      </c>
      <c r="H7" s="17" t="n">
        <v>21556876.34529</v>
      </c>
    </row>
    <row r="8" customFormat="false" ht="12.75" hidden="false" customHeight="true" outlineLevel="0" collapsed="false">
      <c r="A8" s="13" t="s">
        <v>10</v>
      </c>
      <c r="B8" s="13"/>
      <c r="C8" s="19"/>
      <c r="D8" s="20"/>
      <c r="E8" s="21"/>
      <c r="F8" s="17"/>
      <c r="G8" s="17"/>
      <c r="H8" s="21"/>
      <c r="I8" s="18"/>
    </row>
    <row r="9" s="27" customFormat="true" ht="24.75" hidden="true" customHeight="true" outlineLevel="0" collapsed="false">
      <c r="A9" s="22" t="s">
        <v>11</v>
      </c>
      <c r="B9" s="22" t="s">
        <v>12</v>
      </c>
      <c r="C9" s="23" t="s">
        <v>13</v>
      </c>
      <c r="D9" s="24" t="s">
        <v>14</v>
      </c>
      <c r="E9" s="25"/>
      <c r="F9" s="17" t="e">
        <f aca="false"/>
        <v>#VALUE!</v>
      </c>
      <c r="G9" s="17" t="e">
        <f aca="false"/>
        <v>#DIV/0!</v>
      </c>
      <c r="H9" s="26"/>
      <c r="I9" s="18"/>
    </row>
    <row r="10" s="32" customFormat="true" ht="23.25" hidden="true" customHeight="true" outlineLevel="0" collapsed="false">
      <c r="A10" s="28" t="s">
        <v>15</v>
      </c>
      <c r="B10" s="28" t="s">
        <v>16</v>
      </c>
      <c r="C10" s="16" t="s">
        <v>13</v>
      </c>
      <c r="D10" s="29" t="s">
        <v>17</v>
      </c>
      <c r="E10" s="30"/>
      <c r="F10" s="17" t="e">
        <f aca="false"/>
        <v>#VALUE!</v>
      </c>
      <c r="G10" s="17" t="e">
        <f aca="false"/>
        <v>#DIV/0!</v>
      </c>
      <c r="H10" s="31"/>
      <c r="I10" s="18"/>
    </row>
    <row r="11" s="18" customFormat="true" ht="12.75" hidden="false" customHeight="false" outlineLevel="0" collapsed="false">
      <c r="A11" s="33" t="s">
        <v>18</v>
      </c>
      <c r="B11" s="33" t="s">
        <v>19</v>
      </c>
      <c r="C11" s="16" t="s">
        <v>20</v>
      </c>
      <c r="D11" s="17" t="n">
        <v>4255852.5223</v>
      </c>
      <c r="E11" s="17" t="n">
        <v>680677.33165</v>
      </c>
      <c r="F11" s="17" t="n">
        <v>15.9939125729418</v>
      </c>
      <c r="G11" s="17" t="n">
        <v>113.483838376614</v>
      </c>
      <c r="H11" s="17" t="n">
        <v>599801.11828</v>
      </c>
    </row>
    <row r="12" customFormat="false" ht="38.25" hidden="false" customHeight="false" outlineLevel="0" collapsed="false">
      <c r="A12" s="34" t="s">
        <v>18</v>
      </c>
      <c r="B12" s="34" t="s">
        <v>21</v>
      </c>
      <c r="C12" s="19" t="s">
        <v>22</v>
      </c>
      <c r="D12" s="20" t="n">
        <v>6515.665</v>
      </c>
      <c r="E12" s="20" t="n">
        <v>1382.71443</v>
      </c>
      <c r="F12" s="20" t="n">
        <v>21.2213861516821</v>
      </c>
      <c r="G12" s="20" t="n">
        <v>78.3296003807911</v>
      </c>
      <c r="H12" s="20" t="n">
        <v>1765.25148</v>
      </c>
      <c r="I12" s="18"/>
    </row>
    <row r="13" customFormat="false" ht="51" hidden="false" customHeight="false" outlineLevel="0" collapsed="false">
      <c r="A13" s="34" t="s">
        <v>18</v>
      </c>
      <c r="B13" s="34" t="s">
        <v>23</v>
      </c>
      <c r="C13" s="19" t="s">
        <v>24</v>
      </c>
      <c r="D13" s="20" t="n">
        <v>189752.53483</v>
      </c>
      <c r="E13" s="20" t="n">
        <v>28650.70719</v>
      </c>
      <c r="F13" s="20" t="n">
        <v>15.0989852207604</v>
      </c>
      <c r="G13" s="20" t="n">
        <v>51.9973379058229</v>
      </c>
      <c r="H13" s="20" t="n">
        <v>55100.33464</v>
      </c>
      <c r="I13" s="18"/>
    </row>
    <row r="14" customFormat="false" ht="51" hidden="false" customHeight="false" outlineLevel="0" collapsed="false">
      <c r="A14" s="34" t="s">
        <v>18</v>
      </c>
      <c r="B14" s="34" t="s">
        <v>25</v>
      </c>
      <c r="C14" s="19" t="s">
        <v>26</v>
      </c>
      <c r="D14" s="20" t="n">
        <v>488315.06941</v>
      </c>
      <c r="E14" s="20" t="n">
        <v>120855.41079</v>
      </c>
      <c r="F14" s="20" t="n">
        <v>24.7494739279748</v>
      </c>
      <c r="G14" s="20" t="n">
        <v>104.244537080886</v>
      </c>
      <c r="H14" s="20" t="n">
        <v>115934.52681</v>
      </c>
      <c r="I14" s="18"/>
    </row>
    <row r="15" customFormat="false" ht="12.75" hidden="false" customHeight="false" outlineLevel="0" collapsed="false">
      <c r="A15" s="34" t="s">
        <v>18</v>
      </c>
      <c r="B15" s="34" t="s">
        <v>27</v>
      </c>
      <c r="C15" s="19" t="s">
        <v>28</v>
      </c>
      <c r="D15" s="20" t="n">
        <v>395646.01986</v>
      </c>
      <c r="E15" s="20" t="n">
        <v>66948.01121</v>
      </c>
      <c r="F15" s="20" t="n">
        <v>16.9211891057794</v>
      </c>
      <c r="G15" s="20" t="n">
        <v>87.0277279044505</v>
      </c>
      <c r="H15" s="20" t="n">
        <v>76927.21943</v>
      </c>
    </row>
    <row r="16" customFormat="false" ht="38.25" hidden="false" customHeight="false" outlineLevel="0" collapsed="false">
      <c r="A16" s="34" t="s">
        <v>18</v>
      </c>
      <c r="B16" s="34" t="s">
        <v>29</v>
      </c>
      <c r="C16" s="19" t="s">
        <v>30</v>
      </c>
      <c r="D16" s="20" t="n">
        <v>146430.83218</v>
      </c>
      <c r="E16" s="20" t="n">
        <v>29074.53103</v>
      </c>
      <c r="F16" s="20" t="n">
        <v>19.855470734647</v>
      </c>
      <c r="G16" s="20" t="n">
        <v>89.8288565316926</v>
      </c>
      <c r="H16" s="20" t="n">
        <v>32366.58258</v>
      </c>
    </row>
    <row r="17" customFormat="false" ht="12.75" hidden="false" customHeight="false" outlineLevel="0" collapsed="false">
      <c r="A17" s="34" t="s">
        <v>18</v>
      </c>
      <c r="B17" s="34" t="s">
        <v>31</v>
      </c>
      <c r="C17" s="19" t="s">
        <v>32</v>
      </c>
      <c r="D17" s="20" t="n">
        <v>175102.9574</v>
      </c>
      <c r="E17" s="20" t="n">
        <v>109234.64759</v>
      </c>
      <c r="F17" s="20" t="n">
        <v>62.383096900224</v>
      </c>
      <c r="G17" s="20" t="n">
        <v>840.307655568379</v>
      </c>
      <c r="H17" s="20" t="n">
        <v>12999.36361</v>
      </c>
    </row>
    <row r="18" customFormat="false" ht="12.75" hidden="false" customHeight="false" outlineLevel="0" collapsed="false">
      <c r="A18" s="34" t="s">
        <v>18</v>
      </c>
      <c r="B18" s="34" t="s">
        <v>33</v>
      </c>
      <c r="C18" s="19" t="s">
        <v>34</v>
      </c>
      <c r="D18" s="20" t="n">
        <v>44130.3494</v>
      </c>
      <c r="E18" s="20" t="n">
        <v>0</v>
      </c>
      <c r="F18" s="20" t="n">
        <v>0</v>
      </c>
      <c r="G18" s="20"/>
      <c r="H18" s="20" t="n">
        <v>0</v>
      </c>
    </row>
    <row r="19" customFormat="false" ht="12.75" hidden="false" customHeight="false" outlineLevel="0" collapsed="false">
      <c r="A19" s="34" t="s">
        <v>18</v>
      </c>
      <c r="B19" s="34" t="s">
        <v>35</v>
      </c>
      <c r="C19" s="19" t="s">
        <v>36</v>
      </c>
      <c r="D19" s="20" t="n">
        <v>2809959.09422</v>
      </c>
      <c r="E19" s="20" t="n">
        <v>324531.30941</v>
      </c>
      <c r="F19" s="20" t="n">
        <v>11.5493250445372</v>
      </c>
      <c r="G19" s="20" t="n">
        <v>106.505730111035</v>
      </c>
      <c r="H19" s="20" t="n">
        <v>304707.83973</v>
      </c>
    </row>
    <row r="20" s="18" customFormat="true" ht="12.75" hidden="false" customHeight="false" outlineLevel="0" collapsed="false">
      <c r="A20" s="33" t="s">
        <v>21</v>
      </c>
      <c r="B20" s="33" t="s">
        <v>19</v>
      </c>
      <c r="C20" s="16" t="s">
        <v>37</v>
      </c>
      <c r="D20" s="17" t="n">
        <v>39435</v>
      </c>
      <c r="E20" s="17" t="n">
        <v>7152.59249</v>
      </c>
      <c r="F20" s="17" t="n">
        <v>18.1376758970458</v>
      </c>
      <c r="G20" s="17" t="n">
        <v>116.927716686163</v>
      </c>
      <c r="H20" s="17" t="n">
        <v>6117.1061</v>
      </c>
    </row>
    <row r="21" customFormat="false" ht="12.75" hidden="false" customHeight="false" outlineLevel="0" collapsed="false">
      <c r="A21" s="34" t="s">
        <v>21</v>
      </c>
      <c r="B21" s="34" t="s">
        <v>23</v>
      </c>
      <c r="C21" s="19" t="s">
        <v>38</v>
      </c>
      <c r="D21" s="20" t="n">
        <v>39435</v>
      </c>
      <c r="E21" s="20" t="n">
        <v>7152.59249</v>
      </c>
      <c r="F21" s="20" t="n">
        <v>18.1376758970458</v>
      </c>
      <c r="G21" s="20" t="n">
        <v>116.927716686163</v>
      </c>
      <c r="H21" s="20" t="n">
        <v>6117.1061</v>
      </c>
    </row>
    <row r="22" s="18" customFormat="true" ht="25.5" hidden="false" customHeight="false" outlineLevel="0" collapsed="false">
      <c r="A22" s="33" t="s">
        <v>23</v>
      </c>
      <c r="B22" s="33" t="s">
        <v>19</v>
      </c>
      <c r="C22" s="16" t="s">
        <v>39</v>
      </c>
      <c r="D22" s="17" t="n">
        <v>1454128.78648</v>
      </c>
      <c r="E22" s="17" t="n">
        <v>312861.51359</v>
      </c>
      <c r="F22" s="17" t="n">
        <v>21.5153923434349</v>
      </c>
      <c r="G22" s="17" t="n">
        <v>113.359273950689</v>
      </c>
      <c r="H22" s="17" t="n">
        <v>275991.1057</v>
      </c>
    </row>
    <row r="23" customFormat="false" ht="38.25" hidden="false" customHeight="false" outlineLevel="0" collapsed="false">
      <c r="A23" s="34" t="s">
        <v>23</v>
      </c>
      <c r="B23" s="34" t="s">
        <v>40</v>
      </c>
      <c r="C23" s="19" t="s">
        <v>41</v>
      </c>
      <c r="D23" s="20" t="n">
        <v>220036.50363</v>
      </c>
      <c r="E23" s="20" t="n">
        <v>28541.07168</v>
      </c>
      <c r="F23" s="20" t="n">
        <v>12.9710621688449</v>
      </c>
      <c r="G23" s="20" t="n">
        <v>123.891323751778</v>
      </c>
      <c r="H23" s="20" t="n">
        <v>23037.18357</v>
      </c>
    </row>
    <row r="24" customFormat="false" ht="12.75" hidden="false" customHeight="false" outlineLevel="0" collapsed="false">
      <c r="A24" s="34" t="s">
        <v>23</v>
      </c>
      <c r="B24" s="34" t="s">
        <v>42</v>
      </c>
      <c r="C24" s="19" t="s">
        <v>43</v>
      </c>
      <c r="D24" s="20" t="n">
        <v>1078753.42885</v>
      </c>
      <c r="E24" s="20" t="n">
        <v>210551.90114</v>
      </c>
      <c r="F24" s="20" t="n">
        <v>19.5180747990259</v>
      </c>
      <c r="G24" s="20" t="n">
        <v>106.49257347411</v>
      </c>
      <c r="H24" s="20" t="n">
        <v>197715.10282</v>
      </c>
    </row>
    <row r="25" customFormat="false" ht="12.75" hidden="false" customHeight="false" outlineLevel="0" collapsed="false">
      <c r="A25" s="34" t="s">
        <v>23</v>
      </c>
      <c r="B25" s="34" t="s">
        <v>33</v>
      </c>
      <c r="C25" s="19" t="s">
        <v>44</v>
      </c>
      <c r="D25" s="20" t="n">
        <v>420</v>
      </c>
      <c r="E25" s="20" t="n">
        <v>131.691</v>
      </c>
      <c r="F25" s="20" t="n">
        <v>31.355</v>
      </c>
      <c r="G25" s="20" t="n">
        <v>975.199940758294</v>
      </c>
      <c r="H25" s="20" t="n">
        <v>13.504</v>
      </c>
    </row>
    <row r="26" customFormat="false" ht="25.5" hidden="false" customHeight="false" outlineLevel="0" collapsed="false">
      <c r="A26" s="34" t="s">
        <v>23</v>
      </c>
      <c r="B26" s="34" t="s">
        <v>45</v>
      </c>
      <c r="C26" s="19" t="s">
        <v>46</v>
      </c>
      <c r="D26" s="20" t="n">
        <v>154918.854</v>
      </c>
      <c r="E26" s="20" t="n">
        <v>73636.84977</v>
      </c>
      <c r="F26" s="20" t="n">
        <v>47.5325293653412</v>
      </c>
      <c r="G26" s="20" t="n">
        <v>133.338939500208</v>
      </c>
      <c r="H26" s="20" t="n">
        <v>55225.31531</v>
      </c>
    </row>
    <row r="27" s="18" customFormat="true" ht="12.75" hidden="false" customHeight="false" outlineLevel="0" collapsed="false">
      <c r="A27" s="33" t="s">
        <v>25</v>
      </c>
      <c r="B27" s="33" t="s">
        <v>19</v>
      </c>
      <c r="C27" s="16" t="s">
        <v>47</v>
      </c>
      <c r="D27" s="17" t="n">
        <v>19466984.19765</v>
      </c>
      <c r="E27" s="17" t="n">
        <v>4185781.34261</v>
      </c>
      <c r="F27" s="17" t="n">
        <v>21.5019506879514</v>
      </c>
      <c r="G27" s="17" t="n">
        <v>122.303590037624</v>
      </c>
      <c r="H27" s="17" t="n">
        <v>3422451.73778</v>
      </c>
    </row>
    <row r="28" customFormat="false" ht="12.75" hidden="false" customHeight="false" outlineLevel="0" collapsed="false">
      <c r="A28" s="34" t="s">
        <v>25</v>
      </c>
      <c r="B28" s="34" t="s">
        <v>18</v>
      </c>
      <c r="C28" s="19" t="s">
        <v>48</v>
      </c>
      <c r="D28" s="35" t="n">
        <v>559903.97761</v>
      </c>
      <c r="E28" s="35" t="n">
        <v>104772.82229</v>
      </c>
      <c r="F28" s="20" t="n">
        <v>18.7126411813026</v>
      </c>
      <c r="G28" s="20" t="n">
        <v>104.488323874537</v>
      </c>
      <c r="H28" s="35" t="n">
        <v>100272.27771</v>
      </c>
    </row>
    <row r="29" customFormat="false" ht="12.75" hidden="false" customHeight="false" outlineLevel="0" collapsed="false">
      <c r="A29" s="34" t="s">
        <v>25</v>
      </c>
      <c r="B29" s="34" t="s">
        <v>21</v>
      </c>
      <c r="C29" s="19" t="s">
        <v>49</v>
      </c>
      <c r="D29" s="35" t="n">
        <v>164519.754</v>
      </c>
      <c r="E29" s="35" t="n">
        <v>0</v>
      </c>
      <c r="F29" s="20" t="n">
        <v>0</v>
      </c>
      <c r="G29" s="20"/>
      <c r="H29" s="35" t="n">
        <v>0</v>
      </c>
    </row>
    <row r="30" customFormat="false" ht="12.75" hidden="false" customHeight="false" outlineLevel="0" collapsed="false">
      <c r="A30" s="34" t="s">
        <v>25</v>
      </c>
      <c r="B30" s="34" t="s">
        <v>25</v>
      </c>
      <c r="C30" s="19" t="s">
        <v>50</v>
      </c>
      <c r="D30" s="35" t="n">
        <v>12009.77233</v>
      </c>
      <c r="E30" s="35" t="n">
        <v>2249.137</v>
      </c>
      <c r="F30" s="20" t="n">
        <v>18.7275573441283</v>
      </c>
      <c r="G30" s="20" t="n">
        <v>159.550044920285</v>
      </c>
      <c r="H30" s="35" t="n">
        <v>1409.67494</v>
      </c>
    </row>
    <row r="31" customFormat="false" ht="12.75" hidden="false" customHeight="false" outlineLevel="0" collapsed="false">
      <c r="A31" s="34" t="s">
        <v>25</v>
      </c>
      <c r="B31" s="34" t="s">
        <v>27</v>
      </c>
      <c r="C31" s="19" t="s">
        <v>51</v>
      </c>
      <c r="D31" s="35" t="n">
        <v>2819273.77642</v>
      </c>
      <c r="E31" s="35" t="n">
        <v>983593.82524</v>
      </c>
      <c r="F31" s="20" t="n">
        <v>34.8881982823604</v>
      </c>
      <c r="G31" s="20" t="n">
        <v>416.632767155159</v>
      </c>
      <c r="H31" s="35" t="n">
        <v>236081.72539</v>
      </c>
    </row>
    <row r="32" customFormat="false" ht="12.75" hidden="false" customHeight="false" outlineLevel="0" collapsed="false">
      <c r="A32" s="34" t="s">
        <v>25</v>
      </c>
      <c r="B32" s="34" t="s">
        <v>29</v>
      </c>
      <c r="C32" s="19" t="s">
        <v>52</v>
      </c>
      <c r="D32" s="35" t="n">
        <v>98512.38888</v>
      </c>
      <c r="E32" s="35" t="n">
        <v>16232.16082</v>
      </c>
      <c r="F32" s="20" t="n">
        <v>16.4772786494628</v>
      </c>
      <c r="G32" s="20" t="n">
        <v>157.792191393453</v>
      </c>
      <c r="H32" s="35" t="n">
        <v>10287.04949</v>
      </c>
    </row>
    <row r="33" customFormat="false" ht="12.75" hidden="false" customHeight="false" outlineLevel="0" collapsed="false">
      <c r="A33" s="34" t="s">
        <v>25</v>
      </c>
      <c r="B33" s="34" t="s">
        <v>31</v>
      </c>
      <c r="C33" s="19" t="s">
        <v>53</v>
      </c>
      <c r="D33" s="36" t="n">
        <v>480126.57568</v>
      </c>
      <c r="E33" s="36" t="n">
        <v>92125.18833</v>
      </c>
      <c r="F33" s="20" t="n">
        <v>19.187687788272</v>
      </c>
      <c r="G33" s="20" t="n">
        <v>90.6023833448487</v>
      </c>
      <c r="H33" s="36" t="n">
        <v>101680.75599</v>
      </c>
    </row>
    <row r="34" customFormat="false" ht="12.75" hidden="false" customHeight="false" outlineLevel="0" collapsed="false">
      <c r="A34" s="34" t="s">
        <v>25</v>
      </c>
      <c r="B34" s="34" t="s">
        <v>54</v>
      </c>
      <c r="C34" s="19" t="s">
        <v>55</v>
      </c>
      <c r="D34" s="36" t="n">
        <v>1220105.47617</v>
      </c>
      <c r="E34" s="36" t="n">
        <v>253612.17764</v>
      </c>
      <c r="F34" s="20" t="n">
        <v>20.7860863337903</v>
      </c>
      <c r="G34" s="20" t="n">
        <v>107.154058381415</v>
      </c>
      <c r="H34" s="36" t="n">
        <v>236679.95545</v>
      </c>
    </row>
    <row r="35" customFormat="false" ht="12.75" hidden="false" customHeight="false" outlineLevel="0" collapsed="false">
      <c r="A35" s="34" t="s">
        <v>25</v>
      </c>
      <c r="B35" s="34" t="s">
        <v>40</v>
      </c>
      <c r="C35" s="19" t="s">
        <v>56</v>
      </c>
      <c r="D35" s="36" t="n">
        <v>10330542.26997</v>
      </c>
      <c r="E35" s="36" t="n">
        <v>2092836.80625</v>
      </c>
      <c r="F35" s="20" t="n">
        <v>20.2587313575367</v>
      </c>
      <c r="G35" s="20" t="n">
        <v>93.1555904563742</v>
      </c>
      <c r="H35" s="36" t="n">
        <v>2246603.55433</v>
      </c>
    </row>
    <row r="36" customFormat="false" ht="12.75" hidden="false" customHeight="false" outlineLevel="0" collapsed="false">
      <c r="A36" s="34" t="s">
        <v>25</v>
      </c>
      <c r="B36" s="34" t="s">
        <v>42</v>
      </c>
      <c r="C36" s="19" t="s">
        <v>57</v>
      </c>
      <c r="D36" s="36" t="n">
        <v>1140860.96438</v>
      </c>
      <c r="E36" s="36" t="n">
        <v>180349.84883</v>
      </c>
      <c r="F36" s="20" t="n">
        <v>15.808223303355</v>
      </c>
      <c r="G36" s="20" t="n">
        <v>65.220765151626</v>
      </c>
      <c r="H36" s="36" t="n">
        <v>276522.12974</v>
      </c>
    </row>
    <row r="37" customFormat="false" ht="12.75" hidden="false" customHeight="false" outlineLevel="0" collapsed="false">
      <c r="A37" s="34" t="s">
        <v>25</v>
      </c>
      <c r="B37" s="34" t="s">
        <v>58</v>
      </c>
      <c r="C37" s="19" t="s">
        <v>59</v>
      </c>
      <c r="D37" s="36" t="n">
        <v>2641129.24221</v>
      </c>
      <c r="E37" s="36" t="n">
        <v>460009.37621</v>
      </c>
      <c r="F37" s="20" t="n">
        <v>17.4171475162299</v>
      </c>
      <c r="G37" s="20" t="n">
        <v>216.053452587902</v>
      </c>
      <c r="H37" s="36" t="n">
        <v>212914.61474</v>
      </c>
    </row>
    <row r="38" s="18" customFormat="true" ht="12.75" hidden="false" customHeight="false" outlineLevel="0" collapsed="false">
      <c r="A38" s="33" t="s">
        <v>27</v>
      </c>
      <c r="B38" s="33" t="s">
        <v>19</v>
      </c>
      <c r="C38" s="16" t="s">
        <v>60</v>
      </c>
      <c r="D38" s="37" t="n">
        <v>3342554.19465</v>
      </c>
      <c r="E38" s="37" t="n">
        <v>287173.54675</v>
      </c>
      <c r="F38" s="17" t="n">
        <v>8.59144025875906</v>
      </c>
      <c r="G38" s="17" t="n">
        <v>119.444060146259</v>
      </c>
      <c r="H38" s="37" t="n">
        <v>240425.13826</v>
      </c>
    </row>
    <row r="39" customFormat="false" ht="12.75" hidden="false" customHeight="false" outlineLevel="0" collapsed="false">
      <c r="A39" s="34" t="s">
        <v>27</v>
      </c>
      <c r="B39" s="34" t="s">
        <v>18</v>
      </c>
      <c r="C39" s="19" t="s">
        <v>61</v>
      </c>
      <c r="D39" s="36" t="n">
        <v>983923.18275</v>
      </c>
      <c r="E39" s="36" t="n">
        <v>153204.76979</v>
      </c>
      <c r="F39" s="20" t="n">
        <v>15.5708059811949</v>
      </c>
      <c r="G39" s="20" t="n">
        <v>78.4111928716964</v>
      </c>
      <c r="H39" s="36" t="n">
        <v>195386.35261</v>
      </c>
    </row>
    <row r="40" customFormat="false" ht="12.75" hidden="false" customHeight="false" outlineLevel="0" collapsed="false">
      <c r="A40" s="34" t="s">
        <v>27</v>
      </c>
      <c r="B40" s="34" t="s">
        <v>21</v>
      </c>
      <c r="C40" s="19" t="s">
        <v>62</v>
      </c>
      <c r="D40" s="36" t="n">
        <v>1570433.08609</v>
      </c>
      <c r="E40" s="36" t="n">
        <v>94978.78183</v>
      </c>
      <c r="F40" s="20" t="n">
        <v>6.04793560905382</v>
      </c>
      <c r="G40" s="20" t="n">
        <v>687.002295461937</v>
      </c>
      <c r="H40" s="36" t="n">
        <v>13825.104</v>
      </c>
    </row>
    <row r="41" customFormat="false" ht="12.75" hidden="false" customHeight="false" outlineLevel="0" collapsed="false">
      <c r="A41" s="34" t="s">
        <v>27</v>
      </c>
      <c r="B41" s="34" t="s">
        <v>23</v>
      </c>
      <c r="C41" s="19" t="s">
        <v>63</v>
      </c>
      <c r="D41" s="36" t="n">
        <v>657168.4165</v>
      </c>
      <c r="E41" s="36" t="n">
        <v>25978.05467</v>
      </c>
      <c r="F41" s="20" t="n">
        <v>3.95302848063758</v>
      </c>
      <c r="G41" s="20" t="n">
        <v>176.653422935241</v>
      </c>
      <c r="H41" s="36" t="n">
        <v>14705.66165</v>
      </c>
    </row>
    <row r="42" customFormat="false" ht="25.5" hidden="false" customHeight="false" outlineLevel="0" collapsed="false">
      <c r="A42" s="34" t="s">
        <v>27</v>
      </c>
      <c r="B42" s="34" t="s">
        <v>27</v>
      </c>
      <c r="C42" s="19" t="s">
        <v>64</v>
      </c>
      <c r="D42" s="36" t="n">
        <v>131029.50931</v>
      </c>
      <c r="E42" s="36" t="n">
        <v>13011.94046</v>
      </c>
      <c r="F42" s="20" t="n">
        <v>9.93054200425594</v>
      </c>
      <c r="G42" s="20" t="n">
        <v>78.8219329756082</v>
      </c>
      <c r="H42" s="36" t="n">
        <v>16508.02</v>
      </c>
    </row>
    <row r="43" s="18" customFormat="true" ht="12.75" hidden="false" customHeight="false" outlineLevel="0" collapsed="false">
      <c r="A43" s="33" t="s">
        <v>29</v>
      </c>
      <c r="B43" s="33" t="s">
        <v>19</v>
      </c>
      <c r="C43" s="16" t="s">
        <v>65</v>
      </c>
      <c r="D43" s="37" t="n">
        <v>85260.06236</v>
      </c>
      <c r="E43" s="37" t="n">
        <v>4833.845</v>
      </c>
      <c r="F43" s="17" t="n">
        <v>5.66953021872033</v>
      </c>
      <c r="G43" s="17" t="n">
        <v>12.0357600690165</v>
      </c>
      <c r="H43" s="37" t="n">
        <v>40162.35761</v>
      </c>
    </row>
    <row r="44" customFormat="false" ht="25.5" hidden="false" customHeight="false" outlineLevel="0" collapsed="false">
      <c r="A44" s="34" t="s">
        <v>29</v>
      </c>
      <c r="B44" s="34" t="s">
        <v>23</v>
      </c>
      <c r="C44" s="19" t="s">
        <v>66</v>
      </c>
      <c r="D44" s="36" t="n">
        <v>27362.14236</v>
      </c>
      <c r="E44" s="36" t="n">
        <v>4833.845</v>
      </c>
      <c r="F44" s="20" t="n">
        <v>17.6661788262109</v>
      </c>
      <c r="G44" s="20" t="n">
        <v>100.744415477123</v>
      </c>
      <c r="H44" s="36" t="n">
        <v>4798.127</v>
      </c>
    </row>
    <row r="45" customFormat="false" ht="26.25" hidden="false" customHeight="true" outlineLevel="0" collapsed="false">
      <c r="A45" s="34" t="s">
        <v>29</v>
      </c>
      <c r="B45" s="34" t="s">
        <v>25</v>
      </c>
      <c r="C45" s="19" t="s">
        <v>67</v>
      </c>
      <c r="D45" s="36" t="n">
        <v>0</v>
      </c>
      <c r="E45" s="36" t="n">
        <v>0</v>
      </c>
      <c r="F45" s="20"/>
      <c r="G45" s="20" t="n">
        <v>0</v>
      </c>
      <c r="H45" s="36" t="n">
        <v>3866.08063</v>
      </c>
    </row>
    <row r="46" customFormat="false" ht="12.75" hidden="false" customHeight="false" outlineLevel="0" collapsed="false">
      <c r="A46" s="34" t="s">
        <v>29</v>
      </c>
      <c r="B46" s="34" t="s">
        <v>27</v>
      </c>
      <c r="C46" s="19" t="s">
        <v>68</v>
      </c>
      <c r="D46" s="36" t="n">
        <v>57897.92</v>
      </c>
      <c r="E46" s="36" t="n">
        <v>0</v>
      </c>
      <c r="F46" s="20" t="n">
        <v>0</v>
      </c>
      <c r="G46" s="20" t="n">
        <v>0</v>
      </c>
      <c r="H46" s="36" t="n">
        <v>31498.14998</v>
      </c>
    </row>
    <row r="47" s="18" customFormat="true" ht="12.75" hidden="false" customHeight="false" outlineLevel="0" collapsed="false">
      <c r="A47" s="33" t="s">
        <v>31</v>
      </c>
      <c r="B47" s="33" t="s">
        <v>19</v>
      </c>
      <c r="C47" s="16" t="s">
        <v>69</v>
      </c>
      <c r="D47" s="37" t="n">
        <v>39766545.24859</v>
      </c>
      <c r="E47" s="37" t="n">
        <v>7873413.96013</v>
      </c>
      <c r="F47" s="17" t="n">
        <v>19.7990896893644</v>
      </c>
      <c r="G47" s="17" t="n">
        <v>113.604739290284</v>
      </c>
      <c r="H47" s="37" t="n">
        <v>6930533.01237</v>
      </c>
    </row>
    <row r="48" customFormat="false" ht="12.75" hidden="false" customHeight="false" outlineLevel="0" collapsed="false">
      <c r="A48" s="34" t="s">
        <v>31</v>
      </c>
      <c r="B48" s="34" t="s">
        <v>18</v>
      </c>
      <c r="C48" s="19" t="s">
        <v>70</v>
      </c>
      <c r="D48" s="36" t="n">
        <v>10360390.05449</v>
      </c>
      <c r="E48" s="36" t="n">
        <v>2253439.63025</v>
      </c>
      <c r="F48" s="20" t="n">
        <v>21.7505288738951</v>
      </c>
      <c r="G48" s="20" t="n">
        <v>113.710663587116</v>
      </c>
      <c r="H48" s="36" t="n">
        <v>1981731.14039</v>
      </c>
    </row>
    <row r="49" customFormat="false" ht="12.75" hidden="false" customHeight="false" outlineLevel="0" collapsed="false">
      <c r="A49" s="34" t="s">
        <v>31</v>
      </c>
      <c r="B49" s="34" t="s">
        <v>21</v>
      </c>
      <c r="C49" s="19" t="s">
        <v>71</v>
      </c>
      <c r="D49" s="36" t="n">
        <v>22726952.43484</v>
      </c>
      <c r="E49" s="36" t="n">
        <v>4468360.05565</v>
      </c>
      <c r="F49" s="20" t="n">
        <v>19.6610613255831</v>
      </c>
      <c r="G49" s="20" t="n">
        <v>117.690120313252</v>
      </c>
      <c r="H49" s="36" t="n">
        <v>3796716.36307</v>
      </c>
    </row>
    <row r="50" customFormat="false" ht="12.75" hidden="false" customHeight="false" outlineLevel="0" collapsed="false">
      <c r="A50" s="34" t="s">
        <v>31</v>
      </c>
      <c r="B50" s="34" t="s">
        <v>23</v>
      </c>
      <c r="C50" s="19" t="s">
        <v>72</v>
      </c>
      <c r="D50" s="36" t="n">
        <v>250799.41462</v>
      </c>
      <c r="E50" s="36" t="n">
        <v>44190.7316</v>
      </c>
      <c r="F50" s="20" t="n">
        <v>17.6199500572822</v>
      </c>
      <c r="G50" s="20" t="n">
        <v>108.33145955983</v>
      </c>
      <c r="H50" s="36" t="n">
        <v>40792.15011</v>
      </c>
    </row>
    <row r="51" customFormat="false" ht="12.75" hidden="false" customHeight="false" outlineLevel="0" collapsed="false">
      <c r="A51" s="34" t="s">
        <v>31</v>
      </c>
      <c r="B51" s="34" t="s">
        <v>25</v>
      </c>
      <c r="C51" s="19" t="s">
        <v>73</v>
      </c>
      <c r="D51" s="36" t="n">
        <v>2980806.61346</v>
      </c>
      <c r="E51" s="36" t="n">
        <v>557859.08664</v>
      </c>
      <c r="F51" s="20" t="n">
        <v>18.7150378733379</v>
      </c>
      <c r="G51" s="20" t="n">
        <v>102.130975578195</v>
      </c>
      <c r="H51" s="36" t="n">
        <v>546219.28703</v>
      </c>
    </row>
    <row r="52" customFormat="false" ht="25.5" hidden="false" customHeight="false" outlineLevel="0" collapsed="false">
      <c r="A52" s="34" t="s">
        <v>31</v>
      </c>
      <c r="B52" s="34" t="s">
        <v>27</v>
      </c>
      <c r="C52" s="19" t="s">
        <v>74</v>
      </c>
      <c r="D52" s="38" t="n">
        <v>83364.27874</v>
      </c>
      <c r="E52" s="36" t="n">
        <v>11537.204</v>
      </c>
      <c r="F52" s="20" t="n">
        <v>13.8395055704647</v>
      </c>
      <c r="G52" s="20" t="n">
        <v>111.975568067698</v>
      </c>
      <c r="H52" s="36" t="n">
        <v>10303.32259</v>
      </c>
    </row>
    <row r="53" customFormat="false" ht="12.75" hidden="false" customHeight="false" outlineLevel="0" collapsed="false">
      <c r="A53" s="34" t="s">
        <v>31</v>
      </c>
      <c r="B53" s="34" t="s">
        <v>31</v>
      </c>
      <c r="C53" s="19" t="s">
        <v>75</v>
      </c>
      <c r="D53" s="36" t="n">
        <v>143974.02603</v>
      </c>
      <c r="E53" s="36" t="n">
        <v>101770.90877</v>
      </c>
      <c r="F53" s="20" t="n">
        <v>70.6869923529081</v>
      </c>
      <c r="G53" s="20" t="n">
        <v>60.7382848890483</v>
      </c>
      <c r="H53" s="36" t="n">
        <v>167556.44147</v>
      </c>
    </row>
    <row r="54" customFormat="false" ht="14.25" hidden="false" customHeight="true" outlineLevel="0" collapsed="false">
      <c r="A54" s="34" t="s">
        <v>31</v>
      </c>
      <c r="B54" s="34" t="s">
        <v>54</v>
      </c>
      <c r="C54" s="19" t="s">
        <v>76</v>
      </c>
      <c r="D54" s="36" t="n">
        <v>18380.5065</v>
      </c>
      <c r="E54" s="36" t="n">
        <v>4061.33959</v>
      </c>
      <c r="F54" s="20" t="n">
        <v>22.0959068238952</v>
      </c>
      <c r="G54" s="20" t="n">
        <v>119.410562011021</v>
      </c>
      <c r="H54" s="36" t="n">
        <v>3401.15608</v>
      </c>
    </row>
    <row r="55" customFormat="false" ht="12.75" hidden="false" customHeight="false" outlineLevel="0" collapsed="false">
      <c r="A55" s="34" t="s">
        <v>31</v>
      </c>
      <c r="B55" s="34" t="s">
        <v>40</v>
      </c>
      <c r="C55" s="19" t="s">
        <v>77</v>
      </c>
      <c r="D55" s="36" t="n">
        <v>3201877.91991</v>
      </c>
      <c r="E55" s="36" t="n">
        <v>432195.00363</v>
      </c>
      <c r="F55" s="20" t="n">
        <v>13.4981724613082</v>
      </c>
      <c r="G55" s="20" t="n">
        <v>112.605574299507</v>
      </c>
      <c r="H55" s="36" t="n">
        <v>383813.15163</v>
      </c>
    </row>
    <row r="56" s="18" customFormat="true" ht="12.75" hidden="false" customHeight="false" outlineLevel="0" collapsed="false">
      <c r="A56" s="33" t="s">
        <v>54</v>
      </c>
      <c r="B56" s="33" t="s">
        <v>19</v>
      </c>
      <c r="C56" s="16" t="s">
        <v>78</v>
      </c>
      <c r="D56" s="37" t="n">
        <v>1764554.16132</v>
      </c>
      <c r="E56" s="37" t="n">
        <v>410032.00654</v>
      </c>
      <c r="F56" s="17" t="n">
        <v>23.2371448566515</v>
      </c>
      <c r="G56" s="17" t="n">
        <v>118.41840353078</v>
      </c>
      <c r="H56" s="39" t="n">
        <v>346256.9958</v>
      </c>
    </row>
    <row r="57" customFormat="false" ht="12.75" hidden="false" customHeight="false" outlineLevel="0" collapsed="false">
      <c r="A57" s="34" t="s">
        <v>54</v>
      </c>
      <c r="B57" s="34" t="s">
        <v>18</v>
      </c>
      <c r="C57" s="19" t="s">
        <v>79</v>
      </c>
      <c r="D57" s="38" t="n">
        <v>1592299.64489</v>
      </c>
      <c r="E57" s="36" t="n">
        <v>367221.62948</v>
      </c>
      <c r="F57" s="20" t="n">
        <v>23.0623444939202</v>
      </c>
      <c r="G57" s="20" t="n">
        <v>121.431147525739</v>
      </c>
      <c r="H57" s="36" t="n">
        <v>302411.39688</v>
      </c>
    </row>
    <row r="58" customFormat="false" ht="12.75" hidden="false" customHeight="false" outlineLevel="0" collapsed="false">
      <c r="A58" s="34" t="s">
        <v>54</v>
      </c>
      <c r="B58" s="34" t="s">
        <v>25</v>
      </c>
      <c r="C58" s="19" t="s">
        <v>80</v>
      </c>
      <c r="D58" s="38" t="n">
        <v>172254.51643</v>
      </c>
      <c r="E58" s="36" t="n">
        <v>42810.37706</v>
      </c>
      <c r="F58" s="20" t="n">
        <v>24.8529779928279</v>
      </c>
      <c r="G58" s="20" t="n">
        <v>97.6389378056191</v>
      </c>
      <c r="H58" s="36" t="n">
        <v>43845.59892</v>
      </c>
    </row>
    <row r="59" s="18" customFormat="true" ht="12.75" hidden="false" customHeight="false" outlineLevel="0" collapsed="false">
      <c r="A59" s="33" t="s">
        <v>40</v>
      </c>
      <c r="B59" s="33" t="s">
        <v>19</v>
      </c>
      <c r="C59" s="16" t="s">
        <v>81</v>
      </c>
      <c r="D59" s="37" t="n">
        <v>9440750.62782</v>
      </c>
      <c r="E59" s="37" t="n">
        <v>2511369.29548</v>
      </c>
      <c r="F59" s="17" t="n">
        <v>26.6013730738687</v>
      </c>
      <c r="G59" s="17" t="n">
        <v>156.958950391596</v>
      </c>
      <c r="H59" s="37" t="n">
        <v>1600016.62168</v>
      </c>
    </row>
    <row r="60" customFormat="false" ht="12.75" hidden="false" customHeight="false" outlineLevel="0" collapsed="false">
      <c r="A60" s="34" t="s">
        <v>40</v>
      </c>
      <c r="B60" s="34" t="s">
        <v>18</v>
      </c>
      <c r="C60" s="19" t="s">
        <v>82</v>
      </c>
      <c r="D60" s="38" t="n">
        <v>2130626.40373</v>
      </c>
      <c r="E60" s="38" t="n">
        <v>609422.25801</v>
      </c>
      <c r="F60" s="20" t="n">
        <v>28.6029618774605</v>
      </c>
      <c r="G60" s="20" t="n">
        <v>159.064262894574</v>
      </c>
      <c r="H60" s="38" t="n">
        <v>383129.58984</v>
      </c>
    </row>
    <row r="61" customFormat="false" ht="12.75" hidden="false" customHeight="false" outlineLevel="0" collapsed="false">
      <c r="A61" s="34" t="s">
        <v>40</v>
      </c>
      <c r="B61" s="34" t="s">
        <v>21</v>
      </c>
      <c r="C61" s="19" t="s">
        <v>83</v>
      </c>
      <c r="D61" s="38" t="n">
        <v>3132365.25684</v>
      </c>
      <c r="E61" s="38" t="n">
        <v>914401.33531</v>
      </c>
      <c r="F61" s="20" t="n">
        <v>29.1920405295412</v>
      </c>
      <c r="G61" s="20" t="n">
        <v>200.011926102714</v>
      </c>
      <c r="H61" s="38" t="n">
        <v>457173.40617</v>
      </c>
    </row>
    <row r="62" customFormat="false" ht="15" hidden="false" customHeight="true" outlineLevel="0" collapsed="false">
      <c r="A62" s="34" t="s">
        <v>40</v>
      </c>
      <c r="B62" s="34" t="s">
        <v>23</v>
      </c>
      <c r="C62" s="19" t="s">
        <v>84</v>
      </c>
      <c r="D62" s="38" t="n">
        <v>79878.83274</v>
      </c>
      <c r="E62" s="38" t="n">
        <v>18278.45873</v>
      </c>
      <c r="F62" s="20" t="n">
        <v>22.8827313857917</v>
      </c>
      <c r="G62" s="20" t="n">
        <v>108.446414440655</v>
      </c>
      <c r="H62" s="38" t="n">
        <v>16854.82994</v>
      </c>
    </row>
    <row r="63" customFormat="false" ht="12.75" hidden="false" customHeight="false" outlineLevel="0" collapsed="false">
      <c r="A63" s="34" t="s">
        <v>40</v>
      </c>
      <c r="B63" s="34" t="s">
        <v>25</v>
      </c>
      <c r="C63" s="19" t="s">
        <v>85</v>
      </c>
      <c r="D63" s="38" t="n">
        <v>211459.6767</v>
      </c>
      <c r="E63" s="38" t="n">
        <v>114238.7414</v>
      </c>
      <c r="F63" s="20" t="n">
        <v>54.0238891796244</v>
      </c>
      <c r="G63" s="20" t="n">
        <v>266.209564242717</v>
      </c>
      <c r="H63" s="38" t="n">
        <v>42913.08681</v>
      </c>
    </row>
    <row r="64" customFormat="false" ht="12.75" hidden="false" customHeight="false" outlineLevel="0" collapsed="false">
      <c r="A64" s="34" t="s">
        <v>40</v>
      </c>
      <c r="B64" s="34" t="s">
        <v>27</v>
      </c>
      <c r="C64" s="19" t="s">
        <v>86</v>
      </c>
      <c r="D64" s="38" t="n">
        <v>409056.13547</v>
      </c>
      <c r="E64" s="38" t="n">
        <v>105599.83378</v>
      </c>
      <c r="F64" s="20" t="n">
        <v>25.8154870745716</v>
      </c>
      <c r="G64" s="20" t="n">
        <v>129.701493864596</v>
      </c>
      <c r="H64" s="38" t="n">
        <v>81417.59253</v>
      </c>
    </row>
    <row r="65" customFormat="false" ht="25.5" hidden="false" customHeight="false" outlineLevel="0" collapsed="false">
      <c r="A65" s="34" t="s">
        <v>40</v>
      </c>
      <c r="B65" s="34" t="s">
        <v>29</v>
      </c>
      <c r="C65" s="19" t="s">
        <v>87</v>
      </c>
      <c r="D65" s="38" t="n">
        <v>150796.92032</v>
      </c>
      <c r="E65" s="38" t="n">
        <v>32007.03613</v>
      </c>
      <c r="F65" s="20" t="n">
        <v>21.2252584880906</v>
      </c>
      <c r="G65" s="20" t="n">
        <v>104.433510213923</v>
      </c>
      <c r="H65" s="38" t="n">
        <v>30648.24314</v>
      </c>
    </row>
    <row r="66" customFormat="false" ht="12.75" hidden="false" customHeight="false" outlineLevel="0" collapsed="false">
      <c r="A66" s="34" t="s">
        <v>40</v>
      </c>
      <c r="B66" s="34" t="s">
        <v>40</v>
      </c>
      <c r="C66" s="19" t="s">
        <v>88</v>
      </c>
      <c r="D66" s="38" t="n">
        <v>3326567.40202</v>
      </c>
      <c r="E66" s="38" t="n">
        <v>717421.63212</v>
      </c>
      <c r="F66" s="20" t="n">
        <v>21.5664240467323</v>
      </c>
      <c r="G66" s="20" t="n">
        <v>122.035413145521</v>
      </c>
      <c r="H66" s="38" t="n">
        <v>587879.87325</v>
      </c>
    </row>
    <row r="67" s="18" customFormat="true" ht="12.75" hidden="false" customHeight="false" outlineLevel="0" collapsed="false">
      <c r="A67" s="33" t="s">
        <v>42</v>
      </c>
      <c r="B67" s="33" t="s">
        <v>19</v>
      </c>
      <c r="C67" s="16" t="s">
        <v>89</v>
      </c>
      <c r="D67" s="37" t="n">
        <v>26324305.13572</v>
      </c>
      <c r="E67" s="37" t="n">
        <v>6773701.19059</v>
      </c>
      <c r="F67" s="17" t="n">
        <v>25.7317378584805</v>
      </c>
      <c r="G67" s="17" t="n">
        <v>100.496552303656</v>
      </c>
      <c r="H67" s="37" t="n">
        <v>6740232.41128</v>
      </c>
    </row>
    <row r="68" customFormat="false" ht="12.75" hidden="false" customHeight="false" outlineLevel="0" collapsed="false">
      <c r="A68" s="34" t="s">
        <v>42</v>
      </c>
      <c r="B68" s="34" t="s">
        <v>18</v>
      </c>
      <c r="C68" s="19" t="s">
        <v>90</v>
      </c>
      <c r="D68" s="36" t="n">
        <v>154411.573</v>
      </c>
      <c r="E68" s="36" t="n">
        <v>35996.44737</v>
      </c>
      <c r="F68" s="20" t="n">
        <v>23.3120139058489</v>
      </c>
      <c r="G68" s="20" t="n">
        <v>109.3485177451</v>
      </c>
      <c r="H68" s="36" t="n">
        <v>32919.00806</v>
      </c>
    </row>
    <row r="69" customFormat="false" ht="12.75" hidden="false" customHeight="false" outlineLevel="0" collapsed="false">
      <c r="A69" s="34" t="s">
        <v>42</v>
      </c>
      <c r="B69" s="34" t="s">
        <v>21</v>
      </c>
      <c r="C69" s="19" t="s">
        <v>91</v>
      </c>
      <c r="D69" s="36" t="n">
        <v>4102659.06042</v>
      </c>
      <c r="E69" s="36" t="n">
        <v>988284.62841</v>
      </c>
      <c r="F69" s="20" t="n">
        <v>24.0888802568163</v>
      </c>
      <c r="G69" s="20" t="n">
        <v>142.813230776502</v>
      </c>
      <c r="H69" s="36" t="n">
        <v>692011.95368</v>
      </c>
    </row>
    <row r="70" customFormat="false" ht="12.75" hidden="false" customHeight="false" outlineLevel="0" collapsed="false">
      <c r="A70" s="34" t="s">
        <v>42</v>
      </c>
      <c r="B70" s="34" t="s">
        <v>23</v>
      </c>
      <c r="C70" s="19" t="s">
        <v>92</v>
      </c>
      <c r="D70" s="36" t="n">
        <v>18650993.2376</v>
      </c>
      <c r="E70" s="36" t="n">
        <v>5007009.0591</v>
      </c>
      <c r="F70" s="20" t="n">
        <v>26.8458038417277</v>
      </c>
      <c r="G70" s="20" t="n">
        <v>92.7414807120309</v>
      </c>
      <c r="H70" s="36" t="n">
        <v>5398888.41612</v>
      </c>
    </row>
    <row r="71" customFormat="false" ht="12.75" hidden="false" customHeight="false" outlineLevel="0" collapsed="false">
      <c r="A71" s="34" t="s">
        <v>42</v>
      </c>
      <c r="B71" s="34" t="s">
        <v>25</v>
      </c>
      <c r="C71" s="19" t="s">
        <v>93</v>
      </c>
      <c r="D71" s="36" t="n">
        <v>2569275.23674</v>
      </c>
      <c r="E71" s="36" t="n">
        <v>519488.37648</v>
      </c>
      <c r="F71" s="20" t="n">
        <v>20.2192575186747</v>
      </c>
      <c r="G71" s="20" t="n">
        <v>107.781462330745</v>
      </c>
      <c r="H71" s="36" t="n">
        <v>481983.04722</v>
      </c>
    </row>
    <row r="72" customFormat="false" ht="12.75" hidden="false" customHeight="false" outlineLevel="0" collapsed="false">
      <c r="A72" s="34" t="s">
        <v>42</v>
      </c>
      <c r="B72" s="34" t="s">
        <v>29</v>
      </c>
      <c r="C72" s="19" t="s">
        <v>94</v>
      </c>
      <c r="D72" s="36" t="n">
        <v>846966.02796</v>
      </c>
      <c r="E72" s="36" t="n">
        <v>222922.67923</v>
      </c>
      <c r="F72" s="20" t="n">
        <v>26.3201441227732</v>
      </c>
      <c r="G72" s="20" t="n">
        <v>165.828090541008</v>
      </c>
      <c r="H72" s="36" t="n">
        <v>134429.9862</v>
      </c>
    </row>
    <row r="73" s="18" customFormat="true" ht="12.75" hidden="false" customHeight="false" outlineLevel="0" collapsed="false">
      <c r="A73" s="33" t="s">
        <v>33</v>
      </c>
      <c r="B73" s="33" t="s">
        <v>19</v>
      </c>
      <c r="C73" s="16" t="s">
        <v>95</v>
      </c>
      <c r="D73" s="37" t="n">
        <v>2123459.49774</v>
      </c>
      <c r="E73" s="37" t="n">
        <v>544341.72606</v>
      </c>
      <c r="F73" s="17" t="n">
        <v>25.6346648777311</v>
      </c>
      <c r="G73" s="17" t="n">
        <v>234.711023457902</v>
      </c>
      <c r="H73" s="37" t="n">
        <v>231919.96611</v>
      </c>
    </row>
    <row r="74" customFormat="false" ht="12.75" hidden="false" customHeight="false" outlineLevel="0" collapsed="false">
      <c r="A74" s="34" t="s">
        <v>33</v>
      </c>
      <c r="B74" s="34" t="s">
        <v>18</v>
      </c>
      <c r="C74" s="19" t="s">
        <v>96</v>
      </c>
      <c r="D74" s="36" t="n">
        <v>471012.88453</v>
      </c>
      <c r="E74" s="38" t="n">
        <v>293763.67581</v>
      </c>
      <c r="F74" s="20" t="n">
        <v>62.3685010449623</v>
      </c>
      <c r="G74" s="20" t="n">
        <v>3746.69262551223</v>
      </c>
      <c r="H74" s="38" t="n">
        <v>7840.61318</v>
      </c>
    </row>
    <row r="75" customFormat="false" ht="12.75" hidden="false" customHeight="false" outlineLevel="0" collapsed="false">
      <c r="A75" s="34" t="s">
        <v>33</v>
      </c>
      <c r="B75" s="34" t="s">
        <v>21</v>
      </c>
      <c r="C75" s="19" t="s">
        <v>97</v>
      </c>
      <c r="D75" s="36" t="n">
        <v>814063.48061</v>
      </c>
      <c r="E75" s="38" t="n">
        <v>20883.45528</v>
      </c>
      <c r="F75" s="20" t="n">
        <v>2.56533498644988</v>
      </c>
      <c r="G75" s="20" t="n">
        <v>44.9379444112196</v>
      </c>
      <c r="H75" s="38" t="n">
        <v>46471.76357</v>
      </c>
    </row>
    <row r="76" customFormat="false" ht="12.75" hidden="false" customHeight="false" outlineLevel="0" collapsed="false">
      <c r="A76" s="34" t="s">
        <v>33</v>
      </c>
      <c r="B76" s="34" t="s">
        <v>23</v>
      </c>
      <c r="C76" s="19" t="s">
        <v>98</v>
      </c>
      <c r="D76" s="36" t="n">
        <v>719333.79783</v>
      </c>
      <c r="E76" s="38" t="n">
        <v>202060.8355</v>
      </c>
      <c r="F76" s="20" t="n">
        <v>28.0899960643519</v>
      </c>
      <c r="G76" s="20" t="n">
        <v>136.755451528461</v>
      </c>
      <c r="H76" s="38" t="n">
        <v>147753.40452</v>
      </c>
    </row>
    <row r="77" customFormat="false" ht="15.75" hidden="false" customHeight="true" outlineLevel="0" collapsed="false">
      <c r="A77" s="34" t="s">
        <v>33</v>
      </c>
      <c r="B77" s="34" t="s">
        <v>27</v>
      </c>
      <c r="C77" s="19" t="s">
        <v>99</v>
      </c>
      <c r="D77" s="38" t="n">
        <v>119049.33477</v>
      </c>
      <c r="E77" s="38" t="n">
        <v>27633.75947</v>
      </c>
      <c r="F77" s="20" t="n">
        <v>23.21202342154</v>
      </c>
      <c r="G77" s="20" t="n">
        <v>92.562431759902</v>
      </c>
      <c r="H77" s="38" t="n">
        <v>29854.18484</v>
      </c>
    </row>
    <row r="78" s="18" customFormat="true" ht="12.75" hidden="false" customHeight="false" outlineLevel="0" collapsed="false">
      <c r="A78" s="33" t="s">
        <v>58</v>
      </c>
      <c r="B78" s="33" t="s">
        <v>19</v>
      </c>
      <c r="C78" s="16" t="s">
        <v>100</v>
      </c>
      <c r="D78" s="37" t="n">
        <v>348989.23281</v>
      </c>
      <c r="E78" s="37" t="n">
        <v>100704.11335</v>
      </c>
      <c r="F78" s="17" t="n">
        <v>28.8559370554639</v>
      </c>
      <c r="G78" s="17" t="n">
        <v>171.589836895343</v>
      </c>
      <c r="H78" s="37" t="n">
        <v>58688.85662</v>
      </c>
    </row>
    <row r="79" customFormat="false" ht="12.75" hidden="false" customHeight="false" outlineLevel="0" collapsed="false">
      <c r="A79" s="34" t="s">
        <v>58</v>
      </c>
      <c r="B79" s="34" t="s">
        <v>18</v>
      </c>
      <c r="C79" s="19" t="s">
        <v>101</v>
      </c>
      <c r="D79" s="38" t="n">
        <v>131773.84891</v>
      </c>
      <c r="E79" s="38" t="n">
        <v>42696.066</v>
      </c>
      <c r="F79" s="20" t="n">
        <v>32.4010160993028</v>
      </c>
      <c r="G79" s="20" t="n">
        <v>238.809048497776</v>
      </c>
      <c r="H79" s="38" t="n">
        <v>17878.74717</v>
      </c>
    </row>
    <row r="80" customFormat="false" ht="12.75" hidden="false" customHeight="false" outlineLevel="0" collapsed="false">
      <c r="A80" s="34" t="s">
        <v>58</v>
      </c>
      <c r="B80" s="34" t="s">
        <v>21</v>
      </c>
      <c r="C80" s="19" t="s">
        <v>102</v>
      </c>
      <c r="D80" s="38" t="n">
        <v>197671.66144</v>
      </c>
      <c r="E80" s="38" t="n">
        <v>55181.1832</v>
      </c>
      <c r="F80" s="20" t="n">
        <v>27.9155761620132</v>
      </c>
      <c r="G80" s="20" t="n">
        <v>147.875260947778</v>
      </c>
      <c r="H80" s="38" t="n">
        <v>37316.03437</v>
      </c>
    </row>
    <row r="81" customFormat="false" ht="25.5" hidden="false" customHeight="false" outlineLevel="0" collapsed="false">
      <c r="A81" s="34" t="s">
        <v>58</v>
      </c>
      <c r="B81" s="34" t="s">
        <v>25</v>
      </c>
      <c r="C81" s="19" t="s">
        <v>103</v>
      </c>
      <c r="D81" s="38" t="n">
        <v>19543.72246</v>
      </c>
      <c r="E81" s="38" t="n">
        <v>2826.86415</v>
      </c>
      <c r="F81" s="20" t="n">
        <v>14.4643076864488</v>
      </c>
      <c r="G81" s="20" t="n">
        <v>80.9045050628964</v>
      </c>
      <c r="H81" s="38" t="n">
        <v>3494.07508</v>
      </c>
    </row>
    <row r="82" s="18" customFormat="true" ht="25.5" hidden="false" customHeight="false" outlineLevel="0" collapsed="false">
      <c r="A82" s="33" t="s">
        <v>35</v>
      </c>
      <c r="B82" s="33" t="s">
        <v>19</v>
      </c>
      <c r="C82" s="16" t="s">
        <v>104</v>
      </c>
      <c r="D82" s="37" t="n">
        <v>899645.336</v>
      </c>
      <c r="E82" s="37" t="n">
        <v>131500.01117</v>
      </c>
      <c r="F82" s="17" t="n">
        <v>14.6168724393854</v>
      </c>
      <c r="G82" s="17" t="n">
        <v>99.5204032407528</v>
      </c>
      <c r="H82" s="37" t="n">
        <v>132133.72021</v>
      </c>
    </row>
    <row r="83" customFormat="false" ht="25.5" hidden="false" customHeight="false" outlineLevel="0" collapsed="false">
      <c r="A83" s="34" t="s">
        <v>35</v>
      </c>
      <c r="B83" s="34" t="s">
        <v>18</v>
      </c>
      <c r="C83" s="19" t="s">
        <v>105</v>
      </c>
      <c r="D83" s="38" t="n">
        <v>899645.336</v>
      </c>
      <c r="E83" s="38" t="n">
        <v>131500.01117</v>
      </c>
      <c r="F83" s="20" t="n">
        <v>14.6168724393854</v>
      </c>
      <c r="G83" s="20" t="n">
        <v>99.5204032407528</v>
      </c>
      <c r="H83" s="38" t="n">
        <v>132133.72021</v>
      </c>
    </row>
    <row r="84" s="18" customFormat="true" ht="38.25" hidden="false" customHeight="false" outlineLevel="0" collapsed="false">
      <c r="A84" s="33" t="s">
        <v>45</v>
      </c>
      <c r="B84" s="33" t="s">
        <v>19</v>
      </c>
      <c r="C84" s="16" t="s">
        <v>106</v>
      </c>
      <c r="D84" s="37" t="n">
        <v>5675720.82744</v>
      </c>
      <c r="E84" s="37" t="n">
        <v>901843.31675</v>
      </c>
      <c r="F84" s="17" t="n">
        <v>15.8894939368745</v>
      </c>
      <c r="G84" s="17" t="n">
        <v>96.7491278919984</v>
      </c>
      <c r="H84" s="37" t="n">
        <v>932146.19749</v>
      </c>
    </row>
    <row r="85" customFormat="false" ht="38.25" hidden="false" customHeight="false" outlineLevel="0" collapsed="false">
      <c r="A85" s="34" t="s">
        <v>45</v>
      </c>
      <c r="B85" s="34" t="s">
        <v>18</v>
      </c>
      <c r="C85" s="19" t="s">
        <v>107</v>
      </c>
      <c r="D85" s="38" t="n">
        <v>3203154</v>
      </c>
      <c r="E85" s="38" t="n">
        <v>835669</v>
      </c>
      <c r="F85" s="20" t="n">
        <v>26.0889423362099</v>
      </c>
      <c r="G85" s="20" t="n">
        <v>102.48476836136</v>
      </c>
      <c r="H85" s="38" t="n">
        <v>815408</v>
      </c>
    </row>
    <row r="86" customFormat="false" ht="12.75" hidden="false" customHeight="false" outlineLevel="0" collapsed="false">
      <c r="A86" s="34" t="s">
        <v>45</v>
      </c>
      <c r="B86" s="34" t="s">
        <v>21</v>
      </c>
      <c r="C86" s="19" t="s">
        <v>108</v>
      </c>
      <c r="D86" s="38" t="n">
        <v>662565.1</v>
      </c>
      <c r="E86" s="38" t="n">
        <v>8385.3</v>
      </c>
      <c r="F86" s="20" t="n">
        <v>1.26558129910555</v>
      </c>
      <c r="G86" s="20" t="n">
        <v>21.5031063482621</v>
      </c>
      <c r="H86" s="38" t="n">
        <v>38995.76119</v>
      </c>
    </row>
    <row r="87" customFormat="false" ht="12.75" hidden="false" customHeight="false" outlineLevel="0" collapsed="false">
      <c r="A87" s="34" t="s">
        <v>45</v>
      </c>
      <c r="B87" s="34" t="s">
        <v>23</v>
      </c>
      <c r="C87" s="19" t="s">
        <v>109</v>
      </c>
      <c r="D87" s="38" t="n">
        <v>1810001.72744</v>
      </c>
      <c r="E87" s="38" t="n">
        <v>57789.01675</v>
      </c>
      <c r="F87" s="20" t="n">
        <v>3.19276030922549</v>
      </c>
      <c r="G87" s="20" t="n">
        <v>74.3339410241765</v>
      </c>
      <c r="H87" s="38" t="n">
        <v>77742.4363</v>
      </c>
    </row>
    <row r="88" s="18" customFormat="true" ht="12.75" hidden="true" customHeight="false" outlineLevel="0" collapsed="false">
      <c r="A88" s="40" t="s">
        <v>110</v>
      </c>
      <c r="B88" s="40" t="s">
        <v>19</v>
      </c>
      <c r="C88" s="41" t="s">
        <v>111</v>
      </c>
      <c r="D88" s="42" t="n">
        <v>67978908.7424</v>
      </c>
      <c r="E88" s="42" t="n">
        <v>13958606.70007</v>
      </c>
      <c r="F88" s="43" t="n">
        <f aca="false">E88*100/D88</f>
        <v>20.5337316504519</v>
      </c>
      <c r="G88" s="42" t="n">
        <v>109.8</v>
      </c>
      <c r="H88" s="42" t="n">
        <v>12714280.29647</v>
      </c>
    </row>
    <row r="90" customFormat="false" ht="29.25" hidden="false" customHeight="true" outlineLevel="0" collapsed="false">
      <c r="A90" s="44" t="s">
        <v>112</v>
      </c>
      <c r="B90" s="44"/>
      <c r="C90" s="44"/>
      <c r="D90" s="44"/>
      <c r="E90" s="44"/>
      <c r="F90" s="44"/>
      <c r="G90" s="44"/>
      <c r="H90" s="44"/>
    </row>
  </sheetData>
  <mergeCells count="7">
    <mergeCell ref="A2:H2"/>
    <mergeCell ref="A3:H3"/>
    <mergeCell ref="A5:B5"/>
    <mergeCell ref="A6:B6"/>
    <mergeCell ref="A7:B7"/>
    <mergeCell ref="A8:B8"/>
    <mergeCell ref="A90:H90"/>
  </mergeCells>
  <printOptions headings="false" gridLines="false" gridLinesSet="true" horizontalCentered="false" verticalCentered="false"/>
  <pageMargins left="0.354166666666667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54:12Z</dcterms:created>
  <dc:creator>maksimova</dc:creator>
  <dc:description/>
  <dc:language>en-US</dc:language>
  <cp:lastModifiedBy>Котова Наталья Владимировна</cp:lastModifiedBy>
  <cp:lastPrinted>2023-04-21T06:52:13Z</cp:lastPrinted>
  <dcterms:modified xsi:type="dcterms:W3CDTF">2024-04-25T12:26:23Z</dcterms:modified>
  <cp:revision>0</cp:revision>
  <dc:subject/>
  <dc:title/>
</cp:coreProperties>
</file>