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4:$5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14">
  <si>
    <t xml:space="preserve">Информация об исполнении консолидированного бюджета Удмуртской Республики по расходам 
(по разделам, подразделам классификации расходов бюджета) за I квартал 2020 года</t>
  </si>
  <si>
    <t xml:space="preserve">Код</t>
  </si>
  <si>
    <t xml:space="preserve">Наименование</t>
  </si>
  <si>
    <t xml:space="preserve">План на 2020 год (по месячному отчету), тыс. руб. </t>
  </si>
  <si>
    <t xml:space="preserve">Фактическое исполнение                          за I квартал 2020 года,                тыс. руб.</t>
  </si>
  <si>
    <t xml:space="preserve">Процент исполнения годового плана, %</t>
  </si>
  <si>
    <t xml:space="preserve">Темп роста в сравнении с соответствующим периодом прошлого года, %</t>
  </si>
  <si>
    <t xml:space="preserve">Фактическое исполнение по расходам за соответствующий период прошлого года</t>
  </si>
  <si>
    <t xml:space="preserve">1</t>
  </si>
  <si>
    <t xml:space="preserve">Расходы бюджета-ИТОГО</t>
  </si>
  <si>
    <t xml:space="preserve">в том числе:</t>
  </si>
  <si>
    <t xml:space="preserve">Формула
раздел</t>
  </si>
  <si>
    <t xml:space="preserve">Формула
подраздел</t>
  </si>
  <si>
    <t xml:space="preserve">ФКР
Описание</t>
  </si>
  <si>
    <t xml:space="preserve">Вариант=Бюджет 2018;
Табл=Мес.отчет Расходы план 2018;
ВР=000;
КОСГУ=000;
МО=1400000;
Уровень бюджета=1900;
Дата=20180401;</t>
  </si>
  <si>
    <t xml:space="preserve">Вариант=Бюджет 2018;
Табл=Мес.отчет Расходы факт 2018;
ВР=000;
КОСГУ=000;
МО=1400000;
Уровень бюджета=1900;
Дата=20180401;</t>
  </si>
  <si>
    <t xml:space="preserve">раздел</t>
  </si>
  <si>
    <t xml:space="preserve">подраздел</t>
  </si>
  <si>
    <t xml:space="preserve">Уточненный план на 01.04.2018</t>
  </si>
  <si>
    <t xml:space="preserve">Фактическое исполнение на 01.04.2018</t>
  </si>
  <si>
    <t xml:space="preserve">01</t>
  </si>
  <si>
    <t xml:space="preserve">00</t>
  </si>
  <si>
    <t xml:space="preserve">Общегосударственные вопросы</t>
  </si>
  <si>
    <t xml:space="preserve">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5</t>
  </si>
  <si>
    <t xml:space="preserve">Судебная система</t>
  </si>
  <si>
    <t xml:space="preserve">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7</t>
  </si>
  <si>
    <t xml:space="preserve">Обеспечение проведения выборов и референдумов</t>
  </si>
  <si>
    <t xml:space="preserve">11</t>
  </si>
  <si>
    <t xml:space="preserve">Резервные фонды</t>
  </si>
  <si>
    <t xml:space="preserve">13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Мобилизационная подготовка экономики</t>
  </si>
  <si>
    <t xml:space="preserve">Национальная безопасность и правоохранительная деятельность</t>
  </si>
  <si>
    <t xml:space="preserve">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10</t>
  </si>
  <si>
    <t xml:space="preserve">Обеспечение пожарной безопасности</t>
  </si>
  <si>
    <t xml:space="preserve">Миграционная политика</t>
  </si>
  <si>
    <t xml:space="preserve">14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Общеэкономические вопросы</t>
  </si>
  <si>
    <t xml:space="preserve">Топливно-энергетический комплекс</t>
  </si>
  <si>
    <t xml:space="preserve">Воспроизводство минерально-сырьевой базы</t>
  </si>
  <si>
    <t xml:space="preserve">Сельское хозяйство и рыболовство</t>
  </si>
  <si>
    <t xml:space="preserve">Водное хозяйство</t>
  </si>
  <si>
    <t xml:space="preserve">Лесное хозяйство</t>
  </si>
  <si>
    <t xml:space="preserve">08</t>
  </si>
  <si>
    <t xml:space="preserve">Транспорт</t>
  </si>
  <si>
    <t xml:space="preserve">Дорожное хозяйство</t>
  </si>
  <si>
    <t xml:space="preserve">Связь и информатика</t>
  </si>
  <si>
    <t xml:space="preserve">12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Прикладные научные исследования в области охраны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Начальное профессиональное образование</t>
  </si>
  <si>
    <t xml:space="preserve">Среднее профессиональное образование</t>
  </si>
  <si>
    <t xml:space="preserve">Профессиональная подготовка, переподготовка и повышение квалификации</t>
  </si>
  <si>
    <t xml:space="preserve">Молодёжная политика </t>
  </si>
  <si>
    <t xml:space="preserve">Другие вопросы в области образования</t>
  </si>
  <si>
    <t xml:space="preserve">Культура и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Медицинская помощь в дневных стационарах всех типов</t>
  </si>
  <si>
    <t xml:space="preserve">Скорая медицинская помощь</t>
  </si>
  <si>
    <t xml:space="preserve">Санаторно-оздоровительная помощь</t>
  </si>
  <si>
    <t xml:space="preserve">Заготовка, переработка, хранение и обеспечение безопасности донорской крови и её компонентов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Телевидение и радиовещание</t>
  </si>
  <si>
    <t xml:space="preserve">Периодическая печать и издательства</t>
  </si>
  <si>
    <t xml:space="preserve">Другие вопросы в области средств массовой информации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Иные дотации</t>
  </si>
  <si>
    <t xml:space="preserve">Прочие межбюджетные трансферты  общего характера</t>
  </si>
  <si>
    <t xml:space="preserve">96</t>
  </si>
  <si>
    <t xml:space="preserve">РАСХОДЫ 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.99"/>
    <col collapsed="false" customWidth="true" hidden="false" outlineLevel="0" max="3" min="3" style="2" width="47.85"/>
    <col collapsed="false" customWidth="true" hidden="false" outlineLevel="0" max="4" min="4" style="3" width="12.28"/>
    <col collapsed="false" customWidth="true" hidden="false" outlineLevel="0" max="5" min="5" style="3" width="11.99"/>
    <col collapsed="false" customWidth="true" hidden="false" outlineLevel="0" max="6" min="6" style="3" width="11.13"/>
    <col collapsed="false" customWidth="true" hidden="false" outlineLevel="0" max="7" min="7" style="3" width="12.99"/>
    <col collapsed="false" customWidth="true" hidden="false" outlineLevel="0" max="8" min="8" style="3" width="13.41"/>
    <col collapsed="false" customWidth="false" hidden="false" outlineLevel="0" max="257" min="9" style="3" width="9.14"/>
  </cols>
  <sheetData>
    <row r="1" customFormat="false" ht="12.75" hidden="true" customHeight="false" outlineLevel="0" collapsed="false">
      <c r="A1" s="4"/>
      <c r="B1" s="4"/>
      <c r="C1" s="5"/>
      <c r="D1" s="6"/>
      <c r="E1" s="6"/>
      <c r="F1" s="6"/>
      <c r="G1" s="6"/>
      <c r="H1" s="6"/>
    </row>
    <row r="2" customFormat="false" ht="38.2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</row>
    <row r="3" customFormat="false" ht="12.75" hidden="false" customHeight="false" outlineLevel="0" collapsed="false">
      <c r="H3" s="8"/>
    </row>
    <row r="4" customFormat="false" ht="96" hidden="false" customHeight="true" outlineLevel="0" collapsed="false">
      <c r="A4" s="9" t="s">
        <v>1</v>
      </c>
      <c r="B4" s="9"/>
      <c r="C4" s="10" t="s">
        <v>2</v>
      </c>
      <c r="D4" s="11" t="s">
        <v>3</v>
      </c>
      <c r="E4" s="11" t="s">
        <v>4</v>
      </c>
      <c r="F4" s="11" t="s">
        <v>5</v>
      </c>
      <c r="G4" s="12" t="s">
        <v>6</v>
      </c>
      <c r="H4" s="11" t="s">
        <v>7</v>
      </c>
    </row>
    <row r="5" customFormat="false" ht="12.75" hidden="false" customHeight="true" outlineLevel="0" collapsed="false">
      <c r="A5" s="13" t="s">
        <v>8</v>
      </c>
      <c r="B5" s="13"/>
      <c r="C5" s="14" t="n">
        <v>2</v>
      </c>
      <c r="D5" s="15" t="n">
        <v>3</v>
      </c>
      <c r="E5" s="15" t="n">
        <v>4</v>
      </c>
      <c r="F5" s="15" t="n">
        <v>5</v>
      </c>
      <c r="G5" s="15" t="n">
        <v>6</v>
      </c>
      <c r="H5" s="15" t="n">
        <v>7</v>
      </c>
    </row>
    <row r="6" s="18" customFormat="true" ht="37.5" hidden="false" customHeight="true" outlineLevel="0" collapsed="false">
      <c r="A6" s="9" t="s">
        <v>9</v>
      </c>
      <c r="B6" s="9"/>
      <c r="C6" s="16"/>
      <c r="D6" s="17" t="n">
        <v>97585891.56223</v>
      </c>
      <c r="E6" s="17" t="n">
        <v>18783967.49198</v>
      </c>
      <c r="F6" s="17" t="n">
        <v>19.2486507949785</v>
      </c>
      <c r="G6" s="17" t="n">
        <v>111.753451484161</v>
      </c>
      <c r="H6" s="17" t="n">
        <v>16808400.31562</v>
      </c>
    </row>
    <row r="7" customFormat="false" ht="12.75" hidden="false" customHeight="true" outlineLevel="0" collapsed="false">
      <c r="A7" s="13" t="s">
        <v>10</v>
      </c>
      <c r="B7" s="13"/>
      <c r="C7" s="5"/>
      <c r="D7" s="19"/>
      <c r="E7" s="19"/>
      <c r="F7" s="20"/>
      <c r="G7" s="20"/>
      <c r="H7" s="21"/>
      <c r="I7" s="18"/>
    </row>
    <row r="8" s="26" customFormat="true" ht="24.75" hidden="true" customHeight="true" outlineLevel="0" collapsed="false">
      <c r="A8" s="22" t="s">
        <v>11</v>
      </c>
      <c r="B8" s="22" t="s">
        <v>12</v>
      </c>
      <c r="C8" s="23" t="s">
        <v>13</v>
      </c>
      <c r="D8" s="24" t="s">
        <v>14</v>
      </c>
      <c r="E8" s="24" t="s">
        <v>15</v>
      </c>
      <c r="F8" s="20" t="e">
        <f aca="false"/>
        <v>#VALUE!</v>
      </c>
      <c r="G8" s="20" t="e">
        <f aca="false"/>
        <v>#VALUE!</v>
      </c>
      <c r="H8" s="25" t="s">
        <v>15</v>
      </c>
      <c r="I8" s="18"/>
    </row>
    <row r="9" s="30" customFormat="true" ht="23.25" hidden="true" customHeight="true" outlineLevel="0" collapsed="false">
      <c r="A9" s="27" t="s">
        <v>16</v>
      </c>
      <c r="B9" s="27" t="s">
        <v>17</v>
      </c>
      <c r="C9" s="16" t="s">
        <v>13</v>
      </c>
      <c r="D9" s="28" t="s">
        <v>18</v>
      </c>
      <c r="E9" s="28" t="s">
        <v>19</v>
      </c>
      <c r="F9" s="20" t="e">
        <f aca="false"/>
        <v>#VALUE!</v>
      </c>
      <c r="G9" s="20" t="e">
        <f aca="false"/>
        <v>#VALUE!</v>
      </c>
      <c r="H9" s="29" t="s">
        <v>19</v>
      </c>
      <c r="I9" s="18"/>
    </row>
    <row r="10" s="18" customFormat="true" ht="12.75" hidden="false" customHeight="false" outlineLevel="0" collapsed="false">
      <c r="A10" s="31" t="s">
        <v>20</v>
      </c>
      <c r="B10" s="31" t="s">
        <v>21</v>
      </c>
      <c r="C10" s="16" t="s">
        <v>22</v>
      </c>
      <c r="D10" s="17" t="n">
        <v>6028491.97119</v>
      </c>
      <c r="E10" s="17" t="n">
        <v>1083138.11312</v>
      </c>
      <c r="F10" s="17" t="n">
        <v>17.9669827594743</v>
      </c>
      <c r="G10" s="17" t="n">
        <v>106.741606390793</v>
      </c>
      <c r="H10" s="17" t="n">
        <v>1014729.07308</v>
      </c>
    </row>
    <row r="11" customFormat="false" ht="38.25" hidden="false" customHeight="false" outlineLevel="0" collapsed="false">
      <c r="A11" s="4" t="s">
        <v>20</v>
      </c>
      <c r="B11" s="4" t="s">
        <v>23</v>
      </c>
      <c r="C11" s="5" t="s">
        <v>24</v>
      </c>
      <c r="D11" s="21" t="n">
        <v>229794.45818</v>
      </c>
      <c r="E11" s="21" t="n">
        <v>45200.37534</v>
      </c>
      <c r="F11" s="21" t="n">
        <v>19.6699153225854</v>
      </c>
      <c r="G11" s="21" t="n">
        <v>102.536655370851</v>
      </c>
      <c r="H11" s="21" t="n">
        <v>44082.16279</v>
      </c>
      <c r="I11" s="18"/>
    </row>
    <row r="12" customFormat="false" ht="38.25" hidden="false" customHeight="false" outlineLevel="0" collapsed="false">
      <c r="A12" s="4" t="s">
        <v>20</v>
      </c>
      <c r="B12" s="4" t="s">
        <v>25</v>
      </c>
      <c r="C12" s="5" t="s">
        <v>26</v>
      </c>
      <c r="D12" s="21" t="n">
        <v>240184.20685</v>
      </c>
      <c r="E12" s="21" t="n">
        <v>45934.82397</v>
      </c>
      <c r="F12" s="21" t="n">
        <v>19.1248311337503</v>
      </c>
      <c r="G12" s="21" t="n">
        <v>108.173466002396</v>
      </c>
      <c r="H12" s="21" t="n">
        <v>42464.04009</v>
      </c>
      <c r="I12" s="18"/>
    </row>
    <row r="13" customFormat="false" ht="51" hidden="false" customHeight="false" outlineLevel="0" collapsed="false">
      <c r="A13" s="4" t="s">
        <v>20</v>
      </c>
      <c r="B13" s="4" t="s">
        <v>27</v>
      </c>
      <c r="C13" s="5" t="s">
        <v>28</v>
      </c>
      <c r="D13" s="21" t="n">
        <v>1886652.05379</v>
      </c>
      <c r="E13" s="21" t="n">
        <v>404697.62998</v>
      </c>
      <c r="F13" s="21" t="n">
        <v>21.4505705578845</v>
      </c>
      <c r="G13" s="21" t="n">
        <v>98.7276800056467</v>
      </c>
      <c r="H13" s="21" t="n">
        <v>409913.03549</v>
      </c>
    </row>
    <row r="14" customFormat="false" ht="12.75" hidden="false" customHeight="false" outlineLevel="0" collapsed="false">
      <c r="A14" s="4" t="s">
        <v>20</v>
      </c>
      <c r="B14" s="4" t="s">
        <v>29</v>
      </c>
      <c r="C14" s="5" t="s">
        <v>30</v>
      </c>
      <c r="D14" s="21" t="n">
        <v>260085.9</v>
      </c>
      <c r="E14" s="21" t="n">
        <v>53108.5565</v>
      </c>
      <c r="F14" s="21" t="n">
        <v>20.4196215558014</v>
      </c>
      <c r="G14" s="21" t="n">
        <v>123.267882706133</v>
      </c>
      <c r="H14" s="21" t="n">
        <v>43083.85553</v>
      </c>
    </row>
    <row r="15" customFormat="false" ht="38.25" hidden="false" customHeight="false" outlineLevel="0" collapsed="false">
      <c r="A15" s="4" t="s">
        <v>20</v>
      </c>
      <c r="B15" s="4" t="s">
        <v>31</v>
      </c>
      <c r="C15" s="5" t="s">
        <v>32</v>
      </c>
      <c r="D15" s="21" t="n">
        <v>379066.01265</v>
      </c>
      <c r="E15" s="21" t="n">
        <v>76191.58509</v>
      </c>
      <c r="F15" s="21" t="n">
        <v>20.0998197008892</v>
      </c>
      <c r="G15" s="21" t="n">
        <v>97.2733253051252</v>
      </c>
      <c r="H15" s="21" t="n">
        <v>78327.3162</v>
      </c>
    </row>
    <row r="16" customFormat="false" ht="12.75" hidden="false" customHeight="false" outlineLevel="0" collapsed="false">
      <c r="A16" s="4" t="s">
        <v>20</v>
      </c>
      <c r="B16" s="4" t="s">
        <v>33</v>
      </c>
      <c r="C16" s="5" t="s">
        <v>34</v>
      </c>
      <c r="D16" s="21" t="n">
        <v>60907</v>
      </c>
      <c r="E16" s="21" t="n">
        <v>10570.67798</v>
      </c>
      <c r="F16" s="21" t="n">
        <v>17.3554402285452</v>
      </c>
      <c r="G16" s="21" t="n">
        <v>55.4986121771515</v>
      </c>
      <c r="H16" s="21" t="n">
        <v>19046.74291</v>
      </c>
    </row>
    <row r="17" customFormat="false" ht="12.75" hidden="false" customHeight="false" outlineLevel="0" collapsed="false">
      <c r="A17" s="4" t="s">
        <v>20</v>
      </c>
      <c r="B17" s="4" t="s">
        <v>35</v>
      </c>
      <c r="C17" s="5" t="s">
        <v>36</v>
      </c>
      <c r="D17" s="21" t="n">
        <v>9223.24934</v>
      </c>
      <c r="E17" s="21" t="n">
        <v>0</v>
      </c>
      <c r="F17" s="21" t="n">
        <v>0</v>
      </c>
      <c r="G17" s="21" t="n">
        <v>0</v>
      </c>
      <c r="H17" s="21" t="n">
        <v>0</v>
      </c>
    </row>
    <row r="18" customFormat="false" ht="12.75" hidden="false" customHeight="false" outlineLevel="0" collapsed="false">
      <c r="A18" s="4" t="s">
        <v>20</v>
      </c>
      <c r="B18" s="4" t="s">
        <v>37</v>
      </c>
      <c r="C18" s="5" t="s">
        <v>38</v>
      </c>
      <c r="D18" s="21" t="n">
        <v>2962579.09038</v>
      </c>
      <c r="E18" s="21" t="n">
        <v>447434.46426</v>
      </c>
      <c r="F18" s="21" t="n">
        <v>15.1028698512352</v>
      </c>
      <c r="G18" s="21" t="n">
        <v>118.42783154568</v>
      </c>
      <c r="H18" s="21" t="n">
        <v>377811.92007</v>
      </c>
    </row>
    <row r="19" s="18" customFormat="true" ht="12.75" hidden="false" customHeight="false" outlineLevel="0" collapsed="false">
      <c r="A19" s="31" t="s">
        <v>23</v>
      </c>
      <c r="B19" s="31" t="s">
        <v>21</v>
      </c>
      <c r="C19" s="16" t="s">
        <v>39</v>
      </c>
      <c r="D19" s="17" t="n">
        <v>39254.6</v>
      </c>
      <c r="E19" s="17" t="n">
        <v>7579.49953</v>
      </c>
      <c r="F19" s="17" t="n">
        <v>19.3085639135286</v>
      </c>
      <c r="G19" s="17" t="n">
        <v>107.080032443436</v>
      </c>
      <c r="H19" s="17" t="n">
        <v>7078.35005</v>
      </c>
    </row>
    <row r="20" customFormat="false" ht="12.75" hidden="false" customHeight="false" outlineLevel="0" collapsed="false">
      <c r="A20" s="4" t="s">
        <v>23</v>
      </c>
      <c r="B20" s="4" t="s">
        <v>25</v>
      </c>
      <c r="C20" s="5" t="s">
        <v>40</v>
      </c>
      <c r="D20" s="21" t="n">
        <v>39199.5</v>
      </c>
      <c r="E20" s="21" t="n">
        <v>7577.10403</v>
      </c>
      <c r="F20" s="21" t="n">
        <v>19.3295935662445</v>
      </c>
      <c r="G20" s="21" t="n">
        <v>107.099502389921</v>
      </c>
      <c r="H20" s="21" t="n">
        <v>7074.82655</v>
      </c>
    </row>
    <row r="21" customFormat="false" ht="12.75" hidden="false" customHeight="false" outlineLevel="0" collapsed="false">
      <c r="A21" s="4" t="s">
        <v>23</v>
      </c>
      <c r="B21" s="4" t="s">
        <v>27</v>
      </c>
      <c r="C21" s="5" t="s">
        <v>41</v>
      </c>
      <c r="D21" s="21" t="n">
        <v>55.1</v>
      </c>
      <c r="E21" s="21" t="n">
        <v>2.3955</v>
      </c>
      <c r="F21" s="21" t="n">
        <v>4.3475499092559</v>
      </c>
      <c r="G21" s="21" t="n">
        <v>67.9863771817795</v>
      </c>
      <c r="H21" s="21" t="n">
        <v>3.5235</v>
      </c>
    </row>
    <row r="22" s="18" customFormat="true" ht="25.5" hidden="false" customHeight="false" outlineLevel="0" collapsed="false">
      <c r="A22" s="31" t="s">
        <v>25</v>
      </c>
      <c r="B22" s="31" t="s">
        <v>21</v>
      </c>
      <c r="C22" s="16" t="s">
        <v>42</v>
      </c>
      <c r="D22" s="17" t="n">
        <v>777684.12768</v>
      </c>
      <c r="E22" s="17" t="n">
        <v>163419.72231</v>
      </c>
      <c r="F22" s="17" t="n">
        <v>21.0136373488188</v>
      </c>
      <c r="G22" s="17" t="n">
        <v>105.240737892799</v>
      </c>
      <c r="H22" s="17" t="n">
        <v>155281.80967</v>
      </c>
    </row>
    <row r="23" customFormat="false" ht="38.25" hidden="false" customHeight="false" outlineLevel="0" collapsed="false">
      <c r="A23" s="4" t="s">
        <v>25</v>
      </c>
      <c r="B23" s="4" t="s">
        <v>43</v>
      </c>
      <c r="C23" s="5" t="s">
        <v>44</v>
      </c>
      <c r="D23" s="21" t="n">
        <v>248550.1104</v>
      </c>
      <c r="E23" s="21" t="n">
        <v>43397.0256</v>
      </c>
      <c r="F23" s="21" t="n">
        <v>17.460070941091</v>
      </c>
      <c r="G23" s="21" t="n">
        <v>107.106868117209</v>
      </c>
      <c r="H23" s="21" t="n">
        <v>40517.50029</v>
      </c>
    </row>
    <row r="24" customFormat="false" ht="12.75" hidden="false" customHeight="false" outlineLevel="0" collapsed="false">
      <c r="A24" s="4" t="s">
        <v>25</v>
      </c>
      <c r="B24" s="4" t="s">
        <v>45</v>
      </c>
      <c r="C24" s="5" t="s">
        <v>46</v>
      </c>
      <c r="D24" s="21" t="n">
        <v>496718.25048</v>
      </c>
      <c r="E24" s="21" t="n">
        <v>115048.50849</v>
      </c>
      <c r="F24" s="21" t="n">
        <v>23.1617236489345</v>
      </c>
      <c r="G24" s="21" t="n">
        <v>104.019463006839</v>
      </c>
      <c r="H24" s="21" t="n">
        <v>110602.86716</v>
      </c>
    </row>
    <row r="25" customFormat="false" ht="12.75" hidden="false" customHeight="false" outlineLevel="0" collapsed="false">
      <c r="A25" s="4" t="s">
        <v>25</v>
      </c>
      <c r="B25" s="4" t="s">
        <v>35</v>
      </c>
      <c r="C25" s="5" t="s">
        <v>47</v>
      </c>
      <c r="D25" s="21" t="n">
        <v>620</v>
      </c>
      <c r="E25" s="21" t="n">
        <v>61.5</v>
      </c>
      <c r="F25" s="21" t="n">
        <v>9.91935483870968</v>
      </c>
      <c r="G25" s="21" t="n">
        <v>27.5654960668743</v>
      </c>
      <c r="H25" s="21" t="n">
        <v>223.105</v>
      </c>
    </row>
    <row r="26" customFormat="false" ht="25.5" hidden="false" customHeight="false" outlineLevel="0" collapsed="false">
      <c r="A26" s="4" t="s">
        <v>25</v>
      </c>
      <c r="B26" s="4" t="s">
        <v>48</v>
      </c>
      <c r="C26" s="5" t="s">
        <v>49</v>
      </c>
      <c r="D26" s="21" t="n">
        <v>31795.7668</v>
      </c>
      <c r="E26" s="21" t="n">
        <v>4912.68822</v>
      </c>
      <c r="F26" s="21" t="n">
        <v>15.4507618919887</v>
      </c>
      <c r="G26" s="21" t="n">
        <v>124.74016178838</v>
      </c>
      <c r="H26" s="21" t="n">
        <v>3938.33722</v>
      </c>
    </row>
    <row r="27" s="18" customFormat="true" ht="12.75" hidden="false" customHeight="false" outlineLevel="0" collapsed="false">
      <c r="A27" s="31" t="s">
        <v>27</v>
      </c>
      <c r="B27" s="31" t="s">
        <v>21</v>
      </c>
      <c r="C27" s="16" t="s">
        <v>50</v>
      </c>
      <c r="D27" s="17" t="n">
        <v>16794093.65859</v>
      </c>
      <c r="E27" s="17" t="n">
        <v>2726659.64622</v>
      </c>
      <c r="F27" s="17" t="n">
        <v>16.2358249373305</v>
      </c>
      <c r="G27" s="17" t="n">
        <v>149.69496556323</v>
      </c>
      <c r="H27" s="17" t="n">
        <v>1821477.18593</v>
      </c>
    </row>
    <row r="28" customFormat="false" ht="12.75" hidden="false" customHeight="false" outlineLevel="0" collapsed="false">
      <c r="A28" s="4" t="s">
        <v>27</v>
      </c>
      <c r="B28" s="4" t="s">
        <v>20</v>
      </c>
      <c r="C28" s="5" t="s">
        <v>51</v>
      </c>
      <c r="D28" s="21" t="n">
        <v>573703.4</v>
      </c>
      <c r="E28" s="21" t="n">
        <v>101676.10574</v>
      </c>
      <c r="F28" s="21" t="n">
        <v>17.7227650629228</v>
      </c>
      <c r="G28" s="21" t="n">
        <v>99.0817606600655</v>
      </c>
      <c r="H28" s="21" t="n">
        <v>102618.38815</v>
      </c>
    </row>
    <row r="29" customFormat="false" ht="12.75" hidden="false" customHeight="false" outlineLevel="0" collapsed="false">
      <c r="A29" s="4" t="s">
        <v>27</v>
      </c>
      <c r="B29" s="4" t="s">
        <v>23</v>
      </c>
      <c r="C29" s="5" t="s">
        <v>52</v>
      </c>
      <c r="D29" s="21" t="n">
        <v>141847.53494</v>
      </c>
      <c r="E29" s="21" t="n">
        <v>0</v>
      </c>
      <c r="F29" s="21" t="n">
        <v>0</v>
      </c>
      <c r="G29" s="21" t="n">
        <v>0</v>
      </c>
      <c r="H29" s="21"/>
    </row>
    <row r="30" customFormat="false" ht="12.75" hidden="false" customHeight="false" outlineLevel="0" collapsed="false">
      <c r="A30" s="4" t="s">
        <v>27</v>
      </c>
      <c r="B30" s="4" t="s">
        <v>27</v>
      </c>
      <c r="C30" s="5" t="s">
        <v>53</v>
      </c>
      <c r="D30" s="21" t="n">
        <v>3460.3</v>
      </c>
      <c r="E30" s="21" t="n">
        <v>720.898</v>
      </c>
      <c r="F30" s="21" t="n">
        <v>20.8333959483282</v>
      </c>
      <c r="G30" s="21" t="n">
        <v>70.8916600534369</v>
      </c>
      <c r="H30" s="21" t="n">
        <v>1016.901</v>
      </c>
    </row>
    <row r="31" customFormat="false" ht="12.75" hidden="false" customHeight="false" outlineLevel="0" collapsed="false">
      <c r="A31" s="4" t="s">
        <v>27</v>
      </c>
      <c r="B31" s="4" t="s">
        <v>29</v>
      </c>
      <c r="C31" s="5" t="s">
        <v>54</v>
      </c>
      <c r="D31" s="21" t="n">
        <v>2455476.94563</v>
      </c>
      <c r="E31" s="21" t="n">
        <v>89466.65347</v>
      </c>
      <c r="F31" s="21" t="n">
        <v>3.64355501806781</v>
      </c>
      <c r="G31" s="21" t="n">
        <v>109.154771262011</v>
      </c>
      <c r="H31" s="21" t="n">
        <v>81963.11754</v>
      </c>
    </row>
    <row r="32" customFormat="false" ht="12.75" hidden="false" customHeight="false" outlineLevel="0" collapsed="false">
      <c r="A32" s="4" t="s">
        <v>27</v>
      </c>
      <c r="B32" s="4" t="s">
        <v>31</v>
      </c>
      <c r="C32" s="5" t="s">
        <v>55</v>
      </c>
      <c r="D32" s="21" t="n">
        <v>110356.73723</v>
      </c>
      <c r="E32" s="21" t="n">
        <v>5526.0508</v>
      </c>
      <c r="F32" s="21" t="n">
        <v>5.00744307842563</v>
      </c>
      <c r="G32" s="21" t="n">
        <v>339.855313742119</v>
      </c>
      <c r="H32" s="21" t="n">
        <v>1626.001</v>
      </c>
    </row>
    <row r="33" customFormat="false" ht="12.75" hidden="false" customHeight="false" outlineLevel="0" collapsed="false">
      <c r="A33" s="4" t="s">
        <v>27</v>
      </c>
      <c r="B33" s="4" t="s">
        <v>33</v>
      </c>
      <c r="C33" s="5" t="s">
        <v>56</v>
      </c>
      <c r="D33" s="21" t="n">
        <v>385608.6</v>
      </c>
      <c r="E33" s="21" t="n">
        <v>125284.42534</v>
      </c>
      <c r="F33" s="21" t="n">
        <v>32.4900495839564</v>
      </c>
      <c r="G33" s="21" t="n">
        <v>171.137027970527</v>
      </c>
      <c r="H33" s="21" t="n">
        <v>73207.08255</v>
      </c>
    </row>
    <row r="34" customFormat="false" ht="12.75" hidden="false" customHeight="false" outlineLevel="0" collapsed="false">
      <c r="A34" s="4" t="s">
        <v>27</v>
      </c>
      <c r="B34" s="4" t="s">
        <v>57</v>
      </c>
      <c r="C34" s="5" t="s">
        <v>58</v>
      </c>
      <c r="D34" s="21" t="n">
        <v>461018.50825</v>
      </c>
      <c r="E34" s="21" t="n">
        <v>130715.61901</v>
      </c>
      <c r="F34" s="21" t="n">
        <v>28.3536597058086</v>
      </c>
      <c r="G34" s="21" t="n">
        <v>119.722214130591</v>
      </c>
      <c r="H34" s="21" t="n">
        <v>109182.42697</v>
      </c>
    </row>
    <row r="35" customFormat="false" ht="12.75" hidden="false" customHeight="false" outlineLevel="0" collapsed="false">
      <c r="A35" s="4" t="s">
        <v>27</v>
      </c>
      <c r="B35" s="4" t="s">
        <v>43</v>
      </c>
      <c r="C35" s="5" t="s">
        <v>59</v>
      </c>
      <c r="D35" s="21" t="n">
        <v>10360602.18862</v>
      </c>
      <c r="E35" s="21" t="n">
        <v>2006588.69191</v>
      </c>
      <c r="F35" s="21" t="n">
        <v>19.3674909564043</v>
      </c>
      <c r="G35" s="21" t="n">
        <v>147.701176517463</v>
      </c>
      <c r="H35" s="21" t="n">
        <v>1358546.18035</v>
      </c>
    </row>
    <row r="36" customFormat="false" ht="12.75" hidden="false" customHeight="false" outlineLevel="0" collapsed="false">
      <c r="A36" s="4" t="s">
        <v>27</v>
      </c>
      <c r="B36" s="4" t="s">
        <v>45</v>
      </c>
      <c r="C36" s="5" t="s">
        <v>60</v>
      </c>
      <c r="D36" s="21" t="n">
        <v>481889</v>
      </c>
      <c r="E36" s="21" t="n">
        <v>27683.59819</v>
      </c>
      <c r="F36" s="21" t="n">
        <v>5.74480807613372</v>
      </c>
      <c r="G36" s="21" t="n">
        <v>75.6778258823475</v>
      </c>
      <c r="H36" s="21" t="n">
        <v>36580.85822</v>
      </c>
    </row>
    <row r="37" customFormat="false" ht="12.75" hidden="false" customHeight="false" outlineLevel="0" collapsed="false">
      <c r="A37" s="4" t="s">
        <v>27</v>
      </c>
      <c r="B37" s="4" t="s">
        <v>61</v>
      </c>
      <c r="C37" s="5" t="s">
        <v>62</v>
      </c>
      <c r="D37" s="21" t="n">
        <v>1820130.44392</v>
      </c>
      <c r="E37" s="21" t="n">
        <v>238997.60376</v>
      </c>
      <c r="F37" s="21" t="n">
        <v>13.1307953536161</v>
      </c>
      <c r="G37" s="21" t="n">
        <v>421.243362712212</v>
      </c>
      <c r="H37" s="21" t="n">
        <v>56736.23015</v>
      </c>
    </row>
    <row r="38" s="18" customFormat="true" ht="12.75" hidden="false" customHeight="false" outlineLevel="0" collapsed="false">
      <c r="A38" s="31" t="s">
        <v>29</v>
      </c>
      <c r="B38" s="31" t="s">
        <v>21</v>
      </c>
      <c r="C38" s="16" t="s">
        <v>63</v>
      </c>
      <c r="D38" s="17" t="n">
        <v>3523299.39174</v>
      </c>
      <c r="E38" s="17" t="n">
        <v>240409.03291</v>
      </c>
      <c r="F38" s="17" t="n">
        <v>6.82340630698638</v>
      </c>
      <c r="G38" s="17" t="n">
        <v>139.51023544459</v>
      </c>
      <c r="H38" s="17" t="n">
        <v>172323.58052</v>
      </c>
    </row>
    <row r="39" customFormat="false" ht="12.75" hidden="false" customHeight="false" outlineLevel="0" collapsed="false">
      <c r="A39" s="4" t="s">
        <v>29</v>
      </c>
      <c r="B39" s="4" t="s">
        <v>20</v>
      </c>
      <c r="C39" s="5" t="s">
        <v>64</v>
      </c>
      <c r="D39" s="21" t="n">
        <v>567634.69302</v>
      </c>
      <c r="E39" s="21" t="n">
        <v>17562.98291</v>
      </c>
      <c r="F39" s="21" t="n">
        <v>3.09406439140625</v>
      </c>
      <c r="G39" s="21" t="n">
        <v>242.158372399753</v>
      </c>
      <c r="H39" s="21" t="n">
        <v>7252.68457</v>
      </c>
    </row>
    <row r="40" customFormat="false" ht="12.75" hidden="false" customHeight="false" outlineLevel="0" collapsed="false">
      <c r="A40" s="4" t="s">
        <v>29</v>
      </c>
      <c r="B40" s="4" t="s">
        <v>23</v>
      </c>
      <c r="C40" s="5" t="s">
        <v>65</v>
      </c>
      <c r="D40" s="21" t="n">
        <v>1305994.96176</v>
      </c>
      <c r="E40" s="21" t="n">
        <v>20531.53677</v>
      </c>
      <c r="F40" s="21" t="n">
        <v>1.57209923247568</v>
      </c>
      <c r="G40" s="21" t="n">
        <v>78.9802925867947</v>
      </c>
      <c r="H40" s="21" t="n">
        <v>25995.77198</v>
      </c>
    </row>
    <row r="41" customFormat="false" ht="12.75" hidden="false" customHeight="false" outlineLevel="0" collapsed="false">
      <c r="A41" s="4" t="s">
        <v>29</v>
      </c>
      <c r="B41" s="4" t="s">
        <v>25</v>
      </c>
      <c r="C41" s="5" t="s">
        <v>66</v>
      </c>
      <c r="D41" s="21" t="n">
        <v>1410606.12456</v>
      </c>
      <c r="E41" s="21" t="n">
        <v>149905.18931</v>
      </c>
      <c r="F41" s="21" t="n">
        <v>10.6270054198693</v>
      </c>
      <c r="G41" s="21" t="n">
        <v>156.629323230444</v>
      </c>
      <c r="H41" s="21" t="n">
        <v>95706.97633</v>
      </c>
    </row>
    <row r="42" customFormat="false" ht="25.5" hidden="false" customHeight="false" outlineLevel="0" collapsed="false">
      <c r="A42" s="4" t="s">
        <v>29</v>
      </c>
      <c r="B42" s="4" t="s">
        <v>29</v>
      </c>
      <c r="C42" s="5" t="s">
        <v>67</v>
      </c>
      <c r="D42" s="21" t="n">
        <v>239063.6124</v>
      </c>
      <c r="E42" s="21" t="n">
        <v>52409.32392</v>
      </c>
      <c r="F42" s="21" t="n">
        <v>21.9227524397603</v>
      </c>
      <c r="G42" s="21" t="n">
        <v>120.847503921659</v>
      </c>
      <c r="H42" s="21" t="n">
        <v>43368.14764</v>
      </c>
    </row>
    <row r="43" s="18" customFormat="true" ht="12.75" hidden="false" customHeight="false" outlineLevel="0" collapsed="false">
      <c r="A43" s="31" t="s">
        <v>31</v>
      </c>
      <c r="B43" s="31" t="s">
        <v>21</v>
      </c>
      <c r="C43" s="16" t="s">
        <v>68</v>
      </c>
      <c r="D43" s="17" t="n">
        <v>143819.29268</v>
      </c>
      <c r="E43" s="17" t="n">
        <v>3989.675</v>
      </c>
      <c r="F43" s="17" t="n">
        <v>2.77408887615453</v>
      </c>
      <c r="G43" s="17" t="n">
        <v>56.3779731539034</v>
      </c>
      <c r="H43" s="17" t="n">
        <v>7076.65561</v>
      </c>
    </row>
    <row r="44" customFormat="false" ht="25.5" hidden="false" customHeight="false" outlineLevel="0" collapsed="false">
      <c r="A44" s="4" t="s">
        <v>31</v>
      </c>
      <c r="B44" s="4" t="s">
        <v>25</v>
      </c>
      <c r="C44" s="5" t="s">
        <v>69</v>
      </c>
      <c r="D44" s="21" t="n">
        <v>17361.4</v>
      </c>
      <c r="E44" s="21" t="n">
        <v>3267.341</v>
      </c>
      <c r="F44" s="21" t="n">
        <v>18.8195710023385</v>
      </c>
      <c r="G44" s="21" t="n">
        <v>91.9114057855255</v>
      </c>
      <c r="H44" s="21" t="n">
        <v>3554.88089</v>
      </c>
    </row>
    <row r="45" customFormat="false" ht="25.5" hidden="false" customHeight="false" outlineLevel="0" collapsed="false">
      <c r="A45" s="4" t="s">
        <v>31</v>
      </c>
      <c r="B45" s="4" t="s">
        <v>27</v>
      </c>
      <c r="C45" s="32" t="s">
        <v>70</v>
      </c>
      <c r="D45" s="21" t="n">
        <v>300</v>
      </c>
      <c r="E45" s="21" t="n">
        <v>0</v>
      </c>
      <c r="F45" s="21" t="n">
        <v>0</v>
      </c>
      <c r="G45" s="21" t="n">
        <v>0</v>
      </c>
      <c r="H45" s="21"/>
    </row>
    <row r="46" customFormat="false" ht="12.75" hidden="false" customHeight="false" outlineLevel="0" collapsed="false">
      <c r="A46" s="4" t="s">
        <v>31</v>
      </c>
      <c r="B46" s="4" t="s">
        <v>29</v>
      </c>
      <c r="C46" s="5" t="s">
        <v>71</v>
      </c>
      <c r="D46" s="21" t="n">
        <v>126157.89268</v>
      </c>
      <c r="E46" s="21" t="n">
        <v>722.334</v>
      </c>
      <c r="F46" s="21" t="n">
        <v>0.572563463652808</v>
      </c>
      <c r="G46" s="21" t="n">
        <v>20.5105112458755</v>
      </c>
      <c r="H46" s="21" t="n">
        <v>3521.77472</v>
      </c>
    </row>
    <row r="47" s="18" customFormat="true" ht="12.75" hidden="false" customHeight="false" outlineLevel="0" collapsed="false">
      <c r="A47" s="31" t="s">
        <v>33</v>
      </c>
      <c r="B47" s="31" t="s">
        <v>21</v>
      </c>
      <c r="C47" s="16" t="s">
        <v>72</v>
      </c>
      <c r="D47" s="17" t="n">
        <v>33820239.14255</v>
      </c>
      <c r="E47" s="17" t="n">
        <v>6424317.51186</v>
      </c>
      <c r="F47" s="17" t="n">
        <v>18.9954822163792</v>
      </c>
      <c r="G47" s="17" t="n">
        <v>103.993672834926</v>
      </c>
      <c r="H47" s="17" t="n">
        <v>6177604.21065</v>
      </c>
    </row>
    <row r="48" customFormat="false" ht="12.75" hidden="false" customHeight="false" outlineLevel="0" collapsed="false">
      <c r="A48" s="4" t="s">
        <v>33</v>
      </c>
      <c r="B48" s="4" t="s">
        <v>20</v>
      </c>
      <c r="C48" s="5" t="s">
        <v>73</v>
      </c>
      <c r="D48" s="21" t="n">
        <v>9973598.92227</v>
      </c>
      <c r="E48" s="21" t="n">
        <v>1893832.53743</v>
      </c>
      <c r="F48" s="21" t="n">
        <v>18.9884569470833</v>
      </c>
      <c r="G48" s="21" t="n">
        <v>101.745161651991</v>
      </c>
      <c r="H48" s="21" t="n">
        <v>1861348.98867</v>
      </c>
    </row>
    <row r="49" customFormat="false" ht="12.75" hidden="false" customHeight="false" outlineLevel="0" collapsed="false">
      <c r="A49" s="4" t="s">
        <v>33</v>
      </c>
      <c r="B49" s="4" t="s">
        <v>23</v>
      </c>
      <c r="C49" s="5" t="s">
        <v>74</v>
      </c>
      <c r="D49" s="21" t="n">
        <v>16686208.91616</v>
      </c>
      <c r="E49" s="21" t="n">
        <v>3220462.81895</v>
      </c>
      <c r="F49" s="21" t="n">
        <v>19.3001468166391</v>
      </c>
      <c r="G49" s="21" t="n">
        <v>103.426802761347</v>
      </c>
      <c r="H49" s="21" t="n">
        <v>3113760.39186</v>
      </c>
    </row>
    <row r="50" customFormat="false" ht="12.75" hidden="false" customHeight="false" outlineLevel="0" collapsed="false">
      <c r="A50" s="4" t="s">
        <v>33</v>
      </c>
      <c r="B50" s="4" t="s">
        <v>25</v>
      </c>
      <c r="C50" s="5" t="s">
        <v>75</v>
      </c>
      <c r="D50" s="21" t="n">
        <v>2234728.9986</v>
      </c>
      <c r="E50" s="21" t="n">
        <v>464698.41832</v>
      </c>
      <c r="F50" s="21" t="n">
        <v>20.7943969318482</v>
      </c>
      <c r="G50" s="21" t="n">
        <v>108.006900881097</v>
      </c>
      <c r="H50" s="21" t="n">
        <v>430248.82163</v>
      </c>
    </row>
    <row r="51" customFormat="false" ht="12.75" hidden="false" customHeight="false" outlineLevel="0" collapsed="false">
      <c r="A51" s="4" t="s">
        <v>33</v>
      </c>
      <c r="B51" s="4" t="s">
        <v>27</v>
      </c>
      <c r="C51" s="5" t="s">
        <v>76</v>
      </c>
      <c r="D51" s="21" t="n">
        <v>2152311.35829</v>
      </c>
      <c r="E51" s="21" t="n">
        <v>494944.67349</v>
      </c>
      <c r="F51" s="21" t="n">
        <v>22.9959606719369</v>
      </c>
      <c r="G51" s="21" t="n">
        <v>113.706195542544</v>
      </c>
      <c r="H51" s="21" t="n">
        <v>435283.82172</v>
      </c>
    </row>
    <row r="52" customFormat="false" ht="25.5" hidden="false" customHeight="false" outlineLevel="0" collapsed="false">
      <c r="A52" s="4" t="s">
        <v>33</v>
      </c>
      <c r="B52" s="4" t="s">
        <v>29</v>
      </c>
      <c r="C52" s="5" t="s">
        <v>77</v>
      </c>
      <c r="D52" s="21" t="n">
        <v>62318.911</v>
      </c>
      <c r="E52" s="21" t="n">
        <v>12445.823</v>
      </c>
      <c r="F52" s="21" t="n">
        <v>19.9711817814018</v>
      </c>
      <c r="G52" s="21" t="n">
        <v>102.586559980402</v>
      </c>
      <c r="H52" s="21" t="n">
        <v>12132.021</v>
      </c>
    </row>
    <row r="53" customFormat="false" ht="12.75" hidden="false" customHeight="false" outlineLevel="0" collapsed="false">
      <c r="A53" s="4" t="s">
        <v>33</v>
      </c>
      <c r="B53" s="4" t="s">
        <v>33</v>
      </c>
      <c r="C53" s="5" t="s">
        <v>78</v>
      </c>
      <c r="D53" s="21" t="n">
        <v>706028.28974</v>
      </c>
      <c r="E53" s="21" t="n">
        <v>65839.94893</v>
      </c>
      <c r="F53" s="21" t="n">
        <v>9.32539813018626</v>
      </c>
      <c r="G53" s="21" t="n">
        <v>101.232761199027</v>
      </c>
      <c r="H53" s="21" t="n">
        <v>65038.18344</v>
      </c>
    </row>
    <row r="54" customFormat="false" ht="12.75" hidden="false" customHeight="false" outlineLevel="0" collapsed="false">
      <c r="A54" s="4" t="s">
        <v>33</v>
      </c>
      <c r="B54" s="4" t="s">
        <v>43</v>
      </c>
      <c r="C54" s="5" t="s">
        <v>79</v>
      </c>
      <c r="D54" s="21" t="n">
        <v>2005043.74649</v>
      </c>
      <c r="E54" s="21" t="n">
        <v>272093.29174</v>
      </c>
      <c r="F54" s="21" t="n">
        <v>13.5704416532718</v>
      </c>
      <c r="G54" s="21" t="n">
        <v>104.740978986507</v>
      </c>
      <c r="H54" s="21" t="n">
        <v>259777.30433</v>
      </c>
    </row>
    <row r="55" s="18" customFormat="true" ht="12.75" hidden="false" customHeight="false" outlineLevel="0" collapsed="false">
      <c r="A55" s="31" t="s">
        <v>57</v>
      </c>
      <c r="B55" s="31" t="s">
        <v>21</v>
      </c>
      <c r="C55" s="16" t="s">
        <v>80</v>
      </c>
      <c r="D55" s="17" t="n">
        <v>4710757.70676</v>
      </c>
      <c r="E55" s="17" t="n">
        <v>928546.61424</v>
      </c>
      <c r="F55" s="17" t="n">
        <v>19.7111945050267</v>
      </c>
      <c r="G55" s="17" t="n">
        <v>108.813206749107</v>
      </c>
      <c r="H55" s="17" t="n">
        <v>853339.99611</v>
      </c>
    </row>
    <row r="56" customFormat="false" ht="12.75" hidden="false" customHeight="false" outlineLevel="0" collapsed="false">
      <c r="A56" s="4" t="s">
        <v>57</v>
      </c>
      <c r="B56" s="4" t="s">
        <v>20</v>
      </c>
      <c r="C56" s="5" t="s">
        <v>81</v>
      </c>
      <c r="D56" s="21" t="n">
        <v>3869933.37628</v>
      </c>
      <c r="E56" s="21" t="n">
        <v>807355.50517</v>
      </c>
      <c r="F56" s="21" t="n">
        <v>20.8622585111808</v>
      </c>
      <c r="G56" s="21" t="n">
        <v>112.416513954188</v>
      </c>
      <c r="H56" s="21" t="n">
        <v>718182.29971</v>
      </c>
    </row>
    <row r="57" customFormat="false" ht="12.75" hidden="false" customHeight="false" outlineLevel="0" collapsed="false">
      <c r="A57" s="4" t="s">
        <v>57</v>
      </c>
      <c r="B57" s="4" t="s">
        <v>27</v>
      </c>
      <c r="C57" s="5" t="s">
        <v>82</v>
      </c>
      <c r="D57" s="21" t="n">
        <v>840824.33048</v>
      </c>
      <c r="E57" s="21" t="n">
        <v>121191.10907</v>
      </c>
      <c r="F57" s="21" t="n">
        <v>14.4133684857592</v>
      </c>
      <c r="G57" s="21" t="n">
        <v>89.6664505965936</v>
      </c>
      <c r="H57" s="21" t="n">
        <v>135157.6964</v>
      </c>
    </row>
    <row r="58" s="18" customFormat="true" ht="12.75" hidden="false" customHeight="false" outlineLevel="0" collapsed="false">
      <c r="A58" s="31" t="s">
        <v>43</v>
      </c>
      <c r="B58" s="31" t="s">
        <v>21</v>
      </c>
      <c r="C58" s="16" t="s">
        <v>83</v>
      </c>
      <c r="D58" s="17" t="n">
        <v>6941950.91409</v>
      </c>
      <c r="E58" s="17" t="n">
        <v>1119562.24504</v>
      </c>
      <c r="F58" s="17" t="n">
        <v>16.1274871991336</v>
      </c>
      <c r="G58" s="17" t="n">
        <v>114.057341094967</v>
      </c>
      <c r="H58" s="17" t="n">
        <v>981578.41862</v>
      </c>
    </row>
    <row r="59" customFormat="false" ht="12.75" hidden="false" customHeight="false" outlineLevel="0" collapsed="false">
      <c r="A59" s="4" t="s">
        <v>43</v>
      </c>
      <c r="B59" s="4" t="s">
        <v>20</v>
      </c>
      <c r="C59" s="5" t="s">
        <v>84</v>
      </c>
      <c r="D59" s="21" t="n">
        <v>1291896.1363</v>
      </c>
      <c r="E59" s="21" t="n">
        <v>348602.39529</v>
      </c>
      <c r="F59" s="21" t="n">
        <v>26.9837787647852</v>
      </c>
      <c r="G59" s="21" t="n">
        <v>84.7256547791856</v>
      </c>
      <c r="H59" s="21" t="n">
        <v>411448.4523</v>
      </c>
    </row>
    <row r="60" customFormat="false" ht="12.75" hidden="false" customHeight="false" outlineLevel="0" collapsed="false">
      <c r="A60" s="4" t="s">
        <v>43</v>
      </c>
      <c r="B60" s="4" t="s">
        <v>23</v>
      </c>
      <c r="C60" s="5" t="s">
        <v>85</v>
      </c>
      <c r="D60" s="21" t="n">
        <v>2087072.6</v>
      </c>
      <c r="E60" s="21" t="n">
        <v>284421.95776</v>
      </c>
      <c r="F60" s="21" t="n">
        <v>13.6277941533994</v>
      </c>
      <c r="G60" s="21" t="n">
        <v>124.680365788299</v>
      </c>
      <c r="H60" s="21" t="n">
        <v>228120.88813</v>
      </c>
    </row>
    <row r="61" customFormat="false" ht="12.75" hidden="false" customHeight="false" outlineLevel="0" collapsed="false">
      <c r="A61" s="4" t="s">
        <v>43</v>
      </c>
      <c r="B61" s="4" t="s">
        <v>25</v>
      </c>
      <c r="C61" s="5" t="s">
        <v>86</v>
      </c>
      <c r="D61" s="21" t="n">
        <v>61655.1</v>
      </c>
      <c r="E61" s="21" t="n">
        <v>16364.40335</v>
      </c>
      <c r="F61" s="21" t="n">
        <v>26.5418486872943</v>
      </c>
      <c r="G61" s="21" t="n">
        <v>90.9150562481905</v>
      </c>
      <c r="H61" s="21" t="n">
        <v>17999.66257</v>
      </c>
    </row>
    <row r="62" customFormat="false" ht="12.75" hidden="false" customHeight="false" outlineLevel="0" collapsed="false">
      <c r="A62" s="4" t="s">
        <v>43</v>
      </c>
      <c r="B62" s="4" t="s">
        <v>27</v>
      </c>
      <c r="C62" s="5" t="s">
        <v>87</v>
      </c>
      <c r="D62" s="21" t="n">
        <v>167453.2</v>
      </c>
      <c r="E62" s="21" t="n">
        <v>33035.70476</v>
      </c>
      <c r="F62" s="21" t="n">
        <v>19.7283209637081</v>
      </c>
      <c r="G62" s="21" t="n">
        <v>169.122747609955</v>
      </c>
      <c r="H62" s="21" t="n">
        <v>19533.56673</v>
      </c>
    </row>
    <row r="63" customFormat="false" ht="12.75" hidden="false" customHeight="false" outlineLevel="0" collapsed="false">
      <c r="A63" s="4" t="s">
        <v>43</v>
      </c>
      <c r="B63" s="4" t="s">
        <v>29</v>
      </c>
      <c r="C63" s="5" t="s">
        <v>88</v>
      </c>
      <c r="D63" s="21" t="n">
        <v>291411.6</v>
      </c>
      <c r="E63" s="21" t="n">
        <v>68042.99868</v>
      </c>
      <c r="F63" s="21" t="n">
        <v>23.3494475442982</v>
      </c>
      <c r="G63" s="21" t="n">
        <v>102.399734521757</v>
      </c>
      <c r="H63" s="21" t="n">
        <v>66448.41317</v>
      </c>
    </row>
    <row r="64" customFormat="false" ht="25.5" hidden="false" customHeight="false" outlineLevel="0" collapsed="false">
      <c r="A64" s="4" t="s">
        <v>43</v>
      </c>
      <c r="B64" s="4" t="s">
        <v>31</v>
      </c>
      <c r="C64" s="5" t="s">
        <v>89</v>
      </c>
      <c r="D64" s="21" t="n">
        <v>70309.7</v>
      </c>
      <c r="E64" s="21" t="n">
        <v>28913.826</v>
      </c>
      <c r="F64" s="21" t="n">
        <v>41.1235234967579</v>
      </c>
      <c r="G64" s="21" t="n">
        <v>101.583009670364</v>
      </c>
      <c r="H64" s="21" t="n">
        <v>28463.25</v>
      </c>
    </row>
    <row r="65" customFormat="false" ht="12.75" hidden="false" customHeight="false" outlineLevel="0" collapsed="false">
      <c r="A65" s="4" t="s">
        <v>43</v>
      </c>
      <c r="B65" s="4" t="s">
        <v>43</v>
      </c>
      <c r="C65" s="5" t="s">
        <v>90</v>
      </c>
      <c r="D65" s="21" t="n">
        <v>2972152.57779</v>
      </c>
      <c r="E65" s="21" t="n">
        <v>340180.9592</v>
      </c>
      <c r="F65" s="21" t="n">
        <v>11.4456088742573</v>
      </c>
      <c r="G65" s="21" t="n">
        <v>162.327812851819</v>
      </c>
      <c r="H65" s="21" t="n">
        <v>209564.18572</v>
      </c>
    </row>
    <row r="66" s="18" customFormat="true" ht="12.75" hidden="false" customHeight="false" outlineLevel="0" collapsed="false">
      <c r="A66" s="31" t="s">
        <v>45</v>
      </c>
      <c r="B66" s="31" t="s">
        <v>21</v>
      </c>
      <c r="C66" s="16" t="s">
        <v>91</v>
      </c>
      <c r="D66" s="17" t="n">
        <v>20122738.63153</v>
      </c>
      <c r="E66" s="17" t="n">
        <v>4981919.20506</v>
      </c>
      <c r="F66" s="17" t="n">
        <v>24.7576599601304</v>
      </c>
      <c r="G66" s="17" t="n">
        <v>109.529401900011</v>
      </c>
      <c r="H66" s="17" t="n">
        <v>4548476.59043</v>
      </c>
    </row>
    <row r="67" customFormat="false" ht="12.75" hidden="false" customHeight="false" outlineLevel="0" collapsed="false">
      <c r="A67" s="4" t="s">
        <v>45</v>
      </c>
      <c r="B67" s="4" t="s">
        <v>20</v>
      </c>
      <c r="C67" s="5" t="s">
        <v>92</v>
      </c>
      <c r="D67" s="21" t="n">
        <v>211578.665</v>
      </c>
      <c r="E67" s="21" t="n">
        <v>45946.94844</v>
      </c>
      <c r="F67" s="21" t="n">
        <v>21.7162483939484</v>
      </c>
      <c r="G67" s="21" t="n">
        <v>102.757164767735</v>
      </c>
      <c r="H67" s="21" t="n">
        <v>44714.10684</v>
      </c>
    </row>
    <row r="68" customFormat="false" ht="12.75" hidden="false" customHeight="false" outlineLevel="0" collapsed="false">
      <c r="A68" s="4" t="s">
        <v>45</v>
      </c>
      <c r="B68" s="4" t="s">
        <v>23</v>
      </c>
      <c r="C68" s="5" t="s">
        <v>93</v>
      </c>
      <c r="D68" s="21" t="n">
        <v>2341201.65804</v>
      </c>
      <c r="E68" s="21" t="n">
        <v>620449.70906</v>
      </c>
      <c r="F68" s="21" t="n">
        <v>26.5013356252031</v>
      </c>
      <c r="G68" s="21" t="n">
        <v>112.832797594679</v>
      </c>
      <c r="H68" s="21" t="n">
        <v>549884.18464</v>
      </c>
    </row>
    <row r="69" customFormat="false" ht="12.75" hidden="false" customHeight="false" outlineLevel="0" collapsed="false">
      <c r="A69" s="4" t="s">
        <v>45</v>
      </c>
      <c r="B69" s="4" t="s">
        <v>25</v>
      </c>
      <c r="C69" s="5" t="s">
        <v>94</v>
      </c>
      <c r="D69" s="21" t="n">
        <v>15403520.51363</v>
      </c>
      <c r="E69" s="21" t="n">
        <v>3893272.57312</v>
      </c>
      <c r="F69" s="21" t="n">
        <v>25.2752127000772</v>
      </c>
      <c r="G69" s="21" t="n">
        <v>109.853365691918</v>
      </c>
      <c r="H69" s="21" t="n">
        <v>3544063.07772</v>
      </c>
    </row>
    <row r="70" customFormat="false" ht="12.75" hidden="false" customHeight="false" outlineLevel="0" collapsed="false">
      <c r="A70" s="4" t="s">
        <v>45</v>
      </c>
      <c r="B70" s="4" t="s">
        <v>27</v>
      </c>
      <c r="C70" s="5" t="s">
        <v>95</v>
      </c>
      <c r="D70" s="21" t="n">
        <v>1606757.31373</v>
      </c>
      <c r="E70" s="21" t="n">
        <v>247285.25033</v>
      </c>
      <c r="F70" s="21" t="n">
        <v>15.3903298411594</v>
      </c>
      <c r="G70" s="21" t="n">
        <v>90.659108565383</v>
      </c>
      <c r="H70" s="21" t="n">
        <v>272763.8229</v>
      </c>
    </row>
    <row r="71" customFormat="false" ht="12.75" hidden="false" customHeight="false" outlineLevel="0" collapsed="false">
      <c r="A71" s="4" t="s">
        <v>45</v>
      </c>
      <c r="B71" s="4" t="s">
        <v>31</v>
      </c>
      <c r="C71" s="5" t="s">
        <v>96</v>
      </c>
      <c r="D71" s="21" t="n">
        <v>559680.48113</v>
      </c>
      <c r="E71" s="21" t="n">
        <v>174964.72411</v>
      </c>
      <c r="F71" s="21" t="n">
        <v>31.2615376110213</v>
      </c>
      <c r="G71" s="21" t="n">
        <v>127.663581869271</v>
      </c>
      <c r="H71" s="21" t="n">
        <v>137051.39833</v>
      </c>
    </row>
    <row r="72" s="18" customFormat="true" ht="12.75" hidden="false" customHeight="false" outlineLevel="0" collapsed="false">
      <c r="A72" s="31" t="s">
        <v>35</v>
      </c>
      <c r="B72" s="31" t="s">
        <v>21</v>
      </c>
      <c r="C72" s="16" t="s">
        <v>97</v>
      </c>
      <c r="D72" s="17" t="n">
        <v>2004819.76466</v>
      </c>
      <c r="E72" s="17" t="n">
        <v>372133.76529</v>
      </c>
      <c r="F72" s="17" t="n">
        <v>18.5619561344015</v>
      </c>
      <c r="G72" s="17" t="n">
        <v>109.104599109458</v>
      </c>
      <c r="H72" s="17" t="n">
        <v>341079.81545</v>
      </c>
    </row>
    <row r="73" customFormat="false" ht="12.75" hidden="false" customHeight="false" outlineLevel="0" collapsed="false">
      <c r="A73" s="4" t="s">
        <v>35</v>
      </c>
      <c r="B73" s="4" t="s">
        <v>20</v>
      </c>
      <c r="C73" s="5" t="s">
        <v>98</v>
      </c>
      <c r="D73" s="21" t="n">
        <v>1021295.44352</v>
      </c>
      <c r="E73" s="21" t="n">
        <v>173357.02836</v>
      </c>
      <c r="F73" s="21" t="n">
        <v>16.9742290989282</v>
      </c>
      <c r="G73" s="21" t="n">
        <v>120.727753214949</v>
      </c>
      <c r="H73" s="21" t="n">
        <v>143593.3526</v>
      </c>
    </row>
    <row r="74" customFormat="false" ht="12.75" hidden="false" customHeight="false" outlineLevel="0" collapsed="false">
      <c r="A74" s="4" t="s">
        <v>35</v>
      </c>
      <c r="B74" s="4" t="s">
        <v>23</v>
      </c>
      <c r="C74" s="5" t="s">
        <v>99</v>
      </c>
      <c r="D74" s="21" t="n">
        <v>672809.66236</v>
      </c>
      <c r="E74" s="21" t="n">
        <v>73351.73041</v>
      </c>
      <c r="F74" s="21" t="n">
        <v>10.902300385031</v>
      </c>
      <c r="G74" s="21" t="n">
        <v>89.5524713763306</v>
      </c>
      <c r="H74" s="21" t="n">
        <v>81909.21957</v>
      </c>
    </row>
    <row r="75" customFormat="false" ht="12.75" hidden="false" customHeight="false" outlineLevel="0" collapsed="false">
      <c r="A75" s="4" t="s">
        <v>35</v>
      </c>
      <c r="B75" s="4" t="s">
        <v>25</v>
      </c>
      <c r="C75" s="5" t="s">
        <v>100</v>
      </c>
      <c r="D75" s="21" t="n">
        <v>233138.55878</v>
      </c>
      <c r="E75" s="21" t="n">
        <v>108633.752</v>
      </c>
      <c r="F75" s="21" t="n">
        <v>46.5962183898167</v>
      </c>
      <c r="G75" s="21" t="n">
        <v>117.635555243113</v>
      </c>
      <c r="H75" s="21" t="n">
        <v>92347.719</v>
      </c>
    </row>
    <row r="76" customFormat="false" ht="25.5" hidden="false" customHeight="false" outlineLevel="0" collapsed="false">
      <c r="A76" s="4" t="s">
        <v>35</v>
      </c>
      <c r="B76" s="4" t="s">
        <v>29</v>
      </c>
      <c r="C76" s="5" t="s">
        <v>101</v>
      </c>
      <c r="D76" s="21" t="n">
        <v>77576.1</v>
      </c>
      <c r="E76" s="21" t="n">
        <v>16791.25452</v>
      </c>
      <c r="F76" s="21" t="n">
        <v>21.64488098783</v>
      </c>
      <c r="G76" s="21" t="n">
        <v>72.2841084371961</v>
      </c>
      <c r="H76" s="21" t="n">
        <v>23229.52428</v>
      </c>
    </row>
    <row r="77" s="18" customFormat="true" ht="12.75" hidden="false" customHeight="false" outlineLevel="0" collapsed="false">
      <c r="A77" s="31" t="s">
        <v>61</v>
      </c>
      <c r="B77" s="31" t="s">
        <v>21</v>
      </c>
      <c r="C77" s="16" t="s">
        <v>102</v>
      </c>
      <c r="D77" s="17" t="n">
        <v>226276.6</v>
      </c>
      <c r="E77" s="17" t="n">
        <v>64056.30733</v>
      </c>
      <c r="F77" s="17" t="n">
        <v>28.3088517902426</v>
      </c>
      <c r="G77" s="17" t="n">
        <v>110.651967106581</v>
      </c>
      <c r="H77" s="17" t="n">
        <v>57889.89478</v>
      </c>
    </row>
    <row r="78" customFormat="false" ht="12.75" hidden="false" customHeight="false" outlineLevel="0" collapsed="false">
      <c r="A78" s="4" t="s">
        <v>61</v>
      </c>
      <c r="B78" s="4" t="s">
        <v>20</v>
      </c>
      <c r="C78" s="5" t="s">
        <v>103</v>
      </c>
      <c r="D78" s="21" t="n">
        <v>88267.9</v>
      </c>
      <c r="E78" s="21" t="n">
        <v>23841.8</v>
      </c>
      <c r="F78" s="21" t="n">
        <v>27.0107253033096</v>
      </c>
      <c r="G78" s="21" t="n">
        <v>125.905271885215</v>
      </c>
      <c r="H78" s="21" t="n">
        <v>18936.3</v>
      </c>
    </row>
    <row r="79" customFormat="false" ht="12.75" hidden="false" customHeight="false" outlineLevel="0" collapsed="false">
      <c r="A79" s="4" t="s">
        <v>61</v>
      </c>
      <c r="B79" s="4" t="s">
        <v>23</v>
      </c>
      <c r="C79" s="5" t="s">
        <v>104</v>
      </c>
      <c r="D79" s="21" t="n">
        <v>118730.7</v>
      </c>
      <c r="E79" s="21" t="n">
        <v>37077.341</v>
      </c>
      <c r="F79" s="21" t="n">
        <v>31.2280993879426</v>
      </c>
      <c r="G79" s="21" t="n">
        <v>105.251127670144</v>
      </c>
      <c r="H79" s="21" t="n">
        <v>35227.5</v>
      </c>
    </row>
    <row r="80" customFormat="false" ht="25.5" hidden="false" customHeight="false" outlineLevel="0" collapsed="false">
      <c r="A80" s="4" t="s">
        <v>61</v>
      </c>
      <c r="B80" s="4" t="s">
        <v>27</v>
      </c>
      <c r="C80" s="5" t="s">
        <v>105</v>
      </c>
      <c r="D80" s="21" t="n">
        <v>19278</v>
      </c>
      <c r="E80" s="21" t="n">
        <v>3137.16633</v>
      </c>
      <c r="F80" s="21" t="n">
        <v>16.2732976968565</v>
      </c>
      <c r="G80" s="21" t="n">
        <v>84.1944855197699</v>
      </c>
      <c r="H80" s="21" t="n">
        <v>3726.09478</v>
      </c>
    </row>
    <row r="81" s="18" customFormat="true" ht="25.5" hidden="false" customHeight="false" outlineLevel="0" collapsed="false">
      <c r="A81" s="31" t="s">
        <v>37</v>
      </c>
      <c r="B81" s="31" t="s">
        <v>21</v>
      </c>
      <c r="C81" s="16" t="s">
        <v>106</v>
      </c>
      <c r="D81" s="17" t="n">
        <v>2116822.60367</v>
      </c>
      <c r="E81" s="17" t="n">
        <v>668236.15407</v>
      </c>
      <c r="F81" s="17" t="n">
        <v>31.5678863647553</v>
      </c>
      <c r="G81" s="17" t="n">
        <v>99.6676065817346</v>
      </c>
      <c r="H81" s="17" t="n">
        <v>670464.73472</v>
      </c>
    </row>
    <row r="82" customFormat="false" ht="25.5" hidden="false" customHeight="false" outlineLevel="0" collapsed="false">
      <c r="A82" s="4" t="s">
        <v>37</v>
      </c>
      <c r="B82" s="4" t="s">
        <v>20</v>
      </c>
      <c r="C82" s="5" t="s">
        <v>107</v>
      </c>
      <c r="D82" s="21" t="n">
        <v>2116822.60367</v>
      </c>
      <c r="E82" s="21" t="n">
        <v>668236.15407</v>
      </c>
      <c r="F82" s="21" t="n">
        <v>31.5678863647553</v>
      </c>
      <c r="G82" s="21" t="n">
        <v>99.6676065817346</v>
      </c>
      <c r="H82" s="21" t="n">
        <v>670464.73472</v>
      </c>
    </row>
    <row r="83" s="18" customFormat="true" ht="38.25" hidden="false" customHeight="false" outlineLevel="0" collapsed="false">
      <c r="A83" s="31" t="s">
        <v>48</v>
      </c>
      <c r="B83" s="31" t="s">
        <v>21</v>
      </c>
      <c r="C83" s="16" t="s">
        <v>108</v>
      </c>
      <c r="D83" s="17" t="n">
        <v>335643.15709</v>
      </c>
      <c r="E83" s="17" t="n">
        <v>0</v>
      </c>
      <c r="F83" s="17" t="n">
        <v>0</v>
      </c>
      <c r="G83" s="17" t="n">
        <v>0</v>
      </c>
      <c r="H83" s="17" t="n">
        <v>0</v>
      </c>
    </row>
    <row r="84" customFormat="false" ht="38.25" hidden="false" customHeight="false" outlineLevel="0" collapsed="false">
      <c r="A84" s="4" t="s">
        <v>48</v>
      </c>
      <c r="B84" s="4" t="s">
        <v>20</v>
      </c>
      <c r="C84" s="5" t="s">
        <v>109</v>
      </c>
      <c r="D84" s="21" t="n">
        <v>0</v>
      </c>
      <c r="E84" s="21" t="n">
        <v>0</v>
      </c>
      <c r="F84" s="21" t="n">
        <v>0</v>
      </c>
      <c r="G84" s="21" t="n">
        <v>0</v>
      </c>
      <c r="H84" s="21" t="n">
        <v>0</v>
      </c>
    </row>
    <row r="85" customFormat="false" ht="12.75" hidden="false" customHeight="false" outlineLevel="0" collapsed="false">
      <c r="A85" s="4" t="s">
        <v>48</v>
      </c>
      <c r="B85" s="4" t="s">
        <v>23</v>
      </c>
      <c r="C85" s="5" t="s">
        <v>110</v>
      </c>
      <c r="D85" s="21" t="n">
        <v>223216.08009</v>
      </c>
      <c r="E85" s="21" t="n">
        <v>0</v>
      </c>
      <c r="F85" s="21" t="n">
        <v>0</v>
      </c>
      <c r="G85" s="21" t="n">
        <v>0</v>
      </c>
      <c r="H85" s="21" t="n">
        <v>0</v>
      </c>
    </row>
    <row r="86" customFormat="false" ht="12.75" hidden="false" customHeight="false" outlineLevel="0" collapsed="false">
      <c r="A86" s="4" t="s">
        <v>48</v>
      </c>
      <c r="B86" s="4" t="s">
        <v>25</v>
      </c>
      <c r="C86" s="5" t="s">
        <v>111</v>
      </c>
      <c r="D86" s="21" t="n">
        <v>112427.077</v>
      </c>
      <c r="E86" s="21" t="n">
        <v>0</v>
      </c>
      <c r="F86" s="21" t="n">
        <v>0</v>
      </c>
      <c r="G86" s="21" t="n">
        <v>0</v>
      </c>
      <c r="H86" s="21" t="n">
        <v>0</v>
      </c>
    </row>
    <row r="87" s="18" customFormat="true" ht="12.75" hidden="true" customHeight="false" outlineLevel="0" collapsed="false">
      <c r="A87" s="31" t="s">
        <v>112</v>
      </c>
      <c r="B87" s="31" t="s">
        <v>21</v>
      </c>
      <c r="C87" s="16" t="s">
        <v>113</v>
      </c>
      <c r="D87" s="33" t="n">
        <v>80200874.19343</v>
      </c>
      <c r="E87" s="34" t="n">
        <v>16534321.06462</v>
      </c>
      <c r="F87" s="35" t="n">
        <f aca="false">E87*100/D87</f>
        <v>20.6161357103692</v>
      </c>
      <c r="G87" s="36" t="n">
        <v>110.6</v>
      </c>
      <c r="H87" s="33" t="n">
        <v>14955827.45856</v>
      </c>
    </row>
    <row r="88" customFormat="false" ht="12.75" hidden="false" customHeight="false" outlineLevel="0" collapsed="false">
      <c r="E88" s="37"/>
    </row>
  </sheetData>
  <mergeCells count="5">
    <mergeCell ref="A2:H2"/>
    <mergeCell ref="A4:B4"/>
    <mergeCell ref="A5:B5"/>
    <mergeCell ref="A6:B6"/>
    <mergeCell ref="A7:B7"/>
  </mergeCells>
  <printOptions headings="false" gridLines="false" gridLinesSet="true" horizontalCentered="false" verticalCentered="false"/>
  <pageMargins left="0.236111111111111" right="0.236111111111111" top="0.315277777777778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05:54:12Z</dcterms:created>
  <dc:creator>maksimova</dc:creator>
  <dc:description/>
  <dc:language>en-US</dc:language>
  <cp:lastModifiedBy>Kotova</cp:lastModifiedBy>
  <cp:lastPrinted>2020-05-12T06:44:37Z</cp:lastPrinted>
  <dcterms:modified xsi:type="dcterms:W3CDTF">2020-05-12T07:36:30Z</dcterms:modified>
  <cp:revision>0</cp:revision>
  <dc:subject/>
  <dc:title/>
</cp:coreProperties>
</file>