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4">
  <si>
    <r>
      <rPr>
        <b val="true"/>
        <sz val="14"/>
        <color rgb="FF000000"/>
        <rFont val="Times New Roman"/>
        <family val="1"/>
        <charset val="204"/>
      </rPr>
      <t xml:space="preserve">Исполнение бюджета Удмуртской Республики по расходам 
(по разделам, подразделам классификации расходов бюджета) 
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 I квартал 2016 года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Наименование</t>
  </si>
  <si>
    <t xml:space="preserve">Раздел (подраздел)</t>
  </si>
  <si>
    <t xml:space="preserve">План на 2016 год, тыс. руб.</t>
  </si>
  <si>
    <t xml:space="preserve">Фактическое исполнение                          за I квартал 2016 года,                тыс. руб.</t>
  </si>
  <si>
    <t xml:space="preserve">Темп роста в сравнении с соответствующим периодом прошлого года, %</t>
  </si>
  <si>
    <t xml:space="preserve">Процент исполнения годового плана, %</t>
  </si>
  <si>
    <t xml:space="preserve">Расходы бюджета-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ё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71"/>
    <col collapsed="false" customWidth="true" hidden="false" outlineLevel="0" max="3" min="3" style="2" width="13.28"/>
    <col collapsed="false" customWidth="true" hidden="false" outlineLevel="0" max="4" min="4" style="2" width="13.56"/>
    <col collapsed="false" customWidth="true" hidden="false" outlineLevel="0" max="5" min="5" style="2" width="16.13"/>
    <col collapsed="false" customWidth="true" hidden="false" outlineLevel="0" max="6" min="6" style="2" width="15.28"/>
    <col collapsed="false" customWidth="false" hidden="false" outlineLevel="0" max="257" min="7" style="2" width="9.14"/>
  </cols>
  <sheetData>
    <row r="1" customFormat="false" ht="12.75" hidden="true" customHeight="false" outlineLevel="0" collapsed="false">
      <c r="A1" s="3"/>
      <c r="B1" s="3"/>
      <c r="C1" s="4"/>
      <c r="D1" s="4"/>
      <c r="E1" s="4"/>
      <c r="F1" s="4"/>
    </row>
    <row r="2" customFormat="false" ht="12.75" hidden="false" customHeight="false" outlineLevel="0" collapsed="false">
      <c r="A2" s="5"/>
      <c r="B2" s="5"/>
      <c r="C2" s="6"/>
      <c r="D2" s="6"/>
      <c r="E2" s="6"/>
      <c r="F2" s="7"/>
    </row>
    <row r="3" customFormat="false" ht="12.75" hidden="false" customHeight="false" outlineLevel="0" collapsed="false">
      <c r="F3" s="8"/>
    </row>
    <row r="4" customFormat="false" ht="56.25" hidden="false" customHeight="true" outlineLevel="0" collapsed="false">
      <c r="A4" s="9" t="s">
        <v>0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F6" s="11"/>
    </row>
    <row r="7" customFormat="false" ht="86.25" hidden="false" customHeight="true" outlineLevel="0" collapsed="false">
      <c r="A7" s="12" t="s">
        <v>1</v>
      </c>
      <c r="B7" s="13" t="s">
        <v>2</v>
      </c>
      <c r="C7" s="14" t="s">
        <v>3</v>
      </c>
      <c r="D7" s="14" t="s">
        <v>4</v>
      </c>
      <c r="E7" s="15" t="s">
        <v>5</v>
      </c>
      <c r="F7" s="14" t="s">
        <v>6</v>
      </c>
    </row>
    <row r="8" customFormat="false" ht="23.25" hidden="false" customHeight="true" outlineLevel="0" collapsed="false">
      <c r="A8" s="16" t="s">
        <v>7</v>
      </c>
      <c r="B8" s="17"/>
      <c r="C8" s="18" t="n">
        <v>59212360.11904</v>
      </c>
      <c r="D8" s="18" t="n">
        <v>13736278.47853</v>
      </c>
      <c r="E8" s="18" t="n">
        <v>109.3</v>
      </c>
      <c r="F8" s="18" t="n">
        <v>23.1983296239412</v>
      </c>
    </row>
    <row r="9" s="22" customFormat="true" ht="12.75" hidden="false" customHeight="false" outlineLevel="0" collapsed="false">
      <c r="A9" s="19" t="s">
        <v>8</v>
      </c>
      <c r="B9" s="20" t="s">
        <v>9</v>
      </c>
      <c r="C9" s="21" t="n">
        <v>2544503.33872</v>
      </c>
      <c r="D9" s="21" t="n">
        <v>421870.61719</v>
      </c>
      <c r="E9" s="21" t="n">
        <v>133.6</v>
      </c>
      <c r="F9" s="21" t="n">
        <v>16.5796841674501</v>
      </c>
    </row>
    <row r="10" s="26" customFormat="true" ht="38.25" hidden="false" customHeight="false" outlineLevel="0" collapsed="false">
      <c r="A10" s="23" t="s">
        <v>10</v>
      </c>
      <c r="B10" s="24" t="s">
        <v>11</v>
      </c>
      <c r="C10" s="25" t="n">
        <v>5259</v>
      </c>
      <c r="D10" s="25" t="n">
        <v>1304.71062</v>
      </c>
      <c r="E10" s="25" t="n">
        <v>111.7</v>
      </c>
      <c r="F10" s="25" t="n">
        <v>24.8091009697661</v>
      </c>
    </row>
    <row r="11" s="26" customFormat="true" ht="38.25" hidden="false" customHeight="false" outlineLevel="0" collapsed="false">
      <c r="A11" s="23" t="s">
        <v>12</v>
      </c>
      <c r="B11" s="24" t="s">
        <v>13</v>
      </c>
      <c r="C11" s="25" t="n">
        <v>137638.4754</v>
      </c>
      <c r="D11" s="25" t="n">
        <v>31719.68022</v>
      </c>
      <c r="E11" s="25" t="n">
        <v>122.3</v>
      </c>
      <c r="F11" s="25" t="n">
        <v>23.0456492109618</v>
      </c>
    </row>
    <row r="12" s="26" customFormat="true" ht="51" hidden="false" customHeight="false" outlineLevel="0" collapsed="false">
      <c r="A12" s="23" t="s">
        <v>14</v>
      </c>
      <c r="B12" s="24" t="s">
        <v>15</v>
      </c>
      <c r="C12" s="25" t="n">
        <v>399302.23504</v>
      </c>
      <c r="D12" s="25" t="n">
        <v>102334.66461</v>
      </c>
      <c r="E12" s="25" t="n">
        <v>94.2</v>
      </c>
      <c r="F12" s="25" t="n">
        <v>25.6283726034613</v>
      </c>
    </row>
    <row r="13" s="26" customFormat="true" ht="12.75" hidden="false" customHeight="false" outlineLevel="0" collapsed="false">
      <c r="A13" s="23" t="s">
        <v>16</v>
      </c>
      <c r="B13" s="24" t="s">
        <v>17</v>
      </c>
      <c r="C13" s="25" t="n">
        <v>197361.6</v>
      </c>
      <c r="D13" s="25" t="n">
        <v>50376.06021</v>
      </c>
      <c r="E13" s="25" t="n">
        <v>158.6</v>
      </c>
      <c r="F13" s="25" t="n">
        <v>25.5247526418513</v>
      </c>
    </row>
    <row r="14" s="26" customFormat="true" ht="38.25" hidden="false" customHeight="false" outlineLevel="0" collapsed="false">
      <c r="A14" s="23" t="s">
        <v>18</v>
      </c>
      <c r="B14" s="24" t="s">
        <v>19</v>
      </c>
      <c r="C14" s="25" t="n">
        <v>117980.6</v>
      </c>
      <c r="D14" s="25" t="n">
        <v>25763.76934</v>
      </c>
      <c r="E14" s="25" t="n">
        <v>87</v>
      </c>
      <c r="F14" s="25" t="n">
        <v>21.837293029532</v>
      </c>
    </row>
    <row r="15" s="26" customFormat="true" ht="12.75" hidden="false" customHeight="false" outlineLevel="0" collapsed="false">
      <c r="A15" s="23" t="s">
        <v>20</v>
      </c>
      <c r="B15" s="24" t="s">
        <v>21</v>
      </c>
      <c r="C15" s="25" t="n">
        <v>82137.4</v>
      </c>
      <c r="D15" s="25" t="n">
        <v>14340.89484</v>
      </c>
      <c r="E15" s="25" t="n">
        <v>140.6</v>
      </c>
      <c r="F15" s="25" t="n">
        <v>17.4596406022104</v>
      </c>
    </row>
    <row r="16" s="26" customFormat="true" ht="12.75" hidden="false" customHeight="false" outlineLevel="0" collapsed="false">
      <c r="A16" s="23" t="s">
        <v>22</v>
      </c>
      <c r="B16" s="24" t="s">
        <v>23</v>
      </c>
      <c r="C16" s="25" t="n">
        <v>26682.5</v>
      </c>
      <c r="D16" s="25"/>
      <c r="E16" s="25"/>
      <c r="F16" s="25" t="n">
        <v>0</v>
      </c>
    </row>
    <row r="17" s="26" customFormat="true" ht="12.75" hidden="false" customHeight="false" outlineLevel="0" collapsed="false">
      <c r="A17" s="23" t="s">
        <v>24</v>
      </c>
      <c r="B17" s="24" t="s">
        <v>25</v>
      </c>
      <c r="C17" s="25" t="n">
        <v>1578141.52828</v>
      </c>
      <c r="D17" s="25" t="n">
        <v>196030.83735</v>
      </c>
      <c r="E17" s="25" t="n">
        <v>180.7</v>
      </c>
      <c r="F17" s="25" t="n">
        <v>12.4216259338699</v>
      </c>
    </row>
    <row r="18" s="22" customFormat="true" ht="12.75" hidden="false" customHeight="false" outlineLevel="0" collapsed="false">
      <c r="A18" s="19" t="s">
        <v>26</v>
      </c>
      <c r="B18" s="20" t="s">
        <v>27</v>
      </c>
      <c r="C18" s="21" t="n">
        <v>29104</v>
      </c>
      <c r="D18" s="21" t="n">
        <v>11916.1</v>
      </c>
      <c r="E18" s="21" t="n">
        <v>175.2</v>
      </c>
      <c r="F18" s="21" t="n">
        <v>40.9431693238043</v>
      </c>
    </row>
    <row r="19" s="26" customFormat="true" ht="12.75" hidden="false" customHeight="false" outlineLevel="0" collapsed="false">
      <c r="A19" s="23" t="s">
        <v>28</v>
      </c>
      <c r="B19" s="24" t="s">
        <v>29</v>
      </c>
      <c r="C19" s="25" t="n">
        <v>29104</v>
      </c>
      <c r="D19" s="25" t="n">
        <v>11916.1</v>
      </c>
      <c r="E19" s="25" t="n">
        <v>175.2</v>
      </c>
      <c r="F19" s="25" t="n">
        <v>40.9431693238043</v>
      </c>
    </row>
    <row r="20" s="22" customFormat="true" ht="25.5" hidden="false" customHeight="false" outlineLevel="0" collapsed="false">
      <c r="A20" s="19" t="s">
        <v>30</v>
      </c>
      <c r="B20" s="20" t="s">
        <v>31</v>
      </c>
      <c r="C20" s="27" t="n">
        <v>579082.1</v>
      </c>
      <c r="D20" s="27" t="n">
        <v>122891.52568</v>
      </c>
      <c r="E20" s="27" t="n">
        <v>103.2</v>
      </c>
      <c r="F20" s="27" t="n">
        <v>21.2217793780882</v>
      </c>
    </row>
    <row r="21" s="26" customFormat="true" ht="12.75" hidden="false" customHeight="false" outlineLevel="0" collapsed="false">
      <c r="A21" s="23" t="s">
        <v>32</v>
      </c>
      <c r="B21" s="24" t="s">
        <v>33</v>
      </c>
      <c r="C21" s="25" t="n">
        <v>31918.9</v>
      </c>
      <c r="D21" s="25" t="n">
        <v>5678.188</v>
      </c>
      <c r="E21" s="25" t="n">
        <v>95753.6</v>
      </c>
      <c r="F21" s="25" t="n">
        <v>17.7894225678203</v>
      </c>
    </row>
    <row r="22" s="26" customFormat="true" ht="38.25" hidden="false" customHeight="false" outlineLevel="0" collapsed="false">
      <c r="A22" s="23" t="s">
        <v>34</v>
      </c>
      <c r="B22" s="24" t="s">
        <v>35</v>
      </c>
      <c r="C22" s="25" t="n">
        <v>113695.4</v>
      </c>
      <c r="D22" s="25" t="n">
        <v>24876.55248</v>
      </c>
      <c r="E22" s="25" t="n">
        <v>73.4</v>
      </c>
      <c r="F22" s="25" t="n">
        <v>21.8799990852752</v>
      </c>
    </row>
    <row r="23" s="26" customFormat="true" ht="12.75" hidden="false" customHeight="false" outlineLevel="0" collapsed="false">
      <c r="A23" s="23" t="s">
        <v>36</v>
      </c>
      <c r="B23" s="24" t="s">
        <v>37</v>
      </c>
      <c r="C23" s="25" t="n">
        <v>416088</v>
      </c>
      <c r="D23" s="25" t="n">
        <v>76043.58952</v>
      </c>
      <c r="E23" s="25" t="n">
        <v>97.9</v>
      </c>
      <c r="F23" s="25" t="n">
        <v>18.2758429755244</v>
      </c>
    </row>
    <row r="24" s="26" customFormat="true" ht="12.75" hidden="false" customHeight="false" outlineLevel="0" collapsed="false">
      <c r="A24" s="23" t="s">
        <v>38</v>
      </c>
      <c r="B24" s="24" t="s">
        <v>39</v>
      </c>
      <c r="C24" s="25" t="n">
        <v>442.4</v>
      </c>
      <c r="D24" s="25"/>
      <c r="E24" s="25"/>
      <c r="F24" s="25" t="n">
        <v>0</v>
      </c>
    </row>
    <row r="25" s="26" customFormat="true" ht="25.5" hidden="false" customHeight="false" outlineLevel="0" collapsed="false">
      <c r="A25" s="23" t="s">
        <v>40</v>
      </c>
      <c r="B25" s="24" t="s">
        <v>41</v>
      </c>
      <c r="C25" s="25" t="n">
        <v>16937.4</v>
      </c>
      <c r="D25" s="25" t="n">
        <v>16293.19568</v>
      </c>
      <c r="E25" s="25" t="n">
        <v>217.2</v>
      </c>
      <c r="F25" s="25" t="n">
        <v>96.1965572047658</v>
      </c>
    </row>
    <row r="26" s="22" customFormat="true" ht="12.75" hidden="false" customHeight="false" outlineLevel="0" collapsed="false">
      <c r="A26" s="19" t="s">
        <v>42</v>
      </c>
      <c r="B26" s="20" t="s">
        <v>43</v>
      </c>
      <c r="C26" s="21" t="n">
        <v>9387162.88928</v>
      </c>
      <c r="D26" s="21" t="n">
        <v>1686700.29612</v>
      </c>
      <c r="E26" s="21" t="n">
        <v>96.1</v>
      </c>
      <c r="F26" s="21" t="n">
        <v>17.9681583883687</v>
      </c>
    </row>
    <row r="27" s="26" customFormat="true" ht="12.75" hidden="false" customHeight="false" outlineLevel="0" collapsed="false">
      <c r="A27" s="23" t="s">
        <v>44</v>
      </c>
      <c r="B27" s="24" t="s">
        <v>45</v>
      </c>
      <c r="C27" s="25" t="n">
        <v>565924.019</v>
      </c>
      <c r="D27" s="25" t="n">
        <v>127147.28155</v>
      </c>
      <c r="E27" s="25" t="n">
        <v>113.6</v>
      </c>
      <c r="F27" s="25" t="n">
        <v>22.4672000624169</v>
      </c>
    </row>
    <row r="28" s="26" customFormat="true" ht="12.75" hidden="false" customHeight="false" outlineLevel="0" collapsed="false">
      <c r="A28" s="23" t="s">
        <v>46</v>
      </c>
      <c r="B28" s="24" t="s">
        <v>47</v>
      </c>
      <c r="C28" s="25" t="n">
        <v>4888.3</v>
      </c>
      <c r="D28" s="25" t="n">
        <v>1222.07501</v>
      </c>
      <c r="E28" s="25" t="n">
        <v>163.8</v>
      </c>
      <c r="F28" s="25" t="n">
        <v>25.0000002045701</v>
      </c>
    </row>
    <row r="29" s="26" customFormat="true" ht="12.75" hidden="false" customHeight="false" outlineLevel="0" collapsed="false">
      <c r="A29" s="23" t="s">
        <v>48</v>
      </c>
      <c r="B29" s="24" t="s">
        <v>49</v>
      </c>
      <c r="C29" s="25" t="n">
        <v>2983549.27028</v>
      </c>
      <c r="D29" s="25" t="n">
        <v>407215.19005</v>
      </c>
      <c r="E29" s="25" t="n">
        <v>72.4</v>
      </c>
      <c r="F29" s="25" t="n">
        <v>13.6486832681595</v>
      </c>
    </row>
    <row r="30" s="26" customFormat="true" ht="12.75" hidden="false" customHeight="false" outlineLevel="0" collapsed="false">
      <c r="A30" s="23" t="s">
        <v>50</v>
      </c>
      <c r="B30" s="24" t="s">
        <v>51</v>
      </c>
      <c r="C30" s="25" t="n">
        <v>92712.1</v>
      </c>
      <c r="D30" s="25" t="n">
        <v>40752.67426</v>
      </c>
      <c r="E30" s="25"/>
      <c r="F30" s="25" t="n">
        <v>43.9561548708313</v>
      </c>
    </row>
    <row r="31" s="26" customFormat="true" ht="12.75" hidden="false" customHeight="false" outlineLevel="0" collapsed="false">
      <c r="A31" s="23" t="s">
        <v>52</v>
      </c>
      <c r="B31" s="24" t="s">
        <v>53</v>
      </c>
      <c r="C31" s="25" t="n">
        <v>271832.3</v>
      </c>
      <c r="D31" s="25" t="n">
        <v>52339.5572</v>
      </c>
      <c r="E31" s="25" t="n">
        <v>114.5</v>
      </c>
      <c r="F31" s="25" t="n">
        <v>19.2543554242818</v>
      </c>
    </row>
    <row r="32" s="26" customFormat="true" ht="12.75" hidden="false" customHeight="false" outlineLevel="0" collapsed="false">
      <c r="A32" s="23" t="s">
        <v>54</v>
      </c>
      <c r="B32" s="24" t="s">
        <v>55</v>
      </c>
      <c r="C32" s="25" t="n">
        <v>408519.4</v>
      </c>
      <c r="D32" s="25" t="n">
        <v>98955.357</v>
      </c>
      <c r="E32" s="25" t="n">
        <v>86961.6</v>
      </c>
      <c r="F32" s="25" t="n">
        <v>24.2229272343003</v>
      </c>
    </row>
    <row r="33" s="26" customFormat="true" ht="12.75" hidden="false" customHeight="false" outlineLevel="0" collapsed="false">
      <c r="A33" s="23" t="s">
        <v>56</v>
      </c>
      <c r="B33" s="24" t="s">
        <v>57</v>
      </c>
      <c r="C33" s="25" t="n">
        <v>4679208.7</v>
      </c>
      <c r="D33" s="25" t="n">
        <v>867785.29614</v>
      </c>
      <c r="E33" s="25" t="n">
        <v>85.4</v>
      </c>
      <c r="F33" s="25" t="n">
        <v>18.5455565625872</v>
      </c>
    </row>
    <row r="34" s="26" customFormat="true" ht="12.75" hidden="false" customHeight="false" outlineLevel="0" collapsed="false">
      <c r="A34" s="23" t="s">
        <v>58</v>
      </c>
      <c r="B34" s="24" t="s">
        <v>59</v>
      </c>
      <c r="C34" s="25" t="n">
        <v>32889.2</v>
      </c>
      <c r="D34" s="25" t="n">
        <v>13686.39342</v>
      </c>
      <c r="E34" s="25"/>
      <c r="F34" s="25" t="n">
        <v>41.6136404047529</v>
      </c>
    </row>
    <row r="35" s="26" customFormat="true" ht="12.75" hidden="false" customHeight="false" outlineLevel="0" collapsed="false">
      <c r="A35" s="23" t="s">
        <v>60</v>
      </c>
      <c r="B35" s="24" t="s">
        <v>61</v>
      </c>
      <c r="C35" s="25" t="n">
        <v>347639.6</v>
      </c>
      <c r="D35" s="25" t="n">
        <v>77596.47149</v>
      </c>
      <c r="E35" s="25" t="n">
        <v>420.4</v>
      </c>
      <c r="F35" s="25" t="n">
        <v>22.3209529322896</v>
      </c>
    </row>
    <row r="36" s="22" customFormat="true" ht="12.75" hidden="false" customHeight="false" outlineLevel="0" collapsed="false">
      <c r="A36" s="19" t="s">
        <v>62</v>
      </c>
      <c r="B36" s="20" t="s">
        <v>63</v>
      </c>
      <c r="C36" s="21" t="n">
        <v>1104054.82565</v>
      </c>
      <c r="D36" s="21" t="n">
        <v>230191.48219</v>
      </c>
      <c r="E36" s="21" t="n">
        <v>59.4</v>
      </c>
      <c r="F36" s="21" t="n">
        <v>20.8496423222893</v>
      </c>
    </row>
    <row r="37" s="26" customFormat="true" ht="12.75" hidden="false" customHeight="false" outlineLevel="0" collapsed="false">
      <c r="A37" s="23" t="s">
        <v>64</v>
      </c>
      <c r="B37" s="24" t="s">
        <v>65</v>
      </c>
      <c r="C37" s="25" t="n">
        <v>868445.5104</v>
      </c>
      <c r="D37" s="25" t="n">
        <v>132419.08656</v>
      </c>
      <c r="E37" s="25" t="n">
        <v>37.1</v>
      </c>
      <c r="F37" s="25" t="n">
        <v>15.2478290202696</v>
      </c>
    </row>
    <row r="38" s="26" customFormat="true" ht="12.75" hidden="false" customHeight="false" outlineLevel="0" collapsed="false">
      <c r="A38" s="23" t="s">
        <v>66</v>
      </c>
      <c r="B38" s="24" t="s">
        <v>67</v>
      </c>
      <c r="C38" s="25" t="n">
        <v>131420.81525</v>
      </c>
      <c r="D38" s="25" t="n">
        <v>66355.54875</v>
      </c>
      <c r="E38" s="25" t="n">
        <v>335.8</v>
      </c>
      <c r="F38" s="25" t="n">
        <v>50.4908972172884</v>
      </c>
    </row>
    <row r="39" s="26" customFormat="true" ht="12.75" hidden="false" customHeight="false" outlineLevel="0" collapsed="false">
      <c r="A39" s="23" t="s">
        <v>68</v>
      </c>
      <c r="B39" s="24" t="s">
        <v>69</v>
      </c>
      <c r="C39" s="25" t="n">
        <v>20197.6</v>
      </c>
      <c r="D39" s="25" t="n">
        <v>11030.0164</v>
      </c>
      <c r="E39" s="25" t="n">
        <v>2997.3</v>
      </c>
      <c r="F39" s="25" t="n">
        <v>54.6105299639561</v>
      </c>
    </row>
    <row r="40" s="26" customFormat="true" ht="25.5" hidden="false" customHeight="false" outlineLevel="0" collapsed="false">
      <c r="A40" s="23" t="s">
        <v>70</v>
      </c>
      <c r="B40" s="24" t="s">
        <v>71</v>
      </c>
      <c r="C40" s="25" t="n">
        <v>83990.9</v>
      </c>
      <c r="D40" s="25" t="n">
        <v>20386.83048</v>
      </c>
      <c r="E40" s="25" t="n">
        <v>192.3</v>
      </c>
      <c r="F40" s="25" t="n">
        <v>24.2726658245119</v>
      </c>
    </row>
    <row r="41" s="22" customFormat="true" ht="12.75" hidden="false" customHeight="false" outlineLevel="0" collapsed="false">
      <c r="A41" s="19" t="s">
        <v>72</v>
      </c>
      <c r="B41" s="20" t="s">
        <v>73</v>
      </c>
      <c r="C41" s="21" t="n">
        <v>34652</v>
      </c>
      <c r="D41" s="21" t="n">
        <v>4614.71625</v>
      </c>
      <c r="E41" s="21" t="n">
        <v>20.4</v>
      </c>
      <c r="F41" s="21" t="n">
        <v>13.3173157393513</v>
      </c>
    </row>
    <row r="42" s="26" customFormat="true" ht="25.5" hidden="false" customHeight="false" outlineLevel="0" collapsed="false">
      <c r="A42" s="23" t="s">
        <v>74</v>
      </c>
      <c r="B42" s="24" t="s">
        <v>75</v>
      </c>
      <c r="C42" s="25" t="n">
        <v>34652</v>
      </c>
      <c r="D42" s="25" t="n">
        <v>4614.71625</v>
      </c>
      <c r="E42" s="25" t="n">
        <v>20.4</v>
      </c>
      <c r="F42" s="25" t="n">
        <v>13.3173157393513</v>
      </c>
    </row>
    <row r="43" s="22" customFormat="true" ht="12.75" hidden="false" customHeight="false" outlineLevel="0" collapsed="false">
      <c r="A43" s="19" t="s">
        <v>76</v>
      </c>
      <c r="B43" s="20" t="s">
        <v>77</v>
      </c>
      <c r="C43" s="21" t="n">
        <v>17019040.6</v>
      </c>
      <c r="D43" s="21" t="n">
        <v>4292930.40751</v>
      </c>
      <c r="E43" s="21" t="n">
        <v>119.3</v>
      </c>
      <c r="F43" s="21" t="n">
        <v>25.2242797253213</v>
      </c>
    </row>
    <row r="44" s="26" customFormat="true" ht="12.75" hidden="false" customHeight="false" outlineLevel="0" collapsed="false">
      <c r="A44" s="23" t="s">
        <v>78</v>
      </c>
      <c r="B44" s="24" t="s">
        <v>79</v>
      </c>
      <c r="C44" s="25" t="n">
        <v>4991858.55422</v>
      </c>
      <c r="D44" s="25" t="n">
        <v>1321286.807</v>
      </c>
      <c r="E44" s="25" t="n">
        <v>125</v>
      </c>
      <c r="F44" s="25" t="n">
        <v>26.4688350570954</v>
      </c>
    </row>
    <row r="45" s="26" customFormat="true" ht="12.75" hidden="false" customHeight="false" outlineLevel="0" collapsed="false">
      <c r="A45" s="23" t="s">
        <v>80</v>
      </c>
      <c r="B45" s="24" t="s">
        <v>81</v>
      </c>
      <c r="C45" s="25" t="n">
        <v>8933824.37467</v>
      </c>
      <c r="D45" s="25" t="n">
        <v>2246294.49485</v>
      </c>
      <c r="E45" s="25" t="n">
        <v>107.3</v>
      </c>
      <c r="F45" s="25" t="n">
        <v>25.1437055469649</v>
      </c>
    </row>
    <row r="46" s="26" customFormat="true" ht="12.75" hidden="false" customHeight="false" outlineLevel="0" collapsed="false">
      <c r="A46" s="23" t="s">
        <v>82</v>
      </c>
      <c r="B46" s="24" t="s">
        <v>83</v>
      </c>
      <c r="C46" s="25" t="n">
        <v>1836577.17911</v>
      </c>
      <c r="D46" s="25" t="n">
        <v>421130.04194</v>
      </c>
      <c r="E46" s="25" t="n">
        <v>123.1</v>
      </c>
      <c r="F46" s="25" t="n">
        <v>22.9301576176656</v>
      </c>
    </row>
    <row r="47" s="26" customFormat="true" ht="25.5" hidden="false" customHeight="false" outlineLevel="0" collapsed="false">
      <c r="A47" s="23" t="s">
        <v>84</v>
      </c>
      <c r="B47" s="24" t="s">
        <v>85</v>
      </c>
      <c r="C47" s="25" t="n">
        <v>80142.12</v>
      </c>
      <c r="D47" s="25" t="n">
        <v>15723.90648</v>
      </c>
      <c r="E47" s="25" t="n">
        <v>91.2</v>
      </c>
      <c r="F47" s="25" t="n">
        <v>19.6200281200447</v>
      </c>
    </row>
    <row r="48" s="26" customFormat="true" ht="12.75" hidden="false" customHeight="false" outlineLevel="0" collapsed="false">
      <c r="A48" s="23" t="s">
        <v>86</v>
      </c>
      <c r="B48" s="24" t="s">
        <v>87</v>
      </c>
      <c r="C48" s="25" t="n">
        <v>369980</v>
      </c>
      <c r="D48" s="25" t="n">
        <v>28136.238</v>
      </c>
      <c r="E48" s="25" t="n">
        <v>321.4</v>
      </c>
      <c r="F48" s="25" t="n">
        <v>7.60479971890373</v>
      </c>
    </row>
    <row r="49" s="26" customFormat="true" ht="12.75" hidden="false" customHeight="false" outlineLevel="0" collapsed="false">
      <c r="A49" s="23" t="s">
        <v>88</v>
      </c>
      <c r="B49" s="24" t="s">
        <v>89</v>
      </c>
      <c r="C49" s="25" t="n">
        <v>806658.372</v>
      </c>
      <c r="D49" s="25" t="n">
        <v>260358.91924</v>
      </c>
      <c r="E49" s="25" t="n">
        <v>320.6</v>
      </c>
      <c r="F49" s="25" t="n">
        <v>32.2762309643518</v>
      </c>
    </row>
    <row r="50" s="22" customFormat="true" ht="12.75" hidden="false" customHeight="false" outlineLevel="0" collapsed="false">
      <c r="A50" s="19" t="s">
        <v>90</v>
      </c>
      <c r="B50" s="20" t="s">
        <v>91</v>
      </c>
      <c r="C50" s="21" t="n">
        <v>842475.276</v>
      </c>
      <c r="D50" s="21" t="n">
        <v>213832.92069</v>
      </c>
      <c r="E50" s="21" t="n">
        <v>70.5</v>
      </c>
      <c r="F50" s="21" t="n">
        <v>25.3815069452554</v>
      </c>
    </row>
    <row r="51" s="26" customFormat="true" ht="12.75" hidden="false" customHeight="false" outlineLevel="0" collapsed="false">
      <c r="A51" s="23" t="s">
        <v>92</v>
      </c>
      <c r="B51" s="24" t="s">
        <v>93</v>
      </c>
      <c r="C51" s="25" t="n">
        <v>625794</v>
      </c>
      <c r="D51" s="25" t="n">
        <v>186249.958</v>
      </c>
      <c r="E51" s="25" t="n">
        <v>71.4</v>
      </c>
      <c r="F51" s="25" t="n">
        <v>29.7621834022058</v>
      </c>
    </row>
    <row r="52" s="26" customFormat="true" ht="12.75" hidden="false" customHeight="false" outlineLevel="0" collapsed="false">
      <c r="A52" s="23" t="s">
        <v>94</v>
      </c>
      <c r="B52" s="24" t="s">
        <v>95</v>
      </c>
      <c r="C52" s="25" t="n">
        <v>216681.276</v>
      </c>
      <c r="D52" s="25" t="n">
        <v>27582.96269</v>
      </c>
      <c r="E52" s="25" t="n">
        <v>65.2</v>
      </c>
      <c r="F52" s="25" t="n">
        <v>12.7297398276351</v>
      </c>
    </row>
    <row r="53" s="22" customFormat="true" ht="12.75" hidden="false" customHeight="false" outlineLevel="0" collapsed="false">
      <c r="A53" s="19" t="s">
        <v>96</v>
      </c>
      <c r="B53" s="20" t="s">
        <v>97</v>
      </c>
      <c r="C53" s="21" t="n">
        <v>10576942.6</v>
      </c>
      <c r="D53" s="21" t="n">
        <v>2486512.52337</v>
      </c>
      <c r="E53" s="21" t="n">
        <v>98.2</v>
      </c>
      <c r="F53" s="21" t="n">
        <v>23.5088022825235</v>
      </c>
    </row>
    <row r="54" s="26" customFormat="true" ht="12.75" hidden="false" customHeight="false" outlineLevel="0" collapsed="false">
      <c r="A54" s="23" t="s">
        <v>98</v>
      </c>
      <c r="B54" s="24" t="s">
        <v>99</v>
      </c>
      <c r="C54" s="25" t="n">
        <v>1576665.196</v>
      </c>
      <c r="D54" s="25" t="n">
        <v>282952.96644</v>
      </c>
      <c r="E54" s="25" t="n">
        <v>110.5</v>
      </c>
      <c r="F54" s="25" t="n">
        <v>17.9462936809826</v>
      </c>
    </row>
    <row r="55" s="26" customFormat="true" ht="12.75" hidden="false" customHeight="false" outlineLevel="0" collapsed="false">
      <c r="A55" s="23" t="s">
        <v>100</v>
      </c>
      <c r="B55" s="24" t="s">
        <v>101</v>
      </c>
      <c r="C55" s="25" t="n">
        <v>877912.744</v>
      </c>
      <c r="D55" s="25" t="n">
        <v>290003.8875</v>
      </c>
      <c r="E55" s="25" t="n">
        <v>103.8</v>
      </c>
      <c r="F55" s="25" t="n">
        <v>33.0333383906317</v>
      </c>
    </row>
    <row r="56" s="26" customFormat="true" ht="12.75" hidden="false" customHeight="false" outlineLevel="0" collapsed="false">
      <c r="A56" s="23" t="s">
        <v>102</v>
      </c>
      <c r="B56" s="24" t="s">
        <v>103</v>
      </c>
      <c r="C56" s="25" t="n">
        <v>31022.8</v>
      </c>
      <c r="D56" s="25" t="n">
        <v>7606.14295</v>
      </c>
      <c r="E56" s="25" t="n">
        <v>119.7</v>
      </c>
      <c r="F56" s="25" t="n">
        <v>24.5179124708279</v>
      </c>
    </row>
    <row r="57" s="26" customFormat="true" ht="12.75" hidden="false" customHeight="false" outlineLevel="0" collapsed="false">
      <c r="A57" s="23" t="s">
        <v>104</v>
      </c>
      <c r="B57" s="24" t="s">
        <v>105</v>
      </c>
      <c r="C57" s="25" t="n">
        <v>30011.7</v>
      </c>
      <c r="D57" s="25" t="n">
        <v>6298.31785</v>
      </c>
      <c r="E57" s="25" t="n">
        <v>94.7</v>
      </c>
      <c r="F57" s="25" t="n">
        <v>20.9862082121306</v>
      </c>
    </row>
    <row r="58" s="26" customFormat="true" ht="12.75" hidden="false" customHeight="false" outlineLevel="0" collapsed="false">
      <c r="A58" s="23" t="s">
        <v>106</v>
      </c>
      <c r="B58" s="24" t="s">
        <v>107</v>
      </c>
      <c r="C58" s="25" t="n">
        <v>200254</v>
      </c>
      <c r="D58" s="25" t="n">
        <v>44388.71297</v>
      </c>
      <c r="E58" s="25" t="n">
        <v>96.8</v>
      </c>
      <c r="F58" s="25" t="n">
        <v>22.1662054041367</v>
      </c>
    </row>
    <row r="59" s="26" customFormat="true" ht="25.5" hidden="false" customHeight="false" outlineLevel="0" collapsed="false">
      <c r="A59" s="23" t="s">
        <v>108</v>
      </c>
      <c r="B59" s="24" t="s">
        <v>109</v>
      </c>
      <c r="C59" s="25" t="n">
        <v>91857.2</v>
      </c>
      <c r="D59" s="25" t="n">
        <v>22139.64933</v>
      </c>
      <c r="E59" s="25" t="n">
        <v>149.4</v>
      </c>
      <c r="F59" s="25" t="n">
        <v>24.1022471074668</v>
      </c>
    </row>
    <row r="60" s="26" customFormat="true" ht="12.75" hidden="false" customHeight="false" outlineLevel="0" collapsed="false">
      <c r="A60" s="23" t="s">
        <v>110</v>
      </c>
      <c r="B60" s="24" t="s">
        <v>111</v>
      </c>
      <c r="C60" s="25" t="n">
        <v>7769218.96</v>
      </c>
      <c r="D60" s="25" t="n">
        <v>1833122.84633</v>
      </c>
      <c r="E60" s="25" t="n">
        <v>95.3</v>
      </c>
      <c r="F60" s="25" t="n">
        <v>23.5946863612401</v>
      </c>
    </row>
    <row r="61" s="22" customFormat="true" ht="12.75" hidden="false" customHeight="false" outlineLevel="0" collapsed="false">
      <c r="A61" s="19" t="s">
        <v>112</v>
      </c>
      <c r="B61" s="20" t="s">
        <v>113</v>
      </c>
      <c r="C61" s="21" t="n">
        <v>10212767.69697</v>
      </c>
      <c r="D61" s="21" t="n">
        <v>2444982.96349</v>
      </c>
      <c r="E61" s="21" t="n">
        <v>115.1</v>
      </c>
      <c r="F61" s="21" t="n">
        <v>23.9404541064358</v>
      </c>
    </row>
    <row r="62" s="26" customFormat="true" ht="12.75" hidden="false" customHeight="false" outlineLevel="0" collapsed="false">
      <c r="A62" s="23" t="s">
        <v>114</v>
      </c>
      <c r="B62" s="24" t="s">
        <v>115</v>
      </c>
      <c r="C62" s="25" t="n">
        <v>93340.7</v>
      </c>
      <c r="D62" s="25" t="n">
        <v>21288.41062</v>
      </c>
      <c r="E62" s="25" t="n">
        <v>96.5</v>
      </c>
      <c r="F62" s="25" t="n">
        <v>22.8072112379701</v>
      </c>
    </row>
    <row r="63" s="26" customFormat="true" ht="12.75" hidden="false" customHeight="false" outlineLevel="0" collapsed="false">
      <c r="A63" s="23" t="s">
        <v>116</v>
      </c>
      <c r="B63" s="24" t="s">
        <v>117</v>
      </c>
      <c r="C63" s="25" t="n">
        <v>1450707.96197</v>
      </c>
      <c r="D63" s="25" t="n">
        <v>348039.20789</v>
      </c>
      <c r="E63" s="25" t="n">
        <v>98.3</v>
      </c>
      <c r="F63" s="25" t="n">
        <v>23.9909904001201</v>
      </c>
    </row>
    <row r="64" s="26" customFormat="true" ht="12.75" hidden="false" customHeight="false" outlineLevel="0" collapsed="false">
      <c r="A64" s="23" t="s">
        <v>118</v>
      </c>
      <c r="B64" s="24" t="s">
        <v>119</v>
      </c>
      <c r="C64" s="25" t="n">
        <v>6992635.085</v>
      </c>
      <c r="D64" s="25" t="n">
        <v>1696300.37534</v>
      </c>
      <c r="E64" s="25" t="n">
        <v>119.2</v>
      </c>
      <c r="F64" s="25" t="n">
        <v>24.2583854973179</v>
      </c>
    </row>
    <row r="65" s="26" customFormat="true" ht="12.75" hidden="false" customHeight="false" outlineLevel="0" collapsed="false">
      <c r="A65" s="23" t="s">
        <v>120</v>
      </c>
      <c r="B65" s="24" t="s">
        <v>121</v>
      </c>
      <c r="C65" s="25" t="n">
        <v>1273465.7</v>
      </c>
      <c r="D65" s="25" t="n">
        <v>283013.6964</v>
      </c>
      <c r="E65" s="25" t="n">
        <v>106.6</v>
      </c>
      <c r="F65" s="25" t="n">
        <v>22.2238962855458</v>
      </c>
    </row>
    <row r="66" s="26" customFormat="true" ht="12.75" hidden="false" customHeight="false" outlineLevel="0" collapsed="false">
      <c r="A66" s="23" t="s">
        <v>122</v>
      </c>
      <c r="B66" s="24" t="s">
        <v>123</v>
      </c>
      <c r="C66" s="25" t="n">
        <v>402618.25</v>
      </c>
      <c r="D66" s="25" t="n">
        <v>96341.27324</v>
      </c>
      <c r="E66" s="25" t="n">
        <v>163.2</v>
      </c>
      <c r="F66" s="25" t="n">
        <v>23.9286900780081</v>
      </c>
    </row>
    <row r="67" s="22" customFormat="true" ht="12.75" hidden="false" customHeight="false" outlineLevel="0" collapsed="false">
      <c r="A67" s="19" t="s">
        <v>124</v>
      </c>
      <c r="B67" s="20" t="s">
        <v>125</v>
      </c>
      <c r="C67" s="21" t="n">
        <v>702050.61936</v>
      </c>
      <c r="D67" s="21" t="n">
        <v>276652.70068</v>
      </c>
      <c r="E67" s="21" t="n">
        <v>174.9</v>
      </c>
      <c r="F67" s="21" t="n">
        <v>39.4063751317819</v>
      </c>
    </row>
    <row r="68" s="26" customFormat="true" ht="12.75" hidden="false" customHeight="false" outlineLevel="0" collapsed="false">
      <c r="A68" s="23" t="s">
        <v>126</v>
      </c>
      <c r="B68" s="24" t="s">
        <v>127</v>
      </c>
      <c r="C68" s="25" t="n">
        <v>71848.71936</v>
      </c>
      <c r="D68" s="25" t="n">
        <v>71130.61492</v>
      </c>
      <c r="E68" s="25" t="n">
        <v>276</v>
      </c>
      <c r="F68" s="25" t="n">
        <v>99.0005327215341</v>
      </c>
    </row>
    <row r="69" s="26" customFormat="true" ht="12.75" hidden="false" customHeight="false" outlineLevel="0" collapsed="false">
      <c r="A69" s="23" t="s">
        <v>128</v>
      </c>
      <c r="B69" s="24" t="s">
        <v>129</v>
      </c>
      <c r="C69" s="25" t="n">
        <v>74875.7</v>
      </c>
      <c r="D69" s="25" t="n">
        <v>51400.3107</v>
      </c>
      <c r="E69" s="25" t="n">
        <v>564.7</v>
      </c>
      <c r="F69" s="25" t="n">
        <v>68.6475194221891</v>
      </c>
    </row>
    <row r="70" s="26" customFormat="true" ht="12.75" hidden="false" customHeight="false" outlineLevel="0" collapsed="false">
      <c r="A70" s="23" t="s">
        <v>130</v>
      </c>
      <c r="B70" s="24" t="s">
        <v>131</v>
      </c>
      <c r="C70" s="25" t="n">
        <v>426286.4</v>
      </c>
      <c r="D70" s="25" t="n">
        <v>130757.92221</v>
      </c>
      <c r="E70" s="25" t="n">
        <v>177.8</v>
      </c>
      <c r="F70" s="25" t="n">
        <v>30.6737259762451</v>
      </c>
    </row>
    <row r="71" s="26" customFormat="true" ht="25.5" hidden="false" customHeight="false" outlineLevel="0" collapsed="false">
      <c r="A71" s="23" t="s">
        <v>132</v>
      </c>
      <c r="B71" s="24" t="s">
        <v>133</v>
      </c>
      <c r="C71" s="25" t="n">
        <v>129039.8</v>
      </c>
      <c r="D71" s="25" t="n">
        <v>23363.85285</v>
      </c>
      <c r="E71" s="25" t="n">
        <v>47</v>
      </c>
      <c r="F71" s="25" t="n">
        <v>18.1059276672778</v>
      </c>
    </row>
    <row r="72" s="22" customFormat="true" ht="12.75" hidden="false" customHeight="false" outlineLevel="0" collapsed="false">
      <c r="A72" s="19" t="s">
        <v>134</v>
      </c>
      <c r="B72" s="20" t="s">
        <v>135</v>
      </c>
      <c r="C72" s="21" t="n">
        <v>234824.996</v>
      </c>
      <c r="D72" s="21" t="n">
        <v>56067.93684</v>
      </c>
      <c r="E72" s="21" t="n">
        <v>142.6</v>
      </c>
      <c r="F72" s="21" t="n">
        <v>23.876477289496</v>
      </c>
    </row>
    <row r="73" s="26" customFormat="true" ht="12.75" hidden="false" customHeight="false" outlineLevel="0" collapsed="false">
      <c r="A73" s="23" t="s">
        <v>136</v>
      </c>
      <c r="B73" s="24" t="s">
        <v>137</v>
      </c>
      <c r="C73" s="25" t="n">
        <v>102838.4</v>
      </c>
      <c r="D73" s="25" t="n">
        <v>24061.4766</v>
      </c>
      <c r="E73" s="25" t="n">
        <v>111.9</v>
      </c>
      <c r="F73" s="25" t="n">
        <v>23.3973657699848</v>
      </c>
    </row>
    <row r="74" s="26" customFormat="true" ht="12.75" hidden="false" customHeight="false" outlineLevel="0" collapsed="false">
      <c r="A74" s="23" t="s">
        <v>138</v>
      </c>
      <c r="B74" s="24" t="s">
        <v>139</v>
      </c>
      <c r="C74" s="25" t="n">
        <v>113108.496</v>
      </c>
      <c r="D74" s="25" t="n">
        <v>27680.375</v>
      </c>
      <c r="E74" s="25" t="n">
        <v>166.3</v>
      </c>
      <c r="F74" s="25" t="n">
        <v>24.4724101008292</v>
      </c>
    </row>
    <row r="75" s="26" customFormat="true" ht="25.5" hidden="false" customHeight="false" outlineLevel="0" collapsed="false">
      <c r="A75" s="23" t="s">
        <v>140</v>
      </c>
      <c r="B75" s="24" t="s">
        <v>141</v>
      </c>
      <c r="C75" s="25" t="n">
        <v>18878.1</v>
      </c>
      <c r="D75" s="25" t="n">
        <v>4326.08524</v>
      </c>
      <c r="E75" s="25" t="n">
        <v>365.7</v>
      </c>
      <c r="F75" s="25" t="n">
        <v>22.9158932307806</v>
      </c>
    </row>
    <row r="76" s="22" customFormat="true" ht="25.5" hidden="false" customHeight="false" outlineLevel="0" collapsed="false">
      <c r="A76" s="19" t="s">
        <v>142</v>
      </c>
      <c r="B76" s="20" t="s">
        <v>143</v>
      </c>
      <c r="C76" s="21" t="n">
        <v>3026916</v>
      </c>
      <c r="D76" s="21" t="n">
        <v>836354.17224</v>
      </c>
      <c r="E76" s="21" t="n">
        <v>165.1</v>
      </c>
      <c r="F76" s="21" t="n">
        <v>27.630570925655</v>
      </c>
    </row>
    <row r="77" s="26" customFormat="true" ht="25.5" hidden="false" customHeight="false" outlineLevel="0" collapsed="false">
      <c r="A77" s="23" t="s">
        <v>144</v>
      </c>
      <c r="B77" s="24" t="s">
        <v>145</v>
      </c>
      <c r="C77" s="25" t="n">
        <v>3026916</v>
      </c>
      <c r="D77" s="25" t="n">
        <v>836354.17224</v>
      </c>
      <c r="E77" s="25" t="n">
        <v>165.1</v>
      </c>
      <c r="F77" s="25" t="n">
        <v>27.630570925655</v>
      </c>
    </row>
    <row r="78" s="22" customFormat="true" ht="38.25" hidden="false" customHeight="false" outlineLevel="0" collapsed="false">
      <c r="A78" s="19" t="s">
        <v>146</v>
      </c>
      <c r="B78" s="20" t="s">
        <v>147</v>
      </c>
      <c r="C78" s="21" t="n">
        <v>2918783.17706</v>
      </c>
      <c r="D78" s="21" t="n">
        <v>650760.11628</v>
      </c>
      <c r="E78" s="21" t="n">
        <v>92.8</v>
      </c>
      <c r="F78" s="21" t="n">
        <v>22.2955963771002</v>
      </c>
    </row>
    <row r="79" s="26" customFormat="true" ht="38.25" hidden="false" customHeight="false" outlineLevel="0" collapsed="false">
      <c r="A79" s="23" t="s">
        <v>148</v>
      </c>
      <c r="B79" s="24" t="s">
        <v>149</v>
      </c>
      <c r="C79" s="25" t="n">
        <v>2610735.17706</v>
      </c>
      <c r="D79" s="25" t="n">
        <v>619607</v>
      </c>
      <c r="E79" s="25" t="n">
        <v>105.1</v>
      </c>
      <c r="F79" s="25" t="n">
        <v>23.7330467465395</v>
      </c>
    </row>
    <row r="80" s="26" customFormat="true" ht="12.75" hidden="false" customHeight="false" outlineLevel="0" collapsed="false">
      <c r="A80" s="23" t="s">
        <v>150</v>
      </c>
      <c r="B80" s="24" t="s">
        <v>151</v>
      </c>
      <c r="C80" s="25" t="n">
        <v>256818</v>
      </c>
      <c r="D80" s="25" t="n">
        <v>22124.209</v>
      </c>
      <c r="E80" s="25" t="n">
        <v>2126.5</v>
      </c>
      <c r="F80" s="25" t="n">
        <v>8.61474234672025</v>
      </c>
    </row>
    <row r="81" s="26" customFormat="true" ht="12.75" hidden="false" customHeight="false" outlineLevel="0" collapsed="false">
      <c r="A81" s="23" t="s">
        <v>152</v>
      </c>
      <c r="B81" s="24" t="s">
        <v>153</v>
      </c>
      <c r="C81" s="25" t="n">
        <v>51230</v>
      </c>
      <c r="D81" s="25" t="n">
        <v>9028.90728</v>
      </c>
      <c r="E81" s="25" t="n">
        <v>8.2</v>
      </c>
      <c r="F81" s="25" t="n">
        <v>17.624257817685</v>
      </c>
    </row>
    <row r="82" s="22" customFormat="true" ht="19.5" hidden="true" customHeight="true" outlineLevel="0" collapsed="false">
      <c r="A82" s="16" t="s">
        <v>7</v>
      </c>
      <c r="B82" s="17"/>
      <c r="C82" s="28" t="n">
        <v>59212360.11904</v>
      </c>
      <c r="D82" s="28" t="n">
        <v>13736278.47853</v>
      </c>
      <c r="E82" s="28" t="n">
        <v>109.3</v>
      </c>
      <c r="F82" s="28" t="n">
        <f aca="false">D82*100/C82</f>
        <v>23.1983296239412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315277777777778" right="0.275694444444444" top="0.5513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54:12Z</dcterms:created>
  <dc:creator>maksimova</dc:creator>
  <dc:description/>
  <dc:language>en-US</dc:language>
  <cp:lastModifiedBy>Kubasheva</cp:lastModifiedBy>
  <cp:lastPrinted>2016-08-10T10:19:35Z</cp:lastPrinted>
  <dcterms:modified xsi:type="dcterms:W3CDTF">2016-08-16T09:26:52Z</dcterms:modified>
  <cp:revision>0</cp:revision>
  <dc:subject/>
  <dc:title/>
</cp:coreProperties>
</file>