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16" sheetId="1" state="visible" r:id="rId2"/>
  </sheets>
  <definedNames>
    <definedName function="false" hidden="false" localSheetId="0" name="_xlnm.Print_Area" vbProcedure="false">'1 кв 2016'!$A$1:$F$36</definedName>
    <definedName function="false" hidden="false" localSheetId="0" name="_xlnm.Print_Titles" vbProcedure="false">'1 кв 2016'!$6:$6</definedName>
    <definedName function="false" hidden="false" localSheetId="0" name="Excel_BuiltIn__FilterDatabase" vbProcedure="false">'1 кв 2016'!$A$7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Исполнение бюджета Удмуртской Республики по государственным программам Удмуртской Республики</t>
  </si>
  <si>
    <t xml:space="preserve">за 1 квартал 2016 года</t>
  </si>
  <si>
    <t xml:space="preserve">Наименование</t>
  </si>
  <si>
    <t xml:space="preserve">Целевая статья</t>
  </si>
  <si>
    <t xml:space="preserve">Плановые назначения на 2016 год, тыс.руб.</t>
  </si>
  <si>
    <t xml:space="preserve">Кассовый расход за 
1 квартал 2016 года, тыс.руб.</t>
  </si>
  <si>
    <t xml:space="preserve">% исполнения плановых назначений на 2016 год</t>
  </si>
  <si>
    <t xml:space="preserve">Отношение кассового расхода за 
1 квартал 2016 г.  к аналогичному периоду 2015 г., %*</t>
  </si>
  <si>
    <t xml:space="preserve">Кассовый расход за 
1 квартал 2015 года, тыс.руб.</t>
  </si>
  <si>
    <t xml:space="preserve">Государственная программа Удмуртской Республики "Развитие здравоохранения"</t>
  </si>
  <si>
    <t xml:space="preserve">0200000000</t>
  </si>
  <si>
    <t xml:space="preserve">Государственная программа Удмуртской Республики "Развитие образования" на 2013 - 2020 годы</t>
  </si>
  <si>
    <t xml:space="preserve">0400000000</t>
  </si>
  <si>
    <t xml:space="preserve">Государственная программа Удмуртской Республики "Культура Удмуртии"</t>
  </si>
  <si>
    <t xml:space="preserve">0800000000</t>
  </si>
  <si>
    <t xml:space="preserve">Государственная программа Удмуртской Республики "Этносоциальное развитие и гармонизация межэтнических отношений в 2013 - 2020 годах"</t>
  </si>
  <si>
    <t xml:space="preserve">1000000000</t>
  </si>
  <si>
    <t xml:space="preserve">Государственная программа Удмуртской Республики "Окружающая среда и природные ресурсы"</t>
  </si>
  <si>
    <t xml:space="preserve">1100000000</t>
  </si>
  <si>
    <t xml:space="preserve">Государственная программа Удмуртской Республики "Развитие архивного дела"</t>
  </si>
  <si>
    <t xml:space="preserve">1200000000</t>
  </si>
  <si>
    <t xml:space="preserve">Государственная программа Удмуртской Республики "Развитие системы государственной регистрации актов гражданского состояния в Удмуртской Республике"</t>
  </si>
  <si>
    <t xml:space="preserve">1300000000</t>
  </si>
  <si>
    <t xml:space="preserve">Государственная программа Удмуртской Республики "Создание условий для устойчивого экономического развития Удмуртской Республики"</t>
  </si>
  <si>
    <t xml:space="preserve">1400000000</t>
  </si>
  <si>
    <t xml:space="preserve">Государственная программа Удмуртской Республики "Развитие промышленности и повышение ее конкурентоспособности"</t>
  </si>
  <si>
    <t xml:space="preserve">1500000000</t>
  </si>
  <si>
    <t xml:space="preserve">Государственная программа Удмуртской Республики "Развитие лесного хозяйства"</t>
  </si>
  <si>
    <t xml:space="preserve">1600000000</t>
  </si>
  <si>
    <t xml:space="preserve">Государственная программа Удмуртской Республики "Развитие сельского хозяйства и регулирования рынков сельскохозяйственной продукции, сырья и продовольствия"</t>
  </si>
  <si>
    <t xml:space="preserve">1700000000</t>
  </si>
  <si>
    <t xml:space="preserve">Государственная программа Удмуртской Республики "Развитие потребительского рынка"</t>
  </si>
  <si>
    <t xml:space="preserve">1900000000</t>
  </si>
  <si>
    <t xml:space="preserve">Государственная программа Удмуртской Республики "Энергоэффективность и развитие энергетики в Удмуртской Республике"</t>
  </si>
  <si>
    <t xml:space="preserve">2000000000</t>
  </si>
  <si>
    <t xml:space="preserve">х</t>
  </si>
  <si>
    <t xml:space="preserve">Государственная программа Удмуртской Республики "Развитие транспортной системы Удмуртской Республики"</t>
  </si>
  <si>
    <t xml:space="preserve">2100000000</t>
  </si>
  <si>
    <t xml:space="preserve">Государственная программа Удмуртской Республики "Развитие информационного общества в Удмуртской Республике"</t>
  </si>
  <si>
    <t xml:space="preserve">2300000000</t>
  </si>
  <si>
    <t xml:space="preserve">Государственная программа Удмуртской Республики "Управление государственным имуществом"</t>
  </si>
  <si>
    <t xml:space="preserve">2500000000</t>
  </si>
  <si>
    <t xml:space="preserve">Государственная программа Удмуртской Республики "Управление государственными финансами"</t>
  </si>
  <si>
    <t xml:space="preserve">2600000000</t>
  </si>
  <si>
    <t xml:space="preserve">Государственная программа Удмуртской Республики "Защита населения и территорий от чрезвычайных ситуаций, обеспечение пожарной безопасности и безопасности людей на водных объектах Удмуртской Республики"</t>
  </si>
  <si>
    <t xml:space="preserve">2700000000</t>
  </si>
  <si>
    <t xml:space="preserve">Государственная программа Удмуртской Республики "Обеспечение общественного порядка и противодействие преступности в Удмуртской Республике" на 2015 - 2020 годы"</t>
  </si>
  <si>
    <t xml:space="preserve">2800000000</t>
  </si>
  <si>
    <t xml:space="preserve">Государственная программа Удмуртской Республики "Совершенствование системы государственного управления в Удмуртской Республике"</t>
  </si>
  <si>
    <t xml:space="preserve">2900000000</t>
  </si>
  <si>
    <t xml:space="preserve">Государственная программа Удмуртской Республики "Социальная поддержка граждан"</t>
  </si>
  <si>
    <t xml:space="preserve">3000000000</t>
  </si>
  <si>
    <t xml:space="preserve">Государственная программа Удмуртской Республики "Развитие физической культуры, спорта и молодежной политики"</t>
  </si>
  <si>
    <t xml:space="preserve">3100000000</t>
  </si>
  <si>
    <t xml:space="preserve">Государственная программа Удмуртской Республики "Развитие социально-трудовых отношений и содействие занятости населения Удмуртской Республики"</t>
  </si>
  <si>
    <t xml:space="preserve">3200000000</t>
  </si>
  <si>
    <t xml:space="preserve">Государственная программа Удмуртской Республики "Комплексное развитие жилищно-коммунального хозяйства Удмуртской Республики"</t>
  </si>
  <si>
    <t xml:space="preserve">3400000000</t>
  </si>
  <si>
    <t xml:space="preserve">Государственная программа Удмуртской Республики "Развитие печати и массовых коммуникаций"</t>
  </si>
  <si>
    <t xml:space="preserve">3500000000</t>
  </si>
  <si>
    <t xml:space="preserve">Государственная программа Удмуртской Республики "Развитие строительной отрасли и регулирование градостроительной деятельности в Удмуртской Республике"</t>
  </si>
  <si>
    <t xml:space="preserve">3600000000</t>
  </si>
  <si>
    <t xml:space="preserve">Государственная программа Удмуртской Республики "Развитие инвестиционной деятельности в Удмуртской Республике"</t>
  </si>
  <si>
    <t xml:space="preserve">3700000000</t>
  </si>
  <si>
    <t xml:space="preserve">ВСЕГО РАСХОДОВ:</t>
  </si>
  <si>
    <t xml:space="preserve">* В связи с изменениями перечня государственных программ Удмуртской Республики и их ответственных исполнителей, а также состава государственных программ, вызванных изменениями структуры Правительства Удмуртской Республики, графа заполняется с учетом сопоставимости государственных программ в 2016 и 2015 год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3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6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5" applyFont="true" applyBorder="true" applyAlignment="false" applyProtection="false"/>
    <xf numFmtId="164" fontId="9" fillId="7" borderId="5" applyFont="true" applyBorder="true" applyAlignment="false" applyProtection="false"/>
    <xf numFmtId="164" fontId="10" fillId="16" borderId="6" applyFont="true" applyBorder="true" applyAlignment="false" applyProtection="false"/>
    <xf numFmtId="164" fontId="10" fillId="16" borderId="6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6" fillId="22" borderId="11" applyFont="true" applyBorder="true" applyAlignment="false" applyProtection="false"/>
    <xf numFmtId="164" fontId="16" fillId="22" borderId="11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0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8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31" fillId="0" borderId="2" xfId="71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8" fontId="31" fillId="0" borderId="2" xfId="81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75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32" fillId="0" borderId="2" xfId="7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32" fillId="0" borderId="2" xfId="81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br" xfId="56"/>
    <cellStyle name="col" xfId="57"/>
    <cellStyle name="style0" xfId="58"/>
    <cellStyle name="td" xfId="59"/>
    <cellStyle name="tr" xfId="60"/>
    <cellStyle name="xl21" xfId="61"/>
    <cellStyle name="xl22" xfId="62"/>
    <cellStyle name="xl23" xfId="63"/>
    <cellStyle name="xl24" xfId="64"/>
    <cellStyle name="xl25" xfId="65"/>
    <cellStyle name="xl26" xfId="66"/>
    <cellStyle name="xl27" xfId="67"/>
    <cellStyle name="xl28" xfId="68"/>
    <cellStyle name="xl29" xfId="69"/>
    <cellStyle name="xl30" xfId="70"/>
    <cellStyle name="xl31" xfId="71"/>
    <cellStyle name="xl32" xfId="72"/>
    <cellStyle name="xl33" xfId="73"/>
    <cellStyle name="xl34" xfId="74"/>
    <cellStyle name="xl35" xfId="75"/>
    <cellStyle name="xl36" xfId="76"/>
    <cellStyle name="xl37" xfId="77"/>
    <cellStyle name="xl38" xfId="78"/>
    <cellStyle name="xl39" xfId="79"/>
    <cellStyle name="xl40" xfId="80"/>
    <cellStyle name="xl41" xfId="81"/>
    <cellStyle name="xl42" xfId="82"/>
    <cellStyle name="xl43" xfId="83"/>
    <cellStyle name="xl44" xfId="84"/>
    <cellStyle name="xl45" xfId="85"/>
    <cellStyle name="xl46" xfId="86"/>
    <cellStyle name="Акцент1 2" xfId="87"/>
    <cellStyle name="Акцент1 3" xfId="88"/>
    <cellStyle name="Акцент2 2" xfId="89"/>
    <cellStyle name="Акцент2 3" xfId="90"/>
    <cellStyle name="Акцент3 2" xfId="91"/>
    <cellStyle name="Акцент3 3" xfId="92"/>
    <cellStyle name="Акцент4 2" xfId="93"/>
    <cellStyle name="Акцент4 3" xfId="94"/>
    <cellStyle name="Акцент5 2" xfId="95"/>
    <cellStyle name="Акцент5 3" xfId="96"/>
    <cellStyle name="Акцент6 2" xfId="97"/>
    <cellStyle name="Акцент6 3" xfId="98"/>
    <cellStyle name="Ввод  2" xfId="99"/>
    <cellStyle name="Ввод  3" xfId="100"/>
    <cellStyle name="Вывод 2" xfId="101"/>
    <cellStyle name="Вывод 3" xfId="102"/>
    <cellStyle name="Вычисление 2" xfId="103"/>
    <cellStyle name="Вычисление 3" xfId="104"/>
    <cellStyle name="Заголовок 1 2" xfId="105"/>
    <cellStyle name="Заголовок 1 3" xfId="106"/>
    <cellStyle name="Заголовок 2 2" xfId="107"/>
    <cellStyle name="Заголовок 2 3" xfId="108"/>
    <cellStyle name="Заголовок 3 2" xfId="109"/>
    <cellStyle name="Заголовок 3 3" xfId="110"/>
    <cellStyle name="Заголовок 4 2" xfId="111"/>
    <cellStyle name="Заголовок 4 3" xfId="112"/>
    <cellStyle name="Итог 2" xfId="113"/>
    <cellStyle name="Итог 3" xfId="114"/>
    <cellStyle name="Контрольная ячейка 2" xfId="115"/>
    <cellStyle name="Контрольная ячейка 3" xfId="116"/>
    <cellStyle name="Название 2" xfId="117"/>
    <cellStyle name="Название 3" xfId="118"/>
    <cellStyle name="Нейтральный 2" xfId="119"/>
    <cellStyle name="Нейтральный 3" xfId="120"/>
    <cellStyle name="Обычный 3" xfId="121"/>
    <cellStyle name="Обычный 4" xfId="122"/>
    <cellStyle name="Обычный 5" xfId="123"/>
    <cellStyle name="Обычный 6" xfId="124"/>
    <cellStyle name="Плохой 2" xfId="125"/>
    <cellStyle name="Плохой 3" xfId="126"/>
    <cellStyle name="Пояснение 2" xfId="127"/>
    <cellStyle name="Пояснение 3" xfId="128"/>
    <cellStyle name="Примечание 2" xfId="129"/>
    <cellStyle name="Примечание 3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Хороший 2" xfId="135"/>
    <cellStyle name="Хороший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0.71"/>
    <col collapsed="false" customWidth="true" hidden="false" outlineLevel="0" max="3" min="3" style="2" width="17.7"/>
    <col collapsed="false" customWidth="true" hidden="false" outlineLevel="0" max="4" min="4" style="2" width="11.7"/>
    <col collapsed="false" customWidth="true" hidden="false" outlineLevel="0" max="5" min="5" style="1" width="15.13"/>
    <col collapsed="false" customWidth="true" hidden="false" outlineLevel="0" max="6" min="6" style="3" width="18.7"/>
    <col collapsed="false" customWidth="true" hidden="true" outlineLevel="0" max="7" min="7" style="3" width="12.7"/>
    <col collapsed="false" customWidth="false" hidden="false" outlineLevel="0" max="8" min="8" style="3" width="9.14"/>
    <col collapsed="false" customWidth="true" hidden="true" outlineLevel="0" max="9" min="9" style="3" width="15.13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4"/>
      <c r="B1" s="4"/>
      <c r="C1" s="4"/>
      <c r="D1" s="5"/>
      <c r="E1" s="6"/>
    </row>
    <row r="2" customFormat="false" ht="38.25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true" outlineLevel="0" collapsed="false">
      <c r="A4" s="11"/>
      <c r="B4" s="11"/>
      <c r="C4" s="11"/>
      <c r="D4" s="11"/>
      <c r="E4" s="12"/>
    </row>
    <row r="5" customFormat="false" ht="12.75" hidden="false" customHeight="true" outlineLevel="0" collapsed="false">
      <c r="A5" s="13"/>
      <c r="B5" s="13"/>
      <c r="C5" s="13"/>
      <c r="D5" s="13"/>
    </row>
    <row r="6" customFormat="false" ht="115.5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8" t="s">
        <v>6</v>
      </c>
      <c r="F6" s="18" t="s">
        <v>7</v>
      </c>
      <c r="G6" s="19" t="s">
        <v>8</v>
      </c>
    </row>
    <row r="7" customFormat="false" ht="31.5" hidden="false" customHeight="false" outlineLevel="0" collapsed="false">
      <c r="A7" s="20" t="s">
        <v>9</v>
      </c>
      <c r="B7" s="21" t="s">
        <v>10</v>
      </c>
      <c r="C7" s="22" t="n">
        <v>10559297.4</v>
      </c>
      <c r="D7" s="22" t="n">
        <v>2434796.08428</v>
      </c>
      <c r="E7" s="22" t="n">
        <v>23.0583152651804</v>
      </c>
      <c r="F7" s="22" t="n">
        <v>96.3371047343736</v>
      </c>
      <c r="G7" s="23" t="n">
        <v>2527371.03839</v>
      </c>
    </row>
    <row r="8" customFormat="false" ht="47.25" hidden="false" customHeight="false" outlineLevel="0" collapsed="false">
      <c r="A8" s="20" t="s">
        <v>11</v>
      </c>
      <c r="B8" s="21" t="s">
        <v>12</v>
      </c>
      <c r="C8" s="22" t="n">
        <v>17243338.605</v>
      </c>
      <c r="D8" s="22" t="n">
        <v>3969745.55535</v>
      </c>
      <c r="E8" s="22" t="n">
        <v>23.0219080323511</v>
      </c>
      <c r="F8" s="22" t="n">
        <v>119.133386246678</v>
      </c>
      <c r="G8" s="23" t="n">
        <v>3332185.61179</v>
      </c>
    </row>
    <row r="9" customFormat="false" ht="31.5" hidden="false" customHeight="false" outlineLevel="0" collapsed="false">
      <c r="A9" s="20" t="s">
        <v>13</v>
      </c>
      <c r="B9" s="21" t="s">
        <v>14</v>
      </c>
      <c r="C9" s="22" t="n">
        <v>762289.3</v>
      </c>
      <c r="D9" s="22" t="n">
        <v>163079.69663</v>
      </c>
      <c r="E9" s="22" t="n">
        <v>21.3934127935418</v>
      </c>
      <c r="F9" s="22" t="n">
        <v>91.9657959645273</v>
      </c>
      <c r="G9" s="23" t="n">
        <v>177326.46678</v>
      </c>
    </row>
    <row r="10" customFormat="false" ht="63" hidden="false" customHeight="false" outlineLevel="0" collapsed="false">
      <c r="A10" s="20" t="s">
        <v>15</v>
      </c>
      <c r="B10" s="21" t="s">
        <v>16</v>
      </c>
      <c r="C10" s="22" t="n">
        <v>66273.5</v>
      </c>
      <c r="D10" s="22" t="n">
        <v>16784.40519</v>
      </c>
      <c r="E10" s="22" t="n">
        <v>25.3259676793892</v>
      </c>
      <c r="F10" s="22" t="n">
        <v>152.058091692104</v>
      </c>
      <c r="G10" s="23" t="n">
        <v>11038.15325</v>
      </c>
    </row>
    <row r="11" customFormat="false" ht="47.25" hidden="false" customHeight="false" outlineLevel="0" collapsed="false">
      <c r="A11" s="20" t="s">
        <v>17</v>
      </c>
      <c r="B11" s="21" t="s">
        <v>18</v>
      </c>
      <c r="C11" s="22" t="n">
        <v>197176.9</v>
      </c>
      <c r="D11" s="22" t="n">
        <v>62579.17232</v>
      </c>
      <c r="E11" s="22" t="n">
        <v>31.7375779414323</v>
      </c>
      <c r="F11" s="22" t="n">
        <v>173.123325304303</v>
      </c>
      <c r="G11" s="23" t="n">
        <f aca="false">29267.17686+6879.98714</f>
        <v>36147.164</v>
      </c>
    </row>
    <row r="12" customFormat="false" ht="31.5" hidden="false" customHeight="false" outlineLevel="0" collapsed="false">
      <c r="A12" s="20" t="s">
        <v>19</v>
      </c>
      <c r="B12" s="21" t="s">
        <v>20</v>
      </c>
      <c r="C12" s="22" t="n">
        <v>114137.5</v>
      </c>
      <c r="D12" s="22" t="n">
        <v>27300.91347</v>
      </c>
      <c r="E12" s="22" t="n">
        <v>23.9193196539262</v>
      </c>
      <c r="F12" s="22" t="n">
        <v>109.358697172917</v>
      </c>
      <c r="G12" s="23" t="n">
        <v>24964.55625</v>
      </c>
    </row>
    <row r="13" customFormat="false" ht="78.75" hidden="false" customHeight="false" outlineLevel="0" collapsed="false">
      <c r="A13" s="20" t="s">
        <v>21</v>
      </c>
      <c r="B13" s="21" t="s">
        <v>22</v>
      </c>
      <c r="C13" s="22" t="n">
        <v>82084.6</v>
      </c>
      <c r="D13" s="22" t="n">
        <v>22485.63888</v>
      </c>
      <c r="E13" s="22" t="n">
        <v>27.3932490138223</v>
      </c>
      <c r="F13" s="22" t="n">
        <v>95.0753610466386</v>
      </c>
      <c r="G13" s="23" t="n">
        <v>23650.33236</v>
      </c>
    </row>
    <row r="14" customFormat="false" ht="63" hidden="false" customHeight="false" outlineLevel="0" collapsed="false">
      <c r="A14" s="20" t="s">
        <v>23</v>
      </c>
      <c r="B14" s="21" t="s">
        <v>24</v>
      </c>
      <c r="C14" s="22" t="n">
        <v>253698.4</v>
      </c>
      <c r="D14" s="22" t="n">
        <v>61852.45473</v>
      </c>
      <c r="E14" s="22" t="n">
        <v>24.3803093476348</v>
      </c>
      <c r="F14" s="22" t="n">
        <v>221.078854821081</v>
      </c>
      <c r="G14" s="23" t="n">
        <v>27977.55343</v>
      </c>
    </row>
    <row r="15" customFormat="false" ht="63" hidden="false" customHeight="false" outlineLevel="0" collapsed="false">
      <c r="A15" s="20" t="s">
        <v>25</v>
      </c>
      <c r="B15" s="21" t="s">
        <v>26</v>
      </c>
      <c r="C15" s="22" t="n">
        <v>108386.2</v>
      </c>
      <c r="D15" s="22" t="n">
        <v>27615.3792</v>
      </c>
      <c r="E15" s="22" t="n">
        <v>25.4786856629349</v>
      </c>
      <c r="F15" s="22" t="n">
        <v>264.88793489232</v>
      </c>
      <c r="G15" s="23" t="n">
        <v>10425.30654</v>
      </c>
    </row>
    <row r="16" customFormat="false" ht="47.25" hidden="false" customHeight="false" outlineLevel="0" collapsed="false">
      <c r="A16" s="20" t="s">
        <v>27</v>
      </c>
      <c r="B16" s="21" t="s">
        <v>28</v>
      </c>
      <c r="C16" s="22" t="n">
        <v>271832.3</v>
      </c>
      <c r="D16" s="22" t="n">
        <v>52339.5572</v>
      </c>
      <c r="E16" s="22" t="n">
        <v>19.2543554242818</v>
      </c>
      <c r="F16" s="22" t="n">
        <v>114.52583531338</v>
      </c>
      <c r="G16" s="23" t="n">
        <v>45701.09186</v>
      </c>
    </row>
    <row r="17" customFormat="false" ht="78.75" hidden="false" customHeight="false" outlineLevel="0" collapsed="false">
      <c r="A17" s="20" t="s">
        <v>29</v>
      </c>
      <c r="B17" s="21" t="s">
        <v>30</v>
      </c>
      <c r="C17" s="22" t="n">
        <v>3293434.60081</v>
      </c>
      <c r="D17" s="22" t="n">
        <v>503797.6747</v>
      </c>
      <c r="E17" s="22" t="n">
        <v>15.2970298719791</v>
      </c>
      <c r="F17" s="22" t="n">
        <v>90.2865421451863</v>
      </c>
      <c r="G17" s="23" t="n">
        <v>557998.63715</v>
      </c>
    </row>
    <row r="18" customFormat="false" ht="47.25" hidden="false" customHeight="false" outlineLevel="0" collapsed="false">
      <c r="A18" s="20" t="s">
        <v>31</v>
      </c>
      <c r="B18" s="21" t="s">
        <v>32</v>
      </c>
      <c r="C18" s="22" t="n">
        <v>234418.5</v>
      </c>
      <c r="D18" s="22" t="n">
        <v>101649.93108</v>
      </c>
      <c r="E18" s="22" t="n">
        <v>43.3625891642511</v>
      </c>
      <c r="F18" s="22" t="n">
        <v>401.698996561944</v>
      </c>
      <c r="G18" s="23" t="n">
        <v>25305</v>
      </c>
    </row>
    <row r="19" customFormat="false" ht="63" hidden="false" customHeight="false" outlineLevel="0" collapsed="false">
      <c r="A19" s="20" t="s">
        <v>33</v>
      </c>
      <c r="B19" s="21" t="s">
        <v>34</v>
      </c>
      <c r="C19" s="22" t="n">
        <v>71731.7</v>
      </c>
      <c r="D19" s="22" t="n">
        <v>19897.12629</v>
      </c>
      <c r="E19" s="22" t="n">
        <v>27.738261173233</v>
      </c>
      <c r="F19" s="22" t="s">
        <v>35</v>
      </c>
      <c r="G19" s="23"/>
    </row>
    <row r="20" customFormat="false" ht="47.25" hidden="false" customHeight="false" outlineLevel="0" collapsed="false">
      <c r="A20" s="20" t="s">
        <v>36</v>
      </c>
      <c r="B20" s="21" t="s">
        <v>37</v>
      </c>
      <c r="C20" s="22" t="n">
        <v>4996581.8</v>
      </c>
      <c r="D20" s="22" t="n">
        <v>975036.84428</v>
      </c>
      <c r="E20" s="22" t="n">
        <v>19.5140774895349</v>
      </c>
      <c r="F20" s="22" t="n">
        <v>95.2188897463364</v>
      </c>
      <c r="G20" s="23" t="n">
        <v>1023995.18297</v>
      </c>
    </row>
    <row r="21" customFormat="false" ht="47.25" hidden="false" customHeight="false" outlineLevel="0" collapsed="false">
      <c r="A21" s="20" t="s">
        <v>38</v>
      </c>
      <c r="B21" s="21" t="s">
        <v>39</v>
      </c>
      <c r="C21" s="22" t="n">
        <v>157325.5</v>
      </c>
      <c r="D21" s="22" t="n">
        <v>20430.97571</v>
      </c>
      <c r="E21" s="22" t="n">
        <v>12.9864362166337</v>
      </c>
      <c r="F21" s="22" t="n">
        <v>249.523112840721</v>
      </c>
      <c r="G21" s="23" t="n">
        <v>8188.00931</v>
      </c>
    </row>
    <row r="22" customFormat="false" ht="47.25" hidden="false" customHeight="false" outlineLevel="0" collapsed="false">
      <c r="A22" s="20" t="s">
        <v>40</v>
      </c>
      <c r="B22" s="21" t="s">
        <v>41</v>
      </c>
      <c r="C22" s="22" t="n">
        <v>53968.6</v>
      </c>
      <c r="D22" s="22" t="n">
        <v>13156.62274</v>
      </c>
      <c r="E22" s="22" t="n">
        <v>24.3782917103649</v>
      </c>
      <c r="F22" s="22" t="n">
        <v>194.683024404302</v>
      </c>
      <c r="G22" s="23" t="n">
        <v>6757.97121</v>
      </c>
    </row>
    <row r="23" customFormat="false" ht="47.25" hidden="false" customHeight="false" outlineLevel="0" collapsed="false">
      <c r="A23" s="20" t="s">
        <v>42</v>
      </c>
      <c r="B23" s="21" t="s">
        <v>43</v>
      </c>
      <c r="C23" s="22" t="n">
        <v>6694161.48078</v>
      </c>
      <c r="D23" s="22" t="n">
        <v>1526554.2683</v>
      </c>
      <c r="E23" s="22" t="n">
        <v>22.8042641738324</v>
      </c>
      <c r="F23" s="22" t="n">
        <v>124.46607878478</v>
      </c>
      <c r="G23" s="23" t="n">
        <v>1226482.17346</v>
      </c>
    </row>
    <row r="24" customFormat="false" ht="94.5" hidden="false" customHeight="false" outlineLevel="0" collapsed="false">
      <c r="A24" s="20" t="s">
        <v>44</v>
      </c>
      <c r="B24" s="21" t="s">
        <v>45</v>
      </c>
      <c r="C24" s="22" t="n">
        <v>530571.2</v>
      </c>
      <c r="D24" s="22" t="n">
        <v>102499.877</v>
      </c>
      <c r="E24" s="22" t="n">
        <v>19.3187788933889</v>
      </c>
      <c r="F24" s="22" t="n">
        <v>106.660671348811</v>
      </c>
      <c r="G24" s="23" t="n">
        <v>96099.03604</v>
      </c>
    </row>
    <row r="25" customFormat="false" ht="94.5" hidden="false" customHeight="false" outlineLevel="0" collapsed="false">
      <c r="A25" s="20" t="s">
        <v>46</v>
      </c>
      <c r="B25" s="21" t="s">
        <v>47</v>
      </c>
      <c r="C25" s="22" t="n">
        <v>31918.9</v>
      </c>
      <c r="D25" s="22" t="n">
        <v>5678.188</v>
      </c>
      <c r="E25" s="22" t="n">
        <v>17.7894225678203</v>
      </c>
      <c r="F25" s="22" t="n">
        <v>95753.5919055649</v>
      </c>
      <c r="G25" s="23" t="n">
        <v>5.93</v>
      </c>
    </row>
    <row r="26" customFormat="false" ht="63" hidden="false" customHeight="false" outlineLevel="0" collapsed="false">
      <c r="A26" s="20" t="s">
        <v>48</v>
      </c>
      <c r="B26" s="21" t="s">
        <v>49</v>
      </c>
      <c r="C26" s="22" t="n">
        <v>7608.6</v>
      </c>
      <c r="D26" s="22" t="n">
        <v>1863.31045</v>
      </c>
      <c r="E26" s="22" t="n">
        <v>24.4895309255316</v>
      </c>
      <c r="F26" s="22" t="n">
        <v>166.367004464286</v>
      </c>
      <c r="G26" s="23" t="n">
        <v>1120</v>
      </c>
    </row>
    <row r="27" customFormat="false" ht="47.25" hidden="false" customHeight="false" outlineLevel="0" collapsed="false">
      <c r="A27" s="20" t="s">
        <v>50</v>
      </c>
      <c r="B27" s="21" t="s">
        <v>51</v>
      </c>
      <c r="C27" s="22" t="n">
        <v>7210921.725</v>
      </c>
      <c r="D27" s="22" t="n">
        <v>1700416.52049</v>
      </c>
      <c r="E27" s="22" t="n">
        <v>23.581125760868</v>
      </c>
      <c r="F27" s="22" t="n">
        <v>102.961214483424</v>
      </c>
      <c r="G27" s="23" t="n">
        <f aca="false">1024913.53194+626598.18441</f>
        <v>1651511.71635</v>
      </c>
    </row>
    <row r="28" customFormat="false" ht="63" hidden="false" customHeight="false" outlineLevel="0" collapsed="false">
      <c r="A28" s="20" t="s">
        <v>52</v>
      </c>
      <c r="B28" s="21" t="s">
        <v>53</v>
      </c>
      <c r="C28" s="22" t="n">
        <v>817635.851</v>
      </c>
      <c r="D28" s="22" t="n">
        <v>255354.97976</v>
      </c>
      <c r="E28" s="22" t="n">
        <v>31.2308932451642</v>
      </c>
      <c r="F28" s="22" t="n">
        <v>154.558564636323</v>
      </c>
      <c r="G28" s="23" t="n">
        <f aca="false">146253.83754+18961.84</f>
        <v>165215.67754</v>
      </c>
    </row>
    <row r="29" customFormat="false" ht="78.75" hidden="false" customHeight="false" outlineLevel="0" collapsed="false">
      <c r="A29" s="20" t="s">
        <v>54</v>
      </c>
      <c r="B29" s="21" t="s">
        <v>55</v>
      </c>
      <c r="C29" s="22" t="n">
        <v>788905</v>
      </c>
      <c r="D29" s="22" t="n">
        <v>201348.14259</v>
      </c>
      <c r="E29" s="22" t="n">
        <v>25.5224827564789</v>
      </c>
      <c r="F29" s="22" t="n">
        <v>124.202417459626</v>
      </c>
      <c r="G29" s="23" t="n">
        <f aca="false">3418.12656+158694.77487</f>
        <v>162112.90143</v>
      </c>
    </row>
    <row r="30" customFormat="false" ht="63" hidden="false" customHeight="false" outlineLevel="0" collapsed="false">
      <c r="A30" s="20" t="s">
        <v>56</v>
      </c>
      <c r="B30" s="21" t="s">
        <v>57</v>
      </c>
      <c r="C30" s="22" t="n">
        <v>1705773.24501</v>
      </c>
      <c r="D30" s="22" t="n">
        <v>330305.71985</v>
      </c>
      <c r="E30" s="22" t="n">
        <v>19.3639876118507</v>
      </c>
      <c r="F30" s="22" t="n">
        <v>28.3997599172543</v>
      </c>
      <c r="G30" s="23" t="n">
        <f aca="false">1162986.56213+71.57925</f>
        <v>1163058.14138</v>
      </c>
    </row>
    <row r="31" customFormat="false" ht="47.25" hidden="false" customHeight="false" outlineLevel="0" collapsed="false">
      <c r="A31" s="20" t="s">
        <v>58</v>
      </c>
      <c r="B31" s="21" t="s">
        <v>59</v>
      </c>
      <c r="C31" s="22" t="n">
        <v>225886.8</v>
      </c>
      <c r="D31" s="22" t="n">
        <v>52859.43684</v>
      </c>
      <c r="E31" s="22" t="n">
        <v>23.4008524800918</v>
      </c>
      <c r="F31" s="22" t="n">
        <v>195.509074320259</v>
      </c>
      <c r="G31" s="23" t="n">
        <v>27036.82017</v>
      </c>
    </row>
    <row r="32" customFormat="false" ht="78.75" hidden="false" customHeight="false" outlineLevel="0" collapsed="false">
      <c r="A32" s="20" t="s">
        <v>60</v>
      </c>
      <c r="B32" s="21" t="s">
        <v>61</v>
      </c>
      <c r="C32" s="22" t="n">
        <v>1491852.57983</v>
      </c>
      <c r="D32" s="22" t="n">
        <v>784363.69202</v>
      </c>
      <c r="E32" s="22" t="n">
        <v>52.5764879603171</v>
      </c>
      <c r="F32" s="22" t="s">
        <v>35</v>
      </c>
      <c r="G32" s="23"/>
    </row>
    <row r="33" customFormat="false" ht="47.25" hidden="false" customHeight="false" outlineLevel="0" collapsed="false">
      <c r="A33" s="20" t="s">
        <v>62</v>
      </c>
      <c r="B33" s="21" t="s">
        <v>63</v>
      </c>
      <c r="C33" s="22" t="n">
        <v>25871.6</v>
      </c>
      <c r="D33" s="22" t="n">
        <v>4980.30872</v>
      </c>
      <c r="E33" s="22" t="n">
        <v>19.2500994140293</v>
      </c>
      <c r="F33" s="22" t="s">
        <v>35</v>
      </c>
      <c r="G33" s="23"/>
    </row>
    <row r="34" customFormat="false" ht="22.5" hidden="false" customHeight="true" outlineLevel="0" collapsed="false">
      <c r="A34" s="24" t="s">
        <v>64</v>
      </c>
      <c r="B34" s="24"/>
      <c r="C34" s="25" t="n">
        <v>57997082.38743</v>
      </c>
      <c r="D34" s="25" t="n">
        <v>13438772.47607</v>
      </c>
      <c r="E34" s="26" t="n">
        <v>23.1714629820459</v>
      </c>
      <c r="F34" s="25" t="n">
        <v>108.977677824324</v>
      </c>
      <c r="G34" s="23" t="n">
        <f aca="false">SUM(G7:G33)</f>
        <v>12331674.47166</v>
      </c>
      <c r="I34" s="3" t="n">
        <f aca="false">12331674.47-G34</f>
        <v>-0.00165999867022038</v>
      </c>
    </row>
    <row r="35" customFormat="false" ht="12.75" hidden="false" customHeight="true" outlineLevel="0" collapsed="false">
      <c r="A35" s="27"/>
      <c r="B35" s="27"/>
      <c r="C35" s="28"/>
      <c r="D35" s="28"/>
    </row>
    <row r="36" customFormat="false" ht="49.5" hidden="false" customHeight="true" outlineLevel="0" collapsed="false">
      <c r="A36" s="29" t="s">
        <v>65</v>
      </c>
      <c r="B36" s="29"/>
      <c r="C36" s="29"/>
      <c r="D36" s="29"/>
      <c r="E36" s="29"/>
      <c r="F36" s="29"/>
      <c r="G36" s="30"/>
      <c r="H36" s="30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</row>
  </sheetData>
  <mergeCells count="8">
    <mergeCell ref="A1:C1"/>
    <mergeCell ref="A2:F2"/>
    <mergeCell ref="A3:F3"/>
    <mergeCell ref="A4:D4"/>
    <mergeCell ref="A5:D5"/>
    <mergeCell ref="A34:B34"/>
    <mergeCell ref="A36:F36"/>
    <mergeCell ref="A45:F45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19:21Z</dcterms:created>
  <dc:creator>Синельник Татьяна Викторовна</dc:creator>
  <dc:description/>
  <dc:language>en-US</dc:language>
  <cp:lastModifiedBy>Kubasheva</cp:lastModifiedBy>
  <cp:lastPrinted>2016-08-10T11:33:13Z</cp:lastPrinted>
  <dcterms:modified xsi:type="dcterms:W3CDTF">2016-08-16T0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Sinelnik\AppData\Local\Кейсистемс\Бюджет-КС\ReportManager\sqr_info_isp_budg_2016_13.xls</vt:lpwstr>
  </property>
</Properties>
</file>