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Выписка из государственной долговой книги Удмуртской Республики по  состоянию на 1 июля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H89" activeCellId="0" sqref="H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69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4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+D74</f>
        <v>61528494.7071319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41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(772757.04984/5)-(62285.1/5)</f>
        <v>142094.389968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(772757.04984/5)-(62285.1/5)</f>
        <v>142094.389968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(772757.04984/5)-(62285.1/5)</f>
        <v>142094.389968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(772757.04984/5)-(62285.1/5)</f>
        <v>142094.389968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(772757.04984/5)-(62285.1/5)+D11</f>
        <v>204379.489968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35042.1498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(9355291.87099192/5)-(754047.2/5)</f>
        <v>1720248.9341983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(9355291.87099192/5)-(754047.2/5)</f>
        <v>1720248.9341983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(9355291.87099192/5)-(754047.2/5)</f>
        <v>1720248.9341983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(9355291.87099192/5)-(754047.2/5)</f>
        <v>1720248.9341983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(9355291.87099192/5)-(754047.2/5)+D19</f>
        <v>2474296.1341983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109339.0709919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43091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(399745.58134/5)-(32219.95/5)</f>
        <v>73505.12626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(399745.58134/5)-(32219.95/5)</f>
        <v>73505.12626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(399745.58134/5)-(32219.95/5)</f>
        <v>73505.12626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(399745.58134/5)-(32219.95/5)</f>
        <v>73505.12626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(399745.58134/5)-(32219.95/5)+D27</f>
        <v>105725.076268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31965.53134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43091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(1527355.54783/5)-(123106.6/5)</f>
        <v>280849.789566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(1527355.54783/5)-(123106.6/5)</f>
        <v>280849.789566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(1527355.54783/5)-(123106.6/5)</f>
        <v>280849.789566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(1527355.54783/5)-(123106.6/5)</f>
        <v>280849.789566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(1527355.54783/5)-(123106.6/5)+D35</f>
        <v>403956.389566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650462.14783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32.5" hidden="false" customHeight="true" outlineLevel="0" collapsed="false">
      <c r="A60" s="15" t="n">
        <v>12</v>
      </c>
      <c r="B60" s="26" t="n">
        <v>45471</v>
      </c>
      <c r="C60" s="17" t="n">
        <v>46356</v>
      </c>
      <c r="D60" s="27" t="n">
        <v>38462.57143</v>
      </c>
    </row>
    <row r="61" customFormat="false" ht="32.5" hidden="false" customHeight="true" outlineLevel="0" collapsed="false">
      <c r="A61" s="15"/>
      <c r="B61" s="26"/>
      <c r="C61" s="17" t="n">
        <v>46721</v>
      </c>
      <c r="D61" s="27" t="n">
        <v>38462.57143</v>
      </c>
    </row>
    <row r="62" customFormat="false" ht="32.5" hidden="false" customHeight="true" outlineLevel="0" collapsed="false">
      <c r="A62" s="15"/>
      <c r="B62" s="26"/>
      <c r="C62" s="17" t="n">
        <v>47087</v>
      </c>
      <c r="D62" s="27" t="n">
        <v>38462.57143</v>
      </c>
    </row>
    <row r="63" customFormat="false" ht="32.5" hidden="false" customHeight="true" outlineLevel="0" collapsed="false">
      <c r="A63" s="15"/>
      <c r="B63" s="26"/>
      <c r="C63" s="17" t="n">
        <v>47452</v>
      </c>
      <c r="D63" s="27" t="n">
        <v>38462.57143</v>
      </c>
    </row>
    <row r="64" customFormat="false" ht="32.5" hidden="false" customHeight="true" outlineLevel="0" collapsed="false">
      <c r="A64" s="15"/>
      <c r="B64" s="26"/>
      <c r="C64" s="17" t="n">
        <v>47816</v>
      </c>
      <c r="D64" s="27" t="n">
        <v>38462.57143</v>
      </c>
    </row>
    <row r="65" customFormat="false" ht="32.5" hidden="false" customHeight="true" outlineLevel="0" collapsed="false">
      <c r="A65" s="15"/>
      <c r="B65" s="26"/>
      <c r="C65" s="17" t="n">
        <v>48180</v>
      </c>
      <c r="D65" s="27" t="n">
        <v>38462.57143</v>
      </c>
    </row>
    <row r="66" customFormat="false" ht="32.5" hidden="false" customHeight="true" outlineLevel="0" collapsed="false">
      <c r="A66" s="15"/>
      <c r="B66" s="26"/>
      <c r="C66" s="17" t="n">
        <v>48548</v>
      </c>
      <c r="D66" s="27" t="n">
        <v>38462.57143</v>
      </c>
    </row>
    <row r="67" customFormat="false" ht="32.5" hidden="false" customHeight="true" outlineLevel="0" collapsed="false">
      <c r="A67" s="15"/>
      <c r="B67" s="26"/>
      <c r="C67" s="17" t="n">
        <v>48913</v>
      </c>
      <c r="D67" s="27" t="n">
        <v>38462.57143</v>
      </c>
    </row>
    <row r="68" customFormat="false" ht="32.5" hidden="false" customHeight="true" outlineLevel="0" collapsed="false">
      <c r="A68" s="15"/>
      <c r="B68" s="26"/>
      <c r="C68" s="17" t="n">
        <v>49278</v>
      </c>
      <c r="D68" s="27" t="n">
        <v>38462.57143</v>
      </c>
    </row>
    <row r="69" customFormat="false" ht="32.5" hidden="false" customHeight="true" outlineLevel="0" collapsed="false">
      <c r="A69" s="15"/>
      <c r="B69" s="26"/>
      <c r="C69" s="17" t="n">
        <v>49643</v>
      </c>
      <c r="D69" s="27" t="n">
        <v>38462.57143</v>
      </c>
    </row>
    <row r="70" customFormat="false" ht="32.5" hidden="false" customHeight="true" outlineLevel="0" collapsed="false">
      <c r="A70" s="15"/>
      <c r="B70" s="26"/>
      <c r="C70" s="17" t="n">
        <v>50007</v>
      </c>
      <c r="D70" s="27" t="n">
        <v>38462.57143</v>
      </c>
    </row>
    <row r="71" customFormat="false" ht="32.5" hidden="false" customHeight="true" outlineLevel="0" collapsed="false">
      <c r="A71" s="15"/>
      <c r="B71" s="26"/>
      <c r="C71" s="17" t="n">
        <v>50374</v>
      </c>
      <c r="D71" s="27" t="n">
        <v>38462.57143</v>
      </c>
    </row>
    <row r="72" customFormat="false" ht="32.5" hidden="false" customHeight="true" outlineLevel="0" collapsed="false">
      <c r="A72" s="15"/>
      <c r="B72" s="26"/>
      <c r="C72" s="17" t="n">
        <v>50739</v>
      </c>
      <c r="D72" s="27" t="n">
        <v>38462.57143</v>
      </c>
    </row>
    <row r="73" customFormat="false" ht="32.5" hidden="false" customHeight="true" outlineLevel="0" collapsed="false">
      <c r="A73" s="15"/>
      <c r="B73" s="26"/>
      <c r="C73" s="17" t="n">
        <v>50949</v>
      </c>
      <c r="D73" s="27" t="n">
        <v>38462.57141</v>
      </c>
    </row>
    <row r="74" customFormat="false" ht="32.5" hidden="false" customHeight="true" outlineLevel="0" collapsed="false">
      <c r="A74" s="15"/>
      <c r="B74" s="26"/>
      <c r="C74" s="17" t="s">
        <v>9</v>
      </c>
      <c r="D74" s="27" t="n">
        <f aca="false">SUM(D60:D73)</f>
        <v>538476</v>
      </c>
    </row>
    <row r="75" customFormat="false" ht="45.5" hidden="false" customHeight="true" outlineLevel="0" collapsed="false">
      <c r="A75" s="28" t="s">
        <v>14</v>
      </c>
      <c r="B75" s="28"/>
      <c r="C75" s="28"/>
      <c r="D75" s="29" t="n">
        <f aca="false">D78+D81</f>
        <v>5000000.7</v>
      </c>
      <c r="M75" s="30"/>
    </row>
    <row r="76" customFormat="false" ht="28" hidden="false" customHeight="true" outlineLevel="0" collapsed="false">
      <c r="A76" s="31" t="n">
        <v>1</v>
      </c>
      <c r="B76" s="16" t="n">
        <v>42634</v>
      </c>
      <c r="C76" s="21" t="n">
        <v>45920</v>
      </c>
      <c r="D76" s="32" t="n">
        <v>2500000</v>
      </c>
    </row>
    <row r="77" customFormat="false" ht="31.5" hidden="false" customHeight="true" outlineLevel="0" collapsed="false">
      <c r="A77" s="31"/>
      <c r="B77" s="16"/>
      <c r="C77" s="21" t="n">
        <v>46284</v>
      </c>
      <c r="D77" s="32" t="n">
        <v>2500000</v>
      </c>
    </row>
    <row r="78" customFormat="false" ht="41.5" hidden="false" customHeight="true" outlineLevel="0" collapsed="false">
      <c r="A78" s="31"/>
      <c r="B78" s="16"/>
      <c r="C78" s="16" t="s">
        <v>9</v>
      </c>
      <c r="D78" s="33" t="n">
        <f aca="false">D76+D77</f>
        <v>5000000</v>
      </c>
    </row>
    <row r="79" customFormat="false" ht="29.5" hidden="false" customHeight="true" outlineLevel="0" collapsed="false">
      <c r="A79" s="34" t="n">
        <v>2</v>
      </c>
      <c r="B79" s="35" t="n">
        <v>44194</v>
      </c>
      <c r="C79" s="36" t="n">
        <v>45650</v>
      </c>
      <c r="D79" s="32" t="n">
        <v>0.3</v>
      </c>
    </row>
    <row r="80" customFormat="false" ht="29.5" hidden="false" customHeight="true" outlineLevel="0" collapsed="false">
      <c r="A80" s="34"/>
      <c r="B80" s="35"/>
      <c r="C80" s="36" t="n">
        <v>46019</v>
      </c>
      <c r="D80" s="32" t="n">
        <v>0.4</v>
      </c>
    </row>
    <row r="81" customFormat="false" ht="31.5" hidden="false" customHeight="true" outlineLevel="0" collapsed="false">
      <c r="A81" s="34"/>
      <c r="B81" s="35"/>
      <c r="C81" s="35" t="s">
        <v>9</v>
      </c>
      <c r="D81" s="37" t="n">
        <f aca="false">D79+D80</f>
        <v>0.7</v>
      </c>
    </row>
    <row r="82" customFormat="false" ht="40.5" hidden="false" customHeight="true" outlineLevel="0" collapsed="false">
      <c r="A82" s="38"/>
      <c r="B82" s="26"/>
      <c r="C82" s="16"/>
      <c r="D82" s="33"/>
    </row>
    <row r="83" customFormat="false" ht="36.5" hidden="false" customHeight="true" outlineLevel="0" collapsed="false">
      <c r="A83" s="39" t="s">
        <v>15</v>
      </c>
      <c r="B83" s="39"/>
      <c r="C83" s="39"/>
      <c r="D83" s="29" t="n">
        <v>0</v>
      </c>
    </row>
    <row r="84" customFormat="false" ht="33.5" hidden="false" customHeight="true" outlineLevel="0" collapsed="false">
      <c r="A84" s="40" t="s">
        <v>16</v>
      </c>
      <c r="B84" s="40"/>
      <c r="C84" s="40"/>
      <c r="D84" s="41" t="n">
        <v>0</v>
      </c>
    </row>
    <row r="85" s="46" customFormat="true" ht="36.5" hidden="false" customHeight="true" outlineLevel="0" collapsed="false">
      <c r="A85" s="42" t="s">
        <v>17</v>
      </c>
      <c r="B85" s="43"/>
      <c r="C85" s="44"/>
      <c r="D85" s="45" t="n">
        <f aca="false">D75+D5+D84</f>
        <v>66528495.4071319</v>
      </c>
    </row>
    <row r="86" customFormat="false" ht="34.5" hidden="false" customHeight="true" outlineLevel="0" collapsed="false">
      <c r="A86" s="47" t="s">
        <v>18</v>
      </c>
      <c r="B86" s="47"/>
      <c r="C86" s="47"/>
      <c r="D86" s="41" t="n">
        <v>0</v>
      </c>
    </row>
    <row r="87" customFormat="false" ht="41" hidden="false" customHeight="true" outlineLevel="0" collapsed="false">
      <c r="A87" s="48" t="s">
        <v>19</v>
      </c>
      <c r="B87" s="48"/>
      <c r="C87" s="48"/>
      <c r="D87" s="49" t="n">
        <f aca="false">D86+D85</f>
        <v>66528495.4071319</v>
      </c>
    </row>
    <row r="88" s="46" customFormat="true" ht="13.5" hidden="false" customHeight="true" outlineLevel="0" collapsed="false">
      <c r="A88" s="50"/>
      <c r="B88" s="51"/>
      <c r="C88" s="51"/>
      <c r="D88" s="52"/>
    </row>
    <row r="89" s="55" customFormat="true" ht="25.5" hidden="false" customHeight="true" outlineLevel="0" collapsed="false">
      <c r="A89" s="53"/>
      <c r="B89" s="54"/>
      <c r="C89" s="54"/>
      <c r="D89" s="53"/>
    </row>
    <row r="90" s="56" customFormat="true" ht="32.25" hidden="false" customHeight="true" outlineLevel="0" collapsed="false">
      <c r="A90" s="53"/>
      <c r="B90" s="54"/>
      <c r="C90" s="54"/>
      <c r="D90" s="53"/>
    </row>
    <row r="91" customFormat="false" ht="22.5" hidden="false" customHeight="true" outlineLevel="0" collapsed="false">
      <c r="A91" s="53"/>
      <c r="B91" s="57"/>
      <c r="C91" s="53"/>
      <c r="D91" s="53"/>
    </row>
    <row r="92" customFormat="false" ht="5" hidden="false" customHeight="true" outlineLevel="0" collapsed="false">
      <c r="A92" s="53"/>
      <c r="B92" s="57"/>
      <c r="C92" s="53"/>
      <c r="D92" s="53"/>
    </row>
    <row r="93" customFormat="false" ht="12.5" hidden="true" customHeight="true" outlineLevel="0" collapsed="false">
      <c r="A93" s="53"/>
      <c r="B93" s="58"/>
      <c r="C93" s="53"/>
      <c r="D93" s="53"/>
    </row>
    <row r="94" customFormat="false" ht="25.5" hidden="false" customHeight="true" outlineLevel="0" collapsed="false">
      <c r="A94" s="53"/>
      <c r="B94" s="58"/>
      <c r="C94" s="53"/>
      <c r="D94" s="53"/>
    </row>
    <row r="95" customFormat="false" ht="25" hidden="false" customHeight="false" outlineLevel="0" collapsed="false">
      <c r="A95" s="59"/>
      <c r="B95" s="58"/>
      <c r="C95" s="60"/>
      <c r="D95" s="53"/>
    </row>
    <row r="96" customFormat="false" ht="25" hidden="false" customHeight="false" outlineLevel="0" collapsed="false">
      <c r="A96" s="61"/>
      <c r="B96" s="61"/>
      <c r="C96" s="61"/>
      <c r="D96" s="61"/>
    </row>
  </sheetData>
  <mergeCells count="28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A60:A74"/>
    <mergeCell ref="B60:B74"/>
    <mergeCell ref="A75:C75"/>
    <mergeCell ref="A76:A78"/>
    <mergeCell ref="B76:B78"/>
    <mergeCell ref="A79:A81"/>
    <mergeCell ref="B79:B81"/>
    <mergeCell ref="A83:C83"/>
    <mergeCell ref="A84:C84"/>
    <mergeCell ref="A86:C86"/>
    <mergeCell ref="A87:C87"/>
  </mergeCells>
  <printOptions headings="false" gridLines="false" gridLinesSet="true" horizontalCentered="true" verticalCentered="false"/>
  <pageMargins left="0.157638888888889" right="0.196527777777778" top="0.315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7-04T05:11:24Z</cp:lastPrinted>
  <dcterms:modified xsi:type="dcterms:W3CDTF">2024-07-04T10:28:44Z</dcterms:modified>
  <cp:revision>0</cp:revision>
  <dc:subject/>
  <dc:title/>
</cp:coreProperties>
</file>