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Информация об исполнении бюджета Удмуртской Республики по расходам 
(по разделам, подразделам классификации расходов бюджета) за I квартал 2020 года</t>
  </si>
  <si>
    <t xml:space="preserve">Код</t>
  </si>
  <si>
    <t xml:space="preserve">Наименование</t>
  </si>
  <si>
    <t xml:space="preserve">План на 2020 год (по месячному отчету), тыс. руб.</t>
  </si>
  <si>
    <t xml:space="preserve">Фактическое исполнение                          за I квартал 2020 года,                тыс. руб.</t>
  </si>
  <si>
    <t xml:space="preserve">Процент исполнения годового плана, %</t>
  </si>
  <si>
    <t xml:space="preserve">Темп роста в сравнении с соответствующим периодом прошлого года, %</t>
  </si>
  <si>
    <t xml:space="preserve">Фактическое исполнение по расходам за соответствующий период прошлого года</t>
  </si>
  <si>
    <t xml:space="preserve">1</t>
  </si>
  <si>
    <t xml:space="preserve">Расходы бюджета-ИТОГО</t>
  </si>
  <si>
    <t xml:space="preserve">в том числе:</t>
  </si>
  <si>
    <t xml:space="preserve">Формула
раздел</t>
  </si>
  <si>
    <t xml:space="preserve">Формула
подраздел</t>
  </si>
  <si>
    <t xml:space="preserve">ФКР
Описание</t>
  </si>
  <si>
    <t xml:space="preserve">Вариант=Бюджет 2018;
Табл=Мес.отчет Расходы план 2018;
ВР=000;
КОСГУ=000;
МО=1390000;
Уровень бюджета=1110;
Дата=20180401;</t>
  </si>
  <si>
    <t xml:space="preserve">Вариант=Бюджет 2018;
Табл=Мес.отчет Расходы факт 2018;
ВР=000;
КОСГУ=000;
МО=1390000;
Уровень бюджета=1110;
Дата=20180401;</t>
  </si>
  <si>
    <t xml:space="preserve">раздел</t>
  </si>
  <si>
    <t xml:space="preserve">подраздел</t>
  </si>
  <si>
    <t xml:space="preserve">Уточненный план на 01.04.2018</t>
  </si>
  <si>
    <t xml:space="preserve">Фактическое исполнение на 01.04.2018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Миграционная политик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ёжная политика 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 общего характера</t>
  </si>
  <si>
    <t xml:space="preserve">96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1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51" xfId="20"/>
    <cellStyle name="xl9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47.85"/>
    <col collapsed="false" customWidth="true" hidden="false" outlineLevel="0" max="4" min="4" style="3" width="12.28"/>
    <col collapsed="false" customWidth="true" hidden="false" outlineLevel="0" max="5" min="5" style="3" width="11.99"/>
    <col collapsed="false" customWidth="true" hidden="false" outlineLevel="0" max="6" min="6" style="3" width="11.13"/>
    <col collapsed="false" customWidth="true" hidden="false" outlineLevel="0" max="7" min="7" style="3" width="11.99"/>
    <col collapsed="false" customWidth="true" hidden="false" outlineLevel="0" max="8" min="8" style="3" width="15.28"/>
    <col collapsed="false" customWidth="false" hidden="false" outlineLevel="0" max="257" min="9" style="3" width="9.14"/>
  </cols>
  <sheetData>
    <row r="1" customFormat="false" ht="12.75" hidden="true" customHeight="false" outlineLevel="0" collapsed="false">
      <c r="A1" s="4"/>
      <c r="B1" s="4"/>
      <c r="C1" s="5"/>
      <c r="D1" s="6"/>
      <c r="E1" s="6"/>
      <c r="F1" s="6"/>
      <c r="G1" s="6"/>
      <c r="H1" s="6"/>
    </row>
    <row r="2" customFormat="false" ht="4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H4" s="9"/>
    </row>
    <row r="5" customFormat="false" ht="114" hidden="false" customHeight="true" outlineLevel="0" collapsed="false">
      <c r="A5" s="10" t="s">
        <v>1</v>
      </c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2.75" hidden="false" customHeight="true" outlineLevel="0" collapsed="false">
      <c r="A6" s="13" t="s">
        <v>8</v>
      </c>
      <c r="B6" s="13"/>
      <c r="C6" s="14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</row>
    <row r="7" s="18" customFormat="true" ht="37.5" hidden="false" customHeight="true" outlineLevel="0" collapsed="false">
      <c r="A7" s="10" t="s">
        <v>9</v>
      </c>
      <c r="B7" s="10"/>
      <c r="C7" s="16"/>
      <c r="D7" s="17" t="n">
        <v>82846758.4432</v>
      </c>
      <c r="E7" s="17" t="n">
        <v>16118342.6692</v>
      </c>
      <c r="F7" s="17" t="n">
        <v>19.4556105417821</v>
      </c>
      <c r="G7" s="17" t="n">
        <v>113.562581837277</v>
      </c>
      <c r="H7" s="17" t="n">
        <v>14193357.00935</v>
      </c>
    </row>
    <row r="8" customFormat="false" ht="12.75" hidden="false" customHeight="true" outlineLevel="0" collapsed="false">
      <c r="A8" s="13" t="s">
        <v>10</v>
      </c>
      <c r="B8" s="13"/>
      <c r="C8" s="5"/>
      <c r="D8" s="19"/>
      <c r="E8" s="19"/>
      <c r="F8" s="17"/>
      <c r="G8" s="17"/>
      <c r="H8" s="19"/>
      <c r="I8" s="18"/>
    </row>
    <row r="9" s="24" customFormat="true" ht="24.75" hidden="true" customHeight="true" outlineLevel="0" collapsed="false">
      <c r="A9" s="20" t="s">
        <v>11</v>
      </c>
      <c r="B9" s="20" t="s">
        <v>12</v>
      </c>
      <c r="C9" s="21" t="s">
        <v>13</v>
      </c>
      <c r="D9" s="22" t="s">
        <v>14</v>
      </c>
      <c r="E9" s="22" t="s">
        <v>15</v>
      </c>
      <c r="F9" s="17" t="e">
        <f aca="false"/>
        <v>#VALUE!</v>
      </c>
      <c r="G9" s="17" t="e">
        <f aca="false"/>
        <v>#VALUE!</v>
      </c>
      <c r="H9" s="23" t="s">
        <v>15</v>
      </c>
      <c r="I9" s="18"/>
    </row>
    <row r="10" s="28" customFormat="true" ht="23.25" hidden="true" customHeight="true" outlineLevel="0" collapsed="false">
      <c r="A10" s="25" t="s">
        <v>16</v>
      </c>
      <c r="B10" s="25" t="s">
        <v>17</v>
      </c>
      <c r="C10" s="16" t="s">
        <v>13</v>
      </c>
      <c r="D10" s="26" t="s">
        <v>18</v>
      </c>
      <c r="E10" s="26" t="s">
        <v>19</v>
      </c>
      <c r="F10" s="17" t="e">
        <f aca="false"/>
        <v>#VALUE!</v>
      </c>
      <c r="G10" s="17" t="e">
        <f aca="false"/>
        <v>#VALUE!</v>
      </c>
      <c r="H10" s="27" t="s">
        <v>19</v>
      </c>
      <c r="I10" s="18"/>
    </row>
    <row r="11" s="18" customFormat="true" ht="12.75" hidden="false" customHeight="false" outlineLevel="0" collapsed="false">
      <c r="A11" s="29" t="s">
        <v>20</v>
      </c>
      <c r="B11" s="29" t="s">
        <v>21</v>
      </c>
      <c r="C11" s="16" t="s">
        <v>22</v>
      </c>
      <c r="D11" s="17" t="n">
        <v>2637002.27713</v>
      </c>
      <c r="E11" s="17" t="n">
        <v>489486.267</v>
      </c>
      <c r="F11" s="17" t="n">
        <v>18.5622239026936</v>
      </c>
      <c r="G11" s="17" t="n">
        <v>100.475581251922</v>
      </c>
      <c r="H11" s="17" t="n">
        <v>487169.38076</v>
      </c>
    </row>
    <row r="12" customFormat="false" ht="38.25" hidden="false" customHeight="false" outlineLevel="0" collapsed="false">
      <c r="A12" s="4" t="s">
        <v>20</v>
      </c>
      <c r="B12" s="4" t="s">
        <v>23</v>
      </c>
      <c r="C12" s="5" t="s">
        <v>24</v>
      </c>
      <c r="D12" s="19" t="n">
        <v>6281.6</v>
      </c>
      <c r="E12" s="19" t="n">
        <v>1336.8663</v>
      </c>
      <c r="F12" s="19" t="n">
        <v>21.2822577050433</v>
      </c>
      <c r="G12" s="19" t="n">
        <v>100.548080955513</v>
      </c>
      <c r="H12" s="19" t="n">
        <v>1329.57913</v>
      </c>
      <c r="I12" s="18"/>
    </row>
    <row r="13" customFormat="false" ht="38.25" hidden="false" customHeight="false" outlineLevel="0" collapsed="false">
      <c r="A13" s="4" t="s">
        <v>20</v>
      </c>
      <c r="B13" s="4" t="s">
        <v>25</v>
      </c>
      <c r="C13" s="5" t="s">
        <v>26</v>
      </c>
      <c r="D13" s="19" t="n">
        <v>142727.77485</v>
      </c>
      <c r="E13" s="19" t="n">
        <v>28603.8099</v>
      </c>
      <c r="F13" s="19" t="n">
        <v>20.04081541246</v>
      </c>
      <c r="G13" s="19" t="n">
        <v>117.823610609212</v>
      </c>
      <c r="H13" s="19" t="n">
        <v>24276.80645</v>
      </c>
      <c r="I13" s="18"/>
    </row>
    <row r="14" customFormat="false" ht="51" hidden="false" customHeight="false" outlineLevel="0" collapsed="false">
      <c r="A14" s="4" t="s">
        <v>20</v>
      </c>
      <c r="B14" s="4" t="s">
        <v>27</v>
      </c>
      <c r="C14" s="5" t="s">
        <v>28</v>
      </c>
      <c r="D14" s="19" t="n">
        <v>567460.2</v>
      </c>
      <c r="E14" s="19" t="n">
        <v>125161.3224</v>
      </c>
      <c r="F14" s="19" t="n">
        <v>22.0564054360112</v>
      </c>
      <c r="G14" s="19" t="n">
        <v>98.1295055564223</v>
      </c>
      <c r="H14" s="19" t="n">
        <v>127547.08351</v>
      </c>
      <c r="I14" s="18"/>
    </row>
    <row r="15" customFormat="false" ht="12.75" hidden="false" customHeight="false" outlineLevel="0" collapsed="false">
      <c r="A15" s="4" t="s">
        <v>20</v>
      </c>
      <c r="B15" s="4" t="s">
        <v>29</v>
      </c>
      <c r="C15" s="5" t="s">
        <v>30</v>
      </c>
      <c r="D15" s="19" t="n">
        <v>260085.9</v>
      </c>
      <c r="E15" s="19" t="n">
        <v>53108.5565</v>
      </c>
      <c r="F15" s="19" t="n">
        <v>20.4196215558014</v>
      </c>
      <c r="G15" s="19" t="n">
        <v>123.267882706133</v>
      </c>
      <c r="H15" s="19" t="n">
        <v>43083.85553</v>
      </c>
    </row>
    <row r="16" customFormat="false" ht="38.25" hidden="false" customHeight="false" outlineLevel="0" collapsed="false">
      <c r="A16" s="4" t="s">
        <v>20</v>
      </c>
      <c r="B16" s="4" t="s">
        <v>31</v>
      </c>
      <c r="C16" s="5" t="s">
        <v>32</v>
      </c>
      <c r="D16" s="19" t="n">
        <v>134672.5</v>
      </c>
      <c r="E16" s="19" t="n">
        <v>25897.7632</v>
      </c>
      <c r="F16" s="19" t="n">
        <v>19.2301792867883</v>
      </c>
      <c r="G16" s="19" t="n">
        <v>113.149315916609</v>
      </c>
      <c r="H16" s="19" t="n">
        <v>22888.1306</v>
      </c>
    </row>
    <row r="17" customFormat="false" ht="12.75" hidden="false" customHeight="false" outlineLevel="0" collapsed="false">
      <c r="A17" s="4" t="s">
        <v>20</v>
      </c>
      <c r="B17" s="4" t="s">
        <v>33</v>
      </c>
      <c r="C17" s="5" t="s">
        <v>34</v>
      </c>
      <c r="D17" s="19" t="n">
        <v>60207</v>
      </c>
      <c r="E17" s="19" t="n">
        <v>10570.678</v>
      </c>
      <c r="F17" s="19" t="n">
        <v>17.5572242430282</v>
      </c>
      <c r="G17" s="19" t="n">
        <v>55.4986122821563</v>
      </c>
      <c r="H17" s="19" t="n">
        <v>19046.74291</v>
      </c>
    </row>
    <row r="18" customFormat="false" ht="12.75" hidden="false" customHeight="false" outlineLevel="0" collapsed="false">
      <c r="A18" s="4" t="s">
        <v>20</v>
      </c>
      <c r="B18" s="4" t="s">
        <v>35</v>
      </c>
      <c r="C18" s="5" t="s">
        <v>36</v>
      </c>
      <c r="D18" s="19" t="n">
        <v>624.9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2.75" hidden="false" customHeight="false" outlineLevel="0" collapsed="false">
      <c r="A19" s="4" t="s">
        <v>20</v>
      </c>
      <c r="B19" s="4" t="s">
        <v>37</v>
      </c>
      <c r="C19" s="5" t="s">
        <v>38</v>
      </c>
      <c r="D19" s="19" t="n">
        <v>1464942.40228</v>
      </c>
      <c r="E19" s="19" t="n">
        <v>244807.2707</v>
      </c>
      <c r="F19" s="19" t="n">
        <v>16.7110509136051</v>
      </c>
      <c r="G19" s="19" t="n">
        <v>98.3172854063068</v>
      </c>
      <c r="H19" s="19" t="n">
        <v>248997.18263</v>
      </c>
    </row>
    <row r="20" s="18" customFormat="true" ht="12.75" hidden="false" customHeight="false" outlineLevel="0" collapsed="false">
      <c r="A20" s="29" t="s">
        <v>23</v>
      </c>
      <c r="B20" s="29" t="s">
        <v>21</v>
      </c>
      <c r="C20" s="16" t="s">
        <v>39</v>
      </c>
      <c r="D20" s="17" t="n">
        <v>39199.5</v>
      </c>
      <c r="E20" s="17" t="n">
        <v>7577.104</v>
      </c>
      <c r="F20" s="17" t="n">
        <v>19.3295934897129</v>
      </c>
      <c r="G20" s="17" t="n">
        <v>79.2053855159726</v>
      </c>
      <c r="H20" s="17" t="n">
        <v>9566.4</v>
      </c>
    </row>
    <row r="21" customFormat="false" ht="12.75" hidden="false" customHeight="false" outlineLevel="0" collapsed="false">
      <c r="A21" s="4" t="s">
        <v>23</v>
      </c>
      <c r="B21" s="4" t="s">
        <v>25</v>
      </c>
      <c r="C21" s="5" t="s">
        <v>40</v>
      </c>
      <c r="D21" s="19" t="n">
        <v>39199.5</v>
      </c>
      <c r="E21" s="30" t="n">
        <v>7577.104</v>
      </c>
      <c r="F21" s="19" t="n">
        <v>19.3295934897129</v>
      </c>
      <c r="G21" s="19" t="n">
        <v>79.2053855159726</v>
      </c>
      <c r="H21" s="19" t="n">
        <v>9566.4</v>
      </c>
    </row>
    <row r="22" s="18" customFormat="true" ht="25.5" hidden="false" customHeight="false" outlineLevel="0" collapsed="false">
      <c r="A22" s="29" t="s">
        <v>25</v>
      </c>
      <c r="B22" s="29" t="s">
        <v>21</v>
      </c>
      <c r="C22" s="16" t="s">
        <v>41</v>
      </c>
      <c r="D22" s="17" t="n">
        <v>611741.6728</v>
      </c>
      <c r="E22" s="17" t="n">
        <v>133154.9093</v>
      </c>
      <c r="F22" s="17" t="n">
        <v>21.7665258426056</v>
      </c>
      <c r="G22" s="17" t="n">
        <v>104.879651804599</v>
      </c>
      <c r="H22" s="17" t="n">
        <v>126959.71717</v>
      </c>
    </row>
    <row r="23" customFormat="false" ht="38.25" hidden="false" customHeight="false" outlineLevel="0" collapsed="false">
      <c r="A23" s="4" t="s">
        <v>25</v>
      </c>
      <c r="B23" s="4" t="s">
        <v>42</v>
      </c>
      <c r="C23" s="5" t="s">
        <v>43</v>
      </c>
      <c r="D23" s="19" t="n">
        <v>150441.1</v>
      </c>
      <c r="E23" s="19" t="n">
        <v>22607.3148</v>
      </c>
      <c r="F23" s="19" t="n">
        <v>15.0273527646368</v>
      </c>
      <c r="G23" s="19" t="n">
        <v>110.495627327305</v>
      </c>
      <c r="H23" s="19" t="n">
        <v>20459.91805</v>
      </c>
    </row>
    <row r="24" customFormat="false" ht="12.75" hidden="false" customHeight="false" outlineLevel="0" collapsed="false">
      <c r="A24" s="4" t="s">
        <v>25</v>
      </c>
      <c r="B24" s="4" t="s">
        <v>44</v>
      </c>
      <c r="C24" s="5" t="s">
        <v>45</v>
      </c>
      <c r="D24" s="19" t="n">
        <v>458681.4</v>
      </c>
      <c r="E24" s="19" t="n">
        <v>110483.0945</v>
      </c>
      <c r="F24" s="19" t="n">
        <v>24.0871102468947</v>
      </c>
      <c r="G24" s="19" t="n">
        <v>103.980215377223</v>
      </c>
      <c r="H24" s="19" t="n">
        <v>106253.95812</v>
      </c>
    </row>
    <row r="25" customFormat="false" ht="12.75" hidden="false" customHeight="false" outlineLevel="0" collapsed="false">
      <c r="A25" s="4" t="s">
        <v>25</v>
      </c>
      <c r="B25" s="4" t="s">
        <v>35</v>
      </c>
      <c r="C25" s="5" t="s">
        <v>46</v>
      </c>
      <c r="D25" s="19" t="n">
        <v>620</v>
      </c>
      <c r="E25" s="19" t="n">
        <v>61.5</v>
      </c>
      <c r="F25" s="19" t="n">
        <v>9.91935483870968</v>
      </c>
      <c r="G25" s="19" t="n">
        <v>27.5654960668743</v>
      </c>
      <c r="H25" s="19" t="n">
        <v>223.105</v>
      </c>
    </row>
    <row r="26" customFormat="false" ht="25.5" hidden="false" customHeight="false" outlineLevel="0" collapsed="false">
      <c r="A26" s="4" t="s">
        <v>25</v>
      </c>
      <c r="B26" s="4" t="s">
        <v>47</v>
      </c>
      <c r="C26" s="5" t="s">
        <v>48</v>
      </c>
      <c r="D26" s="19" t="n">
        <v>1999.1728</v>
      </c>
      <c r="E26" s="19" t="n">
        <v>3</v>
      </c>
      <c r="F26" s="19" t="n">
        <v>0.150062065670361</v>
      </c>
      <c r="G26" s="19" t="n">
        <v>13.1949331456721</v>
      </c>
      <c r="H26" s="19" t="n">
        <v>22.736</v>
      </c>
    </row>
    <row r="27" s="18" customFormat="true" ht="12.75" hidden="false" customHeight="false" outlineLevel="0" collapsed="false">
      <c r="A27" s="29" t="s">
        <v>27</v>
      </c>
      <c r="B27" s="29" t="s">
        <v>21</v>
      </c>
      <c r="C27" s="16" t="s">
        <v>49</v>
      </c>
      <c r="D27" s="17" t="n">
        <v>14738024.017</v>
      </c>
      <c r="E27" s="17" t="n">
        <v>2342363.1352</v>
      </c>
      <c r="F27" s="17" t="n">
        <v>15.8933323252706</v>
      </c>
      <c r="G27" s="17" t="n">
        <v>172.613612642655</v>
      </c>
      <c r="H27" s="17" t="n">
        <v>1356997.92116</v>
      </c>
    </row>
    <row r="28" customFormat="false" ht="12.75" hidden="false" customHeight="false" outlineLevel="0" collapsed="false">
      <c r="A28" s="4" t="s">
        <v>27</v>
      </c>
      <c r="B28" s="4" t="s">
        <v>20</v>
      </c>
      <c r="C28" s="5" t="s">
        <v>50</v>
      </c>
      <c r="D28" s="19" t="n">
        <v>545654</v>
      </c>
      <c r="E28" s="30" t="n">
        <v>94649.0971</v>
      </c>
      <c r="F28" s="19" t="n">
        <v>17.3459916173986</v>
      </c>
      <c r="G28" s="19" t="n">
        <v>111.770669794483</v>
      </c>
      <c r="H28" s="19" t="n">
        <v>84681.51553</v>
      </c>
    </row>
    <row r="29" customFormat="false" ht="12.75" hidden="false" customHeight="false" outlineLevel="0" collapsed="false">
      <c r="A29" s="4" t="s">
        <v>27</v>
      </c>
      <c r="B29" s="4" t="s">
        <v>23</v>
      </c>
      <c r="C29" s="5" t="s">
        <v>51</v>
      </c>
      <c r="D29" s="19" t="n">
        <v>141781</v>
      </c>
      <c r="E29" s="31" t="n">
        <v>0</v>
      </c>
      <c r="F29" s="19" t="n">
        <v>0</v>
      </c>
      <c r="G29" s="19" t="n">
        <v>0</v>
      </c>
      <c r="H29" s="19" t="n">
        <v>0</v>
      </c>
    </row>
    <row r="30" customFormat="false" ht="12.75" hidden="false" customHeight="false" outlineLevel="0" collapsed="false">
      <c r="A30" s="4" t="s">
        <v>27</v>
      </c>
      <c r="B30" s="4" t="s">
        <v>27</v>
      </c>
      <c r="C30" s="5" t="s">
        <v>52</v>
      </c>
      <c r="D30" s="19" t="n">
        <v>3460.3</v>
      </c>
      <c r="E30" s="30" t="n">
        <v>720.898</v>
      </c>
      <c r="F30" s="19" t="n">
        <v>20.8333959483282</v>
      </c>
      <c r="G30" s="19" t="n">
        <v>70.8916600534369</v>
      </c>
      <c r="H30" s="19" t="n">
        <v>1016.901</v>
      </c>
    </row>
    <row r="31" customFormat="false" ht="12.75" hidden="false" customHeight="false" outlineLevel="0" collapsed="false">
      <c r="A31" s="4" t="s">
        <v>27</v>
      </c>
      <c r="B31" s="4" t="s">
        <v>29</v>
      </c>
      <c r="C31" s="5" t="s">
        <v>53</v>
      </c>
      <c r="D31" s="19" t="n">
        <v>2437635.5</v>
      </c>
      <c r="E31" s="30" t="n">
        <v>86058.4247</v>
      </c>
      <c r="F31" s="19" t="n">
        <v>3.53040578462202</v>
      </c>
      <c r="G31" s="19" t="n">
        <v>122.32596746593</v>
      </c>
      <c r="H31" s="19" t="n">
        <v>70351.72211</v>
      </c>
    </row>
    <row r="32" customFormat="false" ht="12.75" hidden="false" customHeight="false" outlineLevel="0" collapsed="false">
      <c r="A32" s="4" t="s">
        <v>27</v>
      </c>
      <c r="B32" s="4" t="s">
        <v>31</v>
      </c>
      <c r="C32" s="5" t="s">
        <v>54</v>
      </c>
      <c r="D32" s="19" t="n">
        <v>107580.9</v>
      </c>
      <c r="E32" s="30" t="n">
        <v>3234.3092</v>
      </c>
      <c r="F32" s="19" t="n">
        <v>3.00639723222245</v>
      </c>
      <c r="G32" s="19" t="n">
        <v>198.911882588018</v>
      </c>
      <c r="H32" s="19" t="n">
        <v>1626.001</v>
      </c>
    </row>
    <row r="33" customFormat="false" ht="12.75" hidden="false" customHeight="false" outlineLevel="0" collapsed="false">
      <c r="A33" s="4" t="s">
        <v>27</v>
      </c>
      <c r="B33" s="4" t="s">
        <v>33</v>
      </c>
      <c r="C33" s="5" t="s">
        <v>55</v>
      </c>
      <c r="D33" s="19" t="n">
        <v>384608.6</v>
      </c>
      <c r="E33" s="30" t="n">
        <v>125247.6899</v>
      </c>
      <c r="F33" s="19" t="n">
        <v>32.5649738201382</v>
      </c>
      <c r="G33" s="19" t="n">
        <v>171.086847798444</v>
      </c>
      <c r="H33" s="19" t="n">
        <v>73207.08255</v>
      </c>
    </row>
    <row r="34" customFormat="false" ht="12.75" hidden="false" customHeight="false" outlineLevel="0" collapsed="false">
      <c r="A34" s="4" t="s">
        <v>27</v>
      </c>
      <c r="B34" s="4" t="s">
        <v>56</v>
      </c>
      <c r="C34" s="5" t="s">
        <v>57</v>
      </c>
      <c r="D34" s="19" t="n">
        <v>457437.6</v>
      </c>
      <c r="E34" s="30" t="n">
        <v>130352.95</v>
      </c>
      <c r="F34" s="19" t="n">
        <v>28.4963348006373</v>
      </c>
      <c r="G34" s="19" t="n">
        <v>119.91061490846</v>
      </c>
      <c r="H34" s="19" t="n">
        <v>108708.43261</v>
      </c>
    </row>
    <row r="35" customFormat="false" ht="12.75" hidden="false" customHeight="false" outlineLevel="0" collapsed="false">
      <c r="A35" s="4" t="s">
        <v>27</v>
      </c>
      <c r="B35" s="4" t="s">
        <v>42</v>
      </c>
      <c r="C35" s="5" t="s">
        <v>58</v>
      </c>
      <c r="D35" s="19" t="n">
        <v>8920307.214</v>
      </c>
      <c r="E35" s="30" t="n">
        <v>1679016.9426</v>
      </c>
      <c r="F35" s="19" t="n">
        <v>18.822411631349</v>
      </c>
      <c r="G35" s="19" t="n">
        <v>178.394768854412</v>
      </c>
      <c r="H35" s="19" t="n">
        <v>941180.59256</v>
      </c>
    </row>
    <row r="36" customFormat="false" ht="12.75" hidden="false" customHeight="false" outlineLevel="0" collapsed="false">
      <c r="A36" s="4" t="s">
        <v>27</v>
      </c>
      <c r="B36" s="4" t="s">
        <v>44</v>
      </c>
      <c r="C36" s="5" t="s">
        <v>59</v>
      </c>
      <c r="D36" s="19" t="n">
        <v>478930.3</v>
      </c>
      <c r="E36" s="30" t="n">
        <v>27190.4845</v>
      </c>
      <c r="F36" s="19" t="n">
        <v>5.67733645167157</v>
      </c>
      <c r="G36" s="19" t="n">
        <v>75.3280516564432</v>
      </c>
      <c r="H36" s="19" t="n">
        <v>36096.09422</v>
      </c>
    </row>
    <row r="37" customFormat="false" ht="12.75" hidden="false" customHeight="false" outlineLevel="0" collapsed="false">
      <c r="A37" s="4" t="s">
        <v>27</v>
      </c>
      <c r="B37" s="4" t="s">
        <v>60</v>
      </c>
      <c r="C37" s="5" t="s">
        <v>61</v>
      </c>
      <c r="D37" s="19" t="n">
        <v>1260628.603</v>
      </c>
      <c r="E37" s="30" t="n">
        <v>195892.3392</v>
      </c>
      <c r="F37" s="19" t="n">
        <v>15.5392586471402</v>
      </c>
      <c r="G37" s="19" t="n">
        <v>488.149492843503</v>
      </c>
      <c r="H37" s="19" t="n">
        <v>40129.57958</v>
      </c>
    </row>
    <row r="38" s="18" customFormat="true" ht="12.75" hidden="false" customHeight="false" outlineLevel="0" collapsed="false">
      <c r="A38" s="29" t="s">
        <v>29</v>
      </c>
      <c r="B38" s="29" t="s">
        <v>21</v>
      </c>
      <c r="C38" s="16" t="s">
        <v>62</v>
      </c>
      <c r="D38" s="17" t="n">
        <v>2277007.7</v>
      </c>
      <c r="E38" s="17" t="n">
        <v>56900.5479</v>
      </c>
      <c r="F38" s="17" t="n">
        <v>2.49891767603597</v>
      </c>
      <c r="G38" s="17" t="n">
        <v>158.848034105163</v>
      </c>
      <c r="H38" s="17" t="n">
        <v>35820.74416</v>
      </c>
    </row>
    <row r="39" customFormat="false" ht="12.75" hidden="false" customHeight="false" outlineLevel="0" collapsed="false">
      <c r="A39" s="4" t="s">
        <v>29</v>
      </c>
      <c r="B39" s="4" t="s">
        <v>20</v>
      </c>
      <c r="C39" s="5" t="s">
        <v>63</v>
      </c>
      <c r="D39" s="19" t="n">
        <v>465074.4</v>
      </c>
      <c r="E39" s="30" t="n">
        <v>0</v>
      </c>
      <c r="F39" s="19" t="n">
        <v>0</v>
      </c>
      <c r="G39" s="19" t="n">
        <v>0</v>
      </c>
      <c r="H39" s="19" t="n">
        <v>522.41216</v>
      </c>
    </row>
    <row r="40" customFormat="false" ht="12.75" hidden="false" customHeight="false" outlineLevel="0" collapsed="false">
      <c r="A40" s="4" t="s">
        <v>29</v>
      </c>
      <c r="B40" s="4" t="s">
        <v>23</v>
      </c>
      <c r="C40" s="5" t="s">
        <v>64</v>
      </c>
      <c r="D40" s="19" t="n">
        <v>1109416.2</v>
      </c>
      <c r="E40" s="30" t="n">
        <v>38643.8209</v>
      </c>
      <c r="F40" s="19" t="n">
        <v>3.48325731136791</v>
      </c>
      <c r="G40" s="19" t="n">
        <v>157.05550412108</v>
      </c>
      <c r="H40" s="19" t="n">
        <v>24605.2</v>
      </c>
    </row>
    <row r="41" customFormat="false" ht="12.75" hidden="false" customHeight="false" outlineLevel="0" collapsed="false">
      <c r="A41" s="4" t="s">
        <v>29</v>
      </c>
      <c r="B41" s="4" t="s">
        <v>25</v>
      </c>
      <c r="C41" s="5" t="s">
        <v>65</v>
      </c>
      <c r="D41" s="19" t="n">
        <v>640252.9</v>
      </c>
      <c r="E41" s="30" t="n">
        <v>6103.9483</v>
      </c>
      <c r="F41" s="19" t="n">
        <v>0.953365193660193</v>
      </c>
      <c r="G41" s="19" t="n">
        <v>1242.66048452769</v>
      </c>
      <c r="H41" s="19" t="n">
        <v>491.2</v>
      </c>
    </row>
    <row r="42" customFormat="false" ht="25.5" hidden="false" customHeight="false" outlineLevel="0" collapsed="false">
      <c r="A42" s="4" t="s">
        <v>29</v>
      </c>
      <c r="B42" s="4" t="s">
        <v>29</v>
      </c>
      <c r="C42" s="5" t="s">
        <v>66</v>
      </c>
      <c r="D42" s="19" t="n">
        <v>62264.2</v>
      </c>
      <c r="E42" s="19" t="n">
        <v>12152.7787</v>
      </c>
      <c r="F42" s="19" t="n">
        <v>19.5180837463583</v>
      </c>
      <c r="G42" s="19" t="n">
        <v>119.122326045694</v>
      </c>
      <c r="H42" s="19" t="n">
        <v>10201.932</v>
      </c>
    </row>
    <row r="43" s="18" customFormat="true" ht="12.75" hidden="false" customHeight="false" outlineLevel="0" collapsed="false">
      <c r="A43" s="29" t="s">
        <v>31</v>
      </c>
      <c r="B43" s="29" t="s">
        <v>21</v>
      </c>
      <c r="C43" s="16" t="s">
        <v>67</v>
      </c>
      <c r="D43" s="17" t="n">
        <v>128817.8</v>
      </c>
      <c r="E43" s="17" t="n">
        <v>3267.341</v>
      </c>
      <c r="F43" s="17" t="n">
        <v>2.53640490677531</v>
      </c>
      <c r="G43" s="17" t="n">
        <v>91.9114057855255</v>
      </c>
      <c r="H43" s="17" t="n">
        <v>3554.88089</v>
      </c>
    </row>
    <row r="44" customFormat="false" ht="25.5" hidden="false" customHeight="false" outlineLevel="0" collapsed="false">
      <c r="A44" s="4" t="s">
        <v>31</v>
      </c>
      <c r="B44" s="4" t="s">
        <v>25</v>
      </c>
      <c r="C44" s="5" t="s">
        <v>68</v>
      </c>
      <c r="D44" s="19" t="n">
        <v>16303.7</v>
      </c>
      <c r="E44" s="19" t="n">
        <v>3267.341</v>
      </c>
      <c r="F44" s="19" t="n">
        <v>20.0404877420463</v>
      </c>
      <c r="G44" s="19" t="n">
        <v>91.9114057855255</v>
      </c>
      <c r="H44" s="19" t="n">
        <v>3554.88089</v>
      </c>
    </row>
    <row r="45" customFormat="false" ht="25.5" hidden="false" customHeight="false" outlineLevel="0" collapsed="false">
      <c r="A45" s="4" t="s">
        <v>31</v>
      </c>
      <c r="B45" s="4" t="s">
        <v>27</v>
      </c>
      <c r="C45" s="32" t="s">
        <v>69</v>
      </c>
      <c r="D45" s="19" t="n">
        <v>300</v>
      </c>
      <c r="E45" s="19" t="n">
        <v>0</v>
      </c>
      <c r="F45" s="19" t="n">
        <v>0</v>
      </c>
      <c r="G45" s="19" t="n">
        <v>0</v>
      </c>
      <c r="H45" s="19" t="n">
        <v>0</v>
      </c>
    </row>
    <row r="46" customFormat="false" ht="12.75" hidden="false" customHeight="false" outlineLevel="0" collapsed="false">
      <c r="A46" s="4" t="s">
        <v>31</v>
      </c>
      <c r="B46" s="4" t="s">
        <v>29</v>
      </c>
      <c r="C46" s="5" t="s">
        <v>70</v>
      </c>
      <c r="D46" s="19" t="n">
        <v>112214.1</v>
      </c>
      <c r="E46" s="19" t="n">
        <v>0</v>
      </c>
      <c r="F46" s="19" t="n">
        <v>0</v>
      </c>
      <c r="G46" s="19" t="n">
        <v>0</v>
      </c>
      <c r="H46" s="19" t="n">
        <v>0</v>
      </c>
    </row>
    <row r="47" s="18" customFormat="true" ht="12.75" hidden="false" customHeight="false" outlineLevel="0" collapsed="false">
      <c r="A47" s="29" t="s">
        <v>33</v>
      </c>
      <c r="B47" s="29" t="s">
        <v>21</v>
      </c>
      <c r="C47" s="16" t="s">
        <v>71</v>
      </c>
      <c r="D47" s="17" t="n">
        <v>26766692.17584</v>
      </c>
      <c r="E47" s="17" t="n">
        <v>4962723.8677</v>
      </c>
      <c r="F47" s="17" t="n">
        <v>18.5406692582635</v>
      </c>
      <c r="G47" s="17" t="n">
        <v>105.327667084103</v>
      </c>
      <c r="H47" s="17" t="n">
        <v>4711700.16871</v>
      </c>
    </row>
    <row r="48" customFormat="false" ht="12.75" hidden="false" customHeight="false" outlineLevel="0" collapsed="false">
      <c r="A48" s="4" t="s">
        <v>33</v>
      </c>
      <c r="B48" s="4" t="s">
        <v>20</v>
      </c>
      <c r="C48" s="5" t="s">
        <v>72</v>
      </c>
      <c r="D48" s="19" t="n">
        <v>8423824.721</v>
      </c>
      <c r="E48" s="19" t="n">
        <v>1625639.9163</v>
      </c>
      <c r="F48" s="19" t="n">
        <v>19.2981213420478</v>
      </c>
      <c r="G48" s="19" t="n">
        <v>107.738238777463</v>
      </c>
      <c r="H48" s="19" t="n">
        <v>1508879.238</v>
      </c>
    </row>
    <row r="49" customFormat="false" ht="12.75" hidden="false" customHeight="false" outlineLevel="0" collapsed="false">
      <c r="A49" s="4" t="s">
        <v>33</v>
      </c>
      <c r="B49" s="4" t="s">
        <v>23</v>
      </c>
      <c r="C49" s="5" t="s">
        <v>73</v>
      </c>
      <c r="D49" s="19" t="n">
        <v>14250245.49975</v>
      </c>
      <c r="E49" s="19" t="n">
        <v>2669328.5101</v>
      </c>
      <c r="F49" s="19" t="n">
        <v>18.7318071828786</v>
      </c>
      <c r="G49" s="19" t="n">
        <v>100.71448320962</v>
      </c>
      <c r="H49" s="19" t="n">
        <v>2650391.90495</v>
      </c>
    </row>
    <row r="50" customFormat="false" ht="12.75" hidden="false" customHeight="false" outlineLevel="0" collapsed="false">
      <c r="A50" s="4" t="s">
        <v>33</v>
      </c>
      <c r="B50" s="4" t="s">
        <v>25</v>
      </c>
      <c r="C50" s="5" t="s">
        <v>74</v>
      </c>
      <c r="D50" s="19" t="n">
        <v>214913.881</v>
      </c>
      <c r="E50" s="19" t="n">
        <v>38653.6477</v>
      </c>
      <c r="F50" s="19" t="n">
        <v>17.9856450035445</v>
      </c>
      <c r="G50" s="19" t="n">
        <v>138.203198222989</v>
      </c>
      <c r="H50" s="19" t="n">
        <v>27968.70709</v>
      </c>
    </row>
    <row r="51" customFormat="false" ht="12.75" hidden="false" customHeight="false" outlineLevel="0" collapsed="false">
      <c r="A51" s="4" t="s">
        <v>33</v>
      </c>
      <c r="B51" s="4" t="s">
        <v>27</v>
      </c>
      <c r="C51" s="5" t="s">
        <v>75</v>
      </c>
      <c r="D51" s="19" t="n">
        <v>2152311.35829</v>
      </c>
      <c r="E51" s="19" t="n">
        <v>494944.6735</v>
      </c>
      <c r="F51" s="19" t="n">
        <v>22.9959606724015</v>
      </c>
      <c r="G51" s="19" t="n">
        <v>113.706195544841</v>
      </c>
      <c r="H51" s="19" t="n">
        <v>435283.82172</v>
      </c>
    </row>
    <row r="52" customFormat="false" ht="25.5" hidden="false" customHeight="false" outlineLevel="0" collapsed="false">
      <c r="A52" s="4" t="s">
        <v>33</v>
      </c>
      <c r="B52" s="4" t="s">
        <v>29</v>
      </c>
      <c r="C52" s="5" t="s">
        <v>76</v>
      </c>
      <c r="D52" s="19" t="n">
        <v>61394.211</v>
      </c>
      <c r="E52" s="19" t="n">
        <v>12320.811</v>
      </c>
      <c r="F52" s="19" t="n">
        <v>20.0683595396315</v>
      </c>
      <c r="G52" s="19" t="n">
        <v>102.377383732042</v>
      </c>
      <c r="H52" s="19" t="n">
        <v>12034.7</v>
      </c>
    </row>
    <row r="53" customFormat="false" ht="12.75" hidden="false" customHeight="false" outlineLevel="0" collapsed="false">
      <c r="A53" s="4" t="s">
        <v>33</v>
      </c>
      <c r="B53" s="4" t="s">
        <v>33</v>
      </c>
      <c r="C53" s="5" t="s">
        <v>77</v>
      </c>
      <c r="D53" s="19" t="n">
        <v>460698.635</v>
      </c>
      <c r="E53" s="19" t="n">
        <v>17552.653</v>
      </c>
      <c r="F53" s="19" t="n">
        <v>3.8100075985682</v>
      </c>
      <c r="G53" s="19" t="n">
        <v>99.9911009977567</v>
      </c>
      <c r="H53" s="19" t="n">
        <v>17554.21515</v>
      </c>
    </row>
    <row r="54" customFormat="false" ht="12.75" hidden="false" customHeight="false" outlineLevel="0" collapsed="false">
      <c r="A54" s="4" t="s">
        <v>33</v>
      </c>
      <c r="B54" s="4" t="s">
        <v>42</v>
      </c>
      <c r="C54" s="5" t="s">
        <v>78</v>
      </c>
      <c r="D54" s="19" t="n">
        <v>1203303.8698</v>
      </c>
      <c r="E54" s="19" t="n">
        <v>104283.6561</v>
      </c>
      <c r="F54" s="19" t="n">
        <v>8.66644400614559</v>
      </c>
      <c r="G54" s="19" t="n">
        <v>175.009042068561</v>
      </c>
      <c r="H54" s="19" t="n">
        <v>59587.5818</v>
      </c>
    </row>
    <row r="55" s="18" customFormat="true" ht="12.75" hidden="false" customHeight="false" outlineLevel="0" collapsed="false">
      <c r="A55" s="29" t="s">
        <v>56</v>
      </c>
      <c r="B55" s="29" t="s">
        <v>21</v>
      </c>
      <c r="C55" s="16" t="s">
        <v>79</v>
      </c>
      <c r="D55" s="17" t="n">
        <v>1845477.718</v>
      </c>
      <c r="E55" s="17" t="n">
        <v>300141.6194</v>
      </c>
      <c r="F55" s="17" t="n">
        <v>16.2636273780251</v>
      </c>
      <c r="G55" s="17" t="n">
        <v>119.216688380015</v>
      </c>
      <c r="H55" s="17" t="n">
        <v>251761.41317</v>
      </c>
    </row>
    <row r="56" customFormat="false" ht="12.75" hidden="false" customHeight="false" outlineLevel="0" collapsed="false">
      <c r="A56" s="4" t="s">
        <v>56</v>
      </c>
      <c r="B56" s="4" t="s">
        <v>20</v>
      </c>
      <c r="C56" s="5" t="s">
        <v>80</v>
      </c>
      <c r="D56" s="19" t="n">
        <v>1474870.959</v>
      </c>
      <c r="E56" s="30" t="n">
        <v>276883.0805</v>
      </c>
      <c r="F56" s="19" t="n">
        <v>18.7733766679991</v>
      </c>
      <c r="G56" s="19" t="n">
        <v>132.116984223132</v>
      </c>
      <c r="H56" s="19" t="n">
        <v>209574.17559</v>
      </c>
    </row>
    <row r="57" customFormat="false" ht="12.75" hidden="false" customHeight="false" outlineLevel="0" collapsed="false">
      <c r="A57" s="4" t="s">
        <v>56</v>
      </c>
      <c r="B57" s="4" t="s">
        <v>27</v>
      </c>
      <c r="C57" s="5" t="s">
        <v>81</v>
      </c>
      <c r="D57" s="19" t="n">
        <v>370606.759</v>
      </c>
      <c r="E57" s="30" t="n">
        <v>23258.5389</v>
      </c>
      <c r="F57" s="19" t="n">
        <v>6.27579997805707</v>
      </c>
      <c r="G57" s="19" t="n">
        <v>55.1316944037747</v>
      </c>
      <c r="H57" s="19" t="n">
        <v>42187.23758</v>
      </c>
    </row>
    <row r="58" s="18" customFormat="true" ht="12.75" hidden="false" customHeight="false" outlineLevel="0" collapsed="false">
      <c r="A58" s="29" t="s">
        <v>42</v>
      </c>
      <c r="B58" s="29" t="s">
        <v>21</v>
      </c>
      <c r="C58" s="16" t="s">
        <v>82</v>
      </c>
      <c r="D58" s="17" t="n">
        <v>6941543.91409</v>
      </c>
      <c r="E58" s="17" t="n">
        <v>1119562.2452</v>
      </c>
      <c r="F58" s="17" t="n">
        <v>16.1284327961609</v>
      </c>
      <c r="G58" s="17" t="n">
        <v>114.057341111268</v>
      </c>
      <c r="H58" s="17" t="n">
        <v>981578.41862</v>
      </c>
    </row>
    <row r="59" customFormat="false" ht="12.75" hidden="false" customHeight="false" outlineLevel="0" collapsed="false">
      <c r="A59" s="4" t="s">
        <v>42</v>
      </c>
      <c r="B59" s="4" t="s">
        <v>20</v>
      </c>
      <c r="C59" s="5" t="s">
        <v>83</v>
      </c>
      <c r="D59" s="19" t="n">
        <v>1291896.1363</v>
      </c>
      <c r="E59" s="19" t="n">
        <v>348602.3953</v>
      </c>
      <c r="F59" s="19" t="n">
        <v>26.9837787655593</v>
      </c>
      <c r="G59" s="19" t="n">
        <v>84.725654781616</v>
      </c>
      <c r="H59" s="19" t="n">
        <v>411448.4523</v>
      </c>
    </row>
    <row r="60" customFormat="false" ht="12.75" hidden="false" customHeight="false" outlineLevel="0" collapsed="false">
      <c r="A60" s="4" t="s">
        <v>42</v>
      </c>
      <c r="B60" s="4" t="s">
        <v>23</v>
      </c>
      <c r="C60" s="5" t="s">
        <v>84</v>
      </c>
      <c r="D60" s="19" t="n">
        <v>2086872.6</v>
      </c>
      <c r="E60" s="19" t="n">
        <v>284421.9578</v>
      </c>
      <c r="F60" s="19" t="n">
        <v>13.6291002047753</v>
      </c>
      <c r="G60" s="19" t="n">
        <v>124.680365805833</v>
      </c>
      <c r="H60" s="19" t="n">
        <v>228120.88813</v>
      </c>
    </row>
    <row r="61" customFormat="false" ht="12.75" hidden="false" customHeight="false" outlineLevel="0" collapsed="false">
      <c r="A61" s="4" t="s">
        <v>42</v>
      </c>
      <c r="B61" s="4" t="s">
        <v>25</v>
      </c>
      <c r="C61" s="5" t="s">
        <v>85</v>
      </c>
      <c r="D61" s="19" t="n">
        <v>61655.1</v>
      </c>
      <c r="E61" s="19" t="n">
        <v>16364.4034</v>
      </c>
      <c r="F61" s="19" t="n">
        <v>26.5418487683906</v>
      </c>
      <c r="G61" s="19" t="n">
        <v>90.9150565259735</v>
      </c>
      <c r="H61" s="19" t="n">
        <v>17999.66257</v>
      </c>
    </row>
    <row r="62" customFormat="false" ht="12.75" hidden="false" customHeight="false" outlineLevel="0" collapsed="false">
      <c r="A62" s="4" t="s">
        <v>42</v>
      </c>
      <c r="B62" s="4" t="s">
        <v>27</v>
      </c>
      <c r="C62" s="5" t="s">
        <v>86</v>
      </c>
      <c r="D62" s="19" t="n">
        <v>167453.2</v>
      </c>
      <c r="E62" s="19" t="n">
        <v>33035.7048</v>
      </c>
      <c r="F62" s="19" t="n">
        <v>19.7283209875953</v>
      </c>
      <c r="G62" s="19" t="n">
        <v>169.122747814731</v>
      </c>
      <c r="H62" s="19" t="n">
        <v>19533.56673</v>
      </c>
    </row>
    <row r="63" customFormat="false" ht="12.75" hidden="false" customHeight="false" outlineLevel="0" collapsed="false">
      <c r="A63" s="4" t="s">
        <v>42</v>
      </c>
      <c r="B63" s="4" t="s">
        <v>29</v>
      </c>
      <c r="C63" s="5" t="s">
        <v>87</v>
      </c>
      <c r="D63" s="19" t="n">
        <v>291411.6</v>
      </c>
      <c r="E63" s="19" t="n">
        <v>68042.9987</v>
      </c>
      <c r="F63" s="19" t="n">
        <v>23.3494475511613</v>
      </c>
      <c r="G63" s="19" t="n">
        <v>102.399734551855</v>
      </c>
      <c r="H63" s="19" t="n">
        <v>66448.41317</v>
      </c>
    </row>
    <row r="64" customFormat="false" ht="25.5" hidden="false" customHeight="false" outlineLevel="0" collapsed="false">
      <c r="A64" s="4" t="s">
        <v>42</v>
      </c>
      <c r="B64" s="4" t="s">
        <v>31</v>
      </c>
      <c r="C64" s="5" t="s">
        <v>88</v>
      </c>
      <c r="D64" s="19" t="n">
        <v>70309.7</v>
      </c>
      <c r="E64" s="19" t="n">
        <v>28913.826</v>
      </c>
      <c r="F64" s="19" t="n">
        <v>41.1235234967579</v>
      </c>
      <c r="G64" s="19" t="n">
        <v>101.583009670364</v>
      </c>
      <c r="H64" s="19" t="n">
        <v>28463.25</v>
      </c>
    </row>
    <row r="65" customFormat="false" ht="12.75" hidden="false" customHeight="false" outlineLevel="0" collapsed="false">
      <c r="A65" s="4" t="s">
        <v>42</v>
      </c>
      <c r="B65" s="4" t="s">
        <v>42</v>
      </c>
      <c r="C65" s="5" t="s">
        <v>89</v>
      </c>
      <c r="D65" s="19" t="n">
        <v>2971945.57779</v>
      </c>
      <c r="E65" s="19" t="n">
        <v>340180.9592</v>
      </c>
      <c r="F65" s="19" t="n">
        <v>11.4464060762837</v>
      </c>
      <c r="G65" s="19" t="n">
        <v>162.327812851819</v>
      </c>
      <c r="H65" s="19" t="n">
        <v>209564.18572</v>
      </c>
    </row>
    <row r="66" s="18" customFormat="true" ht="12.75" hidden="false" customHeight="false" outlineLevel="0" collapsed="false">
      <c r="A66" s="29" t="s">
        <v>44</v>
      </c>
      <c r="B66" s="29" t="s">
        <v>21</v>
      </c>
      <c r="C66" s="16" t="s">
        <v>90</v>
      </c>
      <c r="D66" s="17" t="n">
        <v>19913168.47681</v>
      </c>
      <c r="E66" s="17" t="n">
        <v>4934957.9513</v>
      </c>
      <c r="F66" s="17" t="n">
        <v>24.7823843656374</v>
      </c>
      <c r="G66" s="17" t="n">
        <v>109.079305924524</v>
      </c>
      <c r="H66" s="17" t="n">
        <v>4524192.65916</v>
      </c>
    </row>
    <row r="67" customFormat="false" ht="12.75" hidden="false" customHeight="false" outlineLevel="0" collapsed="false">
      <c r="A67" s="4" t="s">
        <v>44</v>
      </c>
      <c r="B67" s="4" t="s">
        <v>20</v>
      </c>
      <c r="C67" s="5" t="s">
        <v>91</v>
      </c>
      <c r="D67" s="19" t="n">
        <v>151603.1</v>
      </c>
      <c r="E67" s="30" t="n">
        <v>32100.0683</v>
      </c>
      <c r="F67" s="19" t="n">
        <v>21.1737545604279</v>
      </c>
      <c r="G67" s="19" t="n">
        <v>99.9558894664169</v>
      </c>
      <c r="H67" s="19" t="n">
        <v>32114.23406</v>
      </c>
    </row>
    <row r="68" customFormat="false" ht="12.75" hidden="false" customHeight="false" outlineLevel="0" collapsed="false">
      <c r="A68" s="4" t="s">
        <v>44</v>
      </c>
      <c r="B68" s="4" t="s">
        <v>23</v>
      </c>
      <c r="C68" s="5" t="s">
        <v>92</v>
      </c>
      <c r="D68" s="19" t="n">
        <v>2341201.65804</v>
      </c>
      <c r="E68" s="30" t="n">
        <v>620449.7091</v>
      </c>
      <c r="F68" s="19" t="n">
        <v>26.5013356269116</v>
      </c>
      <c r="G68" s="19" t="n">
        <v>112.832797601953</v>
      </c>
      <c r="H68" s="19" t="n">
        <v>549884.18464</v>
      </c>
    </row>
    <row r="69" customFormat="false" ht="12.75" hidden="false" customHeight="false" outlineLevel="0" collapsed="false">
      <c r="A69" s="4" t="s">
        <v>44</v>
      </c>
      <c r="B69" s="4" t="s">
        <v>25</v>
      </c>
      <c r="C69" s="5" t="s">
        <v>93</v>
      </c>
      <c r="D69" s="19" t="n">
        <v>15333694.7</v>
      </c>
      <c r="E69" s="30" t="n">
        <v>3886413.7506</v>
      </c>
      <c r="F69" s="19" t="n">
        <v>25.3455793051625</v>
      </c>
      <c r="G69" s="19" t="n">
        <v>109.664202127465</v>
      </c>
      <c r="H69" s="19" t="n">
        <v>3543921.96834</v>
      </c>
    </row>
    <row r="70" customFormat="false" ht="12.75" hidden="false" customHeight="false" outlineLevel="0" collapsed="false">
      <c r="A70" s="4" t="s">
        <v>44</v>
      </c>
      <c r="B70" s="4" t="s">
        <v>27</v>
      </c>
      <c r="C70" s="5" t="s">
        <v>94</v>
      </c>
      <c r="D70" s="19" t="n">
        <v>1643566.8</v>
      </c>
      <c r="E70" s="30" t="n">
        <v>292946.9395</v>
      </c>
      <c r="F70" s="19" t="n">
        <v>17.8238535543551</v>
      </c>
      <c r="G70" s="19" t="n">
        <v>88.9475186931835</v>
      </c>
      <c r="H70" s="19" t="n">
        <v>329348.07379</v>
      </c>
    </row>
    <row r="71" customFormat="false" ht="12.75" hidden="false" customHeight="false" outlineLevel="0" collapsed="false">
      <c r="A71" s="4" t="s">
        <v>44</v>
      </c>
      <c r="B71" s="4" t="s">
        <v>31</v>
      </c>
      <c r="C71" s="5" t="s">
        <v>95</v>
      </c>
      <c r="D71" s="19" t="n">
        <v>443102.21877</v>
      </c>
      <c r="E71" s="30" t="n">
        <v>103047.4838</v>
      </c>
      <c r="F71" s="19" t="n">
        <v>23.2559169046925</v>
      </c>
      <c r="G71" s="19" t="n">
        <v>149.50842562814</v>
      </c>
      <c r="H71" s="19" t="n">
        <v>68924.19833</v>
      </c>
    </row>
    <row r="72" s="18" customFormat="true" ht="12.75" hidden="false" customHeight="false" outlineLevel="0" collapsed="false">
      <c r="A72" s="29" t="s">
        <v>35</v>
      </c>
      <c r="B72" s="29" t="s">
        <v>21</v>
      </c>
      <c r="C72" s="16" t="s">
        <v>96</v>
      </c>
      <c r="D72" s="17" t="n">
        <v>1338618.95153</v>
      </c>
      <c r="E72" s="17" t="n">
        <v>241918.0723</v>
      </c>
      <c r="F72" s="17" t="n">
        <v>18.0722133078644</v>
      </c>
      <c r="G72" s="17" t="n">
        <v>105.793230548782</v>
      </c>
      <c r="H72" s="17" t="n">
        <v>228670.65411</v>
      </c>
    </row>
    <row r="73" customFormat="false" ht="12.75" hidden="false" customHeight="false" outlineLevel="0" collapsed="false">
      <c r="A73" s="4" t="s">
        <v>35</v>
      </c>
      <c r="B73" s="4" t="s">
        <v>20</v>
      </c>
      <c r="C73" s="5" t="s">
        <v>97</v>
      </c>
      <c r="D73" s="19" t="n">
        <v>691805.79275</v>
      </c>
      <c r="E73" s="19" t="n">
        <v>106670.4514</v>
      </c>
      <c r="F73" s="19" t="n">
        <v>15.4191324383067</v>
      </c>
      <c r="G73" s="19" t="n">
        <v>105.906848197537</v>
      </c>
      <c r="H73" s="19" t="n">
        <v>100721.014</v>
      </c>
    </row>
    <row r="74" customFormat="false" ht="12.75" hidden="false" customHeight="false" outlineLevel="0" collapsed="false">
      <c r="A74" s="4" t="s">
        <v>35</v>
      </c>
      <c r="B74" s="4" t="s">
        <v>23</v>
      </c>
      <c r="C74" s="5" t="s">
        <v>98</v>
      </c>
      <c r="D74" s="19" t="n">
        <v>371842</v>
      </c>
      <c r="E74" s="19" t="n">
        <v>16051.2828</v>
      </c>
      <c r="F74" s="19" t="n">
        <v>4.31669440246126</v>
      </c>
      <c r="G74" s="19" t="n">
        <v>82.71298979697</v>
      </c>
      <c r="H74" s="19" t="n">
        <v>19406</v>
      </c>
    </row>
    <row r="75" customFormat="false" ht="12.75" hidden="false" customHeight="false" outlineLevel="0" collapsed="false">
      <c r="A75" s="4" t="s">
        <v>35</v>
      </c>
      <c r="B75" s="4" t="s">
        <v>25</v>
      </c>
      <c r="C75" s="5" t="s">
        <v>99</v>
      </c>
      <c r="D75" s="19" t="n">
        <v>232738.55878</v>
      </c>
      <c r="E75" s="19" t="n">
        <v>108603.752</v>
      </c>
      <c r="F75" s="19" t="n">
        <v>46.6634117566482</v>
      </c>
      <c r="G75" s="19" t="n">
        <v>117.60545715517</v>
      </c>
      <c r="H75" s="19" t="n">
        <v>92345.844</v>
      </c>
    </row>
    <row r="76" customFormat="false" ht="25.5" hidden="false" customHeight="false" outlineLevel="0" collapsed="false">
      <c r="A76" s="4" t="s">
        <v>35</v>
      </c>
      <c r="B76" s="4" t="s">
        <v>29</v>
      </c>
      <c r="C76" s="5" t="s">
        <v>100</v>
      </c>
      <c r="D76" s="19" t="n">
        <v>42232.6</v>
      </c>
      <c r="E76" s="19" t="n">
        <v>10592.5861</v>
      </c>
      <c r="F76" s="19" t="n">
        <v>25.0815391427476</v>
      </c>
      <c r="G76" s="19" t="n">
        <v>65.395230487316</v>
      </c>
      <c r="H76" s="19" t="n">
        <v>16197.79611</v>
      </c>
    </row>
    <row r="77" s="18" customFormat="true" ht="12.75" hidden="false" customHeight="false" outlineLevel="0" collapsed="false">
      <c r="A77" s="29" t="s">
        <v>60</v>
      </c>
      <c r="B77" s="29" t="s">
        <v>21</v>
      </c>
      <c r="C77" s="16" t="s">
        <v>101</v>
      </c>
      <c r="D77" s="17" t="n">
        <v>221254.1</v>
      </c>
      <c r="E77" s="17" t="n">
        <v>63239.8073</v>
      </c>
      <c r="F77" s="17" t="n">
        <v>28.5824340882271</v>
      </c>
      <c r="G77" s="17" t="n">
        <v>111.529341124594</v>
      </c>
      <c r="H77" s="17" t="n">
        <v>56702.39478</v>
      </c>
    </row>
    <row r="78" customFormat="false" ht="12.75" hidden="false" customHeight="false" outlineLevel="0" collapsed="false">
      <c r="A78" s="4" t="s">
        <v>60</v>
      </c>
      <c r="B78" s="4" t="s">
        <v>20</v>
      </c>
      <c r="C78" s="5" t="s">
        <v>102</v>
      </c>
      <c r="D78" s="19" t="n">
        <v>86967.9</v>
      </c>
      <c r="E78" s="30" t="n">
        <v>23478.3</v>
      </c>
      <c r="F78" s="19" t="n">
        <v>26.9965125063385</v>
      </c>
      <c r="G78" s="19" t="n">
        <v>123.985678300407</v>
      </c>
      <c r="H78" s="19" t="n">
        <v>18936.3</v>
      </c>
    </row>
    <row r="79" customFormat="false" ht="12.75" hidden="false" customHeight="false" outlineLevel="0" collapsed="false">
      <c r="A79" s="4" t="s">
        <v>60</v>
      </c>
      <c r="B79" s="4" t="s">
        <v>23</v>
      </c>
      <c r="C79" s="5" t="s">
        <v>103</v>
      </c>
      <c r="D79" s="19" t="n">
        <v>115448.7</v>
      </c>
      <c r="E79" s="30" t="n">
        <v>36673.341</v>
      </c>
      <c r="F79" s="19" t="n">
        <v>31.7659194083606</v>
      </c>
      <c r="G79" s="19" t="n">
        <v>107.388992679356</v>
      </c>
      <c r="H79" s="19" t="n">
        <v>34150</v>
      </c>
    </row>
    <row r="80" customFormat="false" ht="25.5" hidden="false" customHeight="false" outlineLevel="0" collapsed="false">
      <c r="A80" s="4" t="s">
        <v>60</v>
      </c>
      <c r="B80" s="4" t="s">
        <v>27</v>
      </c>
      <c r="C80" s="5" t="s">
        <v>104</v>
      </c>
      <c r="D80" s="19" t="n">
        <v>18837.5</v>
      </c>
      <c r="E80" s="19" t="n">
        <v>3088.1663</v>
      </c>
      <c r="F80" s="19" t="n">
        <v>16.3937162574652</v>
      </c>
      <c r="G80" s="19" t="n">
        <v>85.400590633855</v>
      </c>
      <c r="H80" s="19" t="n">
        <v>3616.09478</v>
      </c>
    </row>
    <row r="81" s="18" customFormat="true" ht="25.5" hidden="false" customHeight="false" outlineLevel="0" collapsed="false">
      <c r="A81" s="29" t="s">
        <v>37</v>
      </c>
      <c r="B81" s="29" t="s">
        <v>21</v>
      </c>
      <c r="C81" s="16" t="s">
        <v>105</v>
      </c>
      <c r="D81" s="17" t="n">
        <v>1589179.1</v>
      </c>
      <c r="E81" s="17" t="n">
        <v>557704.722</v>
      </c>
      <c r="F81" s="17" t="n">
        <v>35.0938872780293</v>
      </c>
      <c r="G81" s="17" t="n">
        <v>96.2109772694657</v>
      </c>
      <c r="H81" s="17" t="n">
        <v>579668.49296</v>
      </c>
    </row>
    <row r="82" customFormat="false" ht="25.5" hidden="false" customHeight="false" outlineLevel="0" collapsed="false">
      <c r="A82" s="4" t="s">
        <v>37</v>
      </c>
      <c r="B82" s="4" t="s">
        <v>20</v>
      </c>
      <c r="C82" s="5" t="s">
        <v>106</v>
      </c>
      <c r="D82" s="19" t="n">
        <v>1589179.1</v>
      </c>
      <c r="E82" s="19" t="n">
        <v>557704.722</v>
      </c>
      <c r="F82" s="19" t="n">
        <v>35.0938872780293</v>
      </c>
      <c r="G82" s="19" t="n">
        <v>96.2109772694657</v>
      </c>
      <c r="H82" s="19" t="n">
        <v>579668.49296</v>
      </c>
    </row>
    <row r="83" s="18" customFormat="true" ht="38.25" hidden="false" customHeight="false" outlineLevel="0" collapsed="false">
      <c r="A83" s="29" t="s">
        <v>47</v>
      </c>
      <c r="B83" s="29" t="s">
        <v>21</v>
      </c>
      <c r="C83" s="16" t="s">
        <v>107</v>
      </c>
      <c r="D83" s="17" t="n">
        <v>3799031.04</v>
      </c>
      <c r="E83" s="17" t="n">
        <v>905345.0796</v>
      </c>
      <c r="F83" s="17" t="n">
        <v>23.8309471564623</v>
      </c>
      <c r="G83" s="17" t="n">
        <v>107.905867432673</v>
      </c>
      <c r="H83" s="17" t="n">
        <v>839013.7637</v>
      </c>
    </row>
    <row r="84" customFormat="false" ht="38.25" hidden="false" customHeight="false" outlineLevel="0" collapsed="false">
      <c r="A84" s="4" t="s">
        <v>47</v>
      </c>
      <c r="B84" s="4" t="s">
        <v>20</v>
      </c>
      <c r="C84" s="5" t="s">
        <v>108</v>
      </c>
      <c r="D84" s="19" t="n">
        <v>3203154</v>
      </c>
      <c r="E84" s="19" t="n">
        <v>833721</v>
      </c>
      <c r="F84" s="19" t="n">
        <v>26.0281272770526</v>
      </c>
      <c r="G84" s="19" t="n">
        <v>101.409751000753</v>
      </c>
      <c r="H84" s="19" t="n">
        <v>822131</v>
      </c>
    </row>
    <row r="85" customFormat="false" ht="12.75" hidden="false" customHeight="false" outlineLevel="0" collapsed="false">
      <c r="A85" s="4" t="s">
        <v>47</v>
      </c>
      <c r="B85" s="4" t="s">
        <v>23</v>
      </c>
      <c r="C85" s="5" t="s">
        <v>109</v>
      </c>
      <c r="D85" s="19" t="n">
        <v>316256</v>
      </c>
      <c r="E85" s="30" t="n">
        <v>63823.6796</v>
      </c>
      <c r="F85" s="19" t="n">
        <v>20.1810177830618</v>
      </c>
      <c r="G85" s="19" t="n">
        <v>697.270224278316</v>
      </c>
      <c r="H85" s="19" t="n">
        <v>9153.3637</v>
      </c>
    </row>
    <row r="86" customFormat="false" ht="12.75" hidden="false" customHeight="false" outlineLevel="0" collapsed="false">
      <c r="A86" s="4" t="s">
        <v>47</v>
      </c>
      <c r="B86" s="4" t="s">
        <v>25</v>
      </c>
      <c r="C86" s="5" t="s">
        <v>110</v>
      </c>
      <c r="D86" s="19" t="n">
        <v>279621.04</v>
      </c>
      <c r="E86" s="30" t="n">
        <v>7800.4</v>
      </c>
      <c r="F86" s="19" t="n">
        <v>2.78963271147264</v>
      </c>
      <c r="G86" s="19" t="n">
        <v>100.918570652315</v>
      </c>
      <c r="H86" s="19" t="n">
        <v>7729.4</v>
      </c>
    </row>
    <row r="87" s="18" customFormat="true" ht="12.75" hidden="true" customHeight="false" outlineLevel="0" collapsed="false">
      <c r="A87" s="29" t="s">
        <v>111</v>
      </c>
      <c r="B87" s="29" t="s">
        <v>21</v>
      </c>
      <c r="C87" s="16" t="s">
        <v>112</v>
      </c>
      <c r="D87" s="33" t="n">
        <v>67978908.7424</v>
      </c>
      <c r="E87" s="33" t="n">
        <v>13958606.70007</v>
      </c>
      <c r="F87" s="34" t="n">
        <f aca="false">E87*100/D87</f>
        <v>20.5337316504519</v>
      </c>
      <c r="G87" s="33" t="n">
        <v>109.8</v>
      </c>
      <c r="H87" s="33" t="n">
        <v>12714280.29647</v>
      </c>
    </row>
  </sheetData>
  <mergeCells count="6">
    <mergeCell ref="A2:H2"/>
    <mergeCell ref="A3:H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354166666666667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54:12Z</dcterms:created>
  <dc:creator>maksimova</dc:creator>
  <dc:description/>
  <dc:language>en-US</dc:language>
  <cp:lastModifiedBy>Kotova</cp:lastModifiedBy>
  <cp:lastPrinted>2020-05-12T07:36:17Z</cp:lastPrinted>
  <dcterms:modified xsi:type="dcterms:W3CDTF">2020-05-12T08:50:33Z</dcterms:modified>
  <cp:revision>0</cp:revision>
  <dc:subject/>
  <dc:title/>
</cp:coreProperties>
</file>