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1" name="_xlnm.Print_Titles" vbProcedure="false">'Лист1 (2)'!$5:$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Z$7</definedName>
    <definedName function="false" hidden="false" localSheetId="1" name="Excel_BuiltIn__FilterDatabase" vbProcedure="false">'Лист1 (2)'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Название</t>
  </si>
  <si>
    <t xml:space="preserve">ФКР</t>
  </si>
  <si>
    <t xml:space="preserve">Вариант=Бюджет 2014 - 2016;
Табл=Расходы 2014 (закон) с поправками;
ЦС=0000;
ВР=000;
Ведомства=000;
Шапки=Попр0;
Государственная программа=000;</t>
  </si>
  <si>
    <t xml:space="preserve">Вариант=Бюджет 2014 - 2016;
Табл=Поправки 2014 (расходы);
ЦС=0000;
ВР=000;
Ведомства=000;
Шапки=Попр1;
Государственная программа=000;</t>
  </si>
  <si>
    <t xml:space="preserve">Вариант=Бюджет 2014 - 2016;
Табл=Расходы 2014 (закон) с поправками;
ЦС=0000;
ВР=000;
Ведомства=000;
Шапки=Попр1;
Государственная программа=000;</t>
  </si>
  <si>
    <t xml:space="preserve">Вариант=Бюджет 2014 - 2016;
Табл=Поправки 2014 (расходы);
ЦС=0000;
ВР=000;
Ведомства=000;
Шапки=Попр2;
Государственная программа=000;</t>
  </si>
  <si>
    <t xml:space="preserve">Вариант=Бюджет 2014 - 2016;
Табл=Расходы 2014 (закон) с поправками;
ЦС=0000;
ВР=000;
Ведомства=000;
Шапки=Попр2;
Государственная программа=000;</t>
  </si>
  <si>
    <t xml:space="preserve">Вариант=Бюджет 2014 - 2016;
Табл=Поправки 2014 (расходы);
ЦС=0000;
ВР=000;
Ведомства=000;
Шапки=Попр3;
Государственная программа=000;</t>
  </si>
  <si>
    <t xml:space="preserve">Вариант=Бюджет 2014 - 2016;
Табл=Расходы 2014 (закон) с поправками;
ЦС=0000;
ВР=000;
Ведомства=000;
Шапки=Попр3;
Государственная программа=000;</t>
  </si>
  <si>
    <t xml:space="preserve">Вариант=Бюджет 2014 - 2016;
Табл=Поправки 2014 (расходы);
ЦС=0000;
ВР=000;
Ведомства=000;
Шапки=Попр4;
Государственная программа=000;</t>
  </si>
  <si>
    <t xml:space="preserve">Вариант=Бюджет 2014 - 2016;
Табл=Расходы 2014 (закон) с поправками;
ЦС=0000;
ВР=000;
Ведомства=000;
Шапки=Попр4;
Государственная программа=000;</t>
  </si>
  <si>
    <t xml:space="preserve">Вариант=Бюджет 2014 - 2016;
Табл=Поправки 2014 (расходы);
ЦС=0000;
ВР=000;
Ведомства=000;
Шапки=Попр5;
Государственная программа=000;</t>
  </si>
  <si>
    <t xml:space="preserve">Вариант=Бюджет 2014 - 2016;
Табл=Расходы 2014 (закон) с поправками;
ЦС=0000;
ВР=000;
Ведомства=000;
Шапки=Попр5;
Государственная программа=000;</t>
  </si>
  <si>
    <t xml:space="preserve">Вариант=Бюджет 2014 - 2016;
Табл=Поправки 2014 (расходы);
ЦС=0000;
ВР=000;
Ведомства=000;
Шапки=Попр6;
Государственная программа=000;</t>
  </si>
  <si>
    <t xml:space="preserve">Вариант=Бюджет 2014 - 2016;
Табл=Расходы 2014 (закон) с поправками;
ЦС=0000;
ВР=000;
Ведомства=000;
Шапки=Попр6;
Государственная программа=000;</t>
  </si>
  <si>
    <t xml:space="preserve">Вариант=Бюджет 2014 - 2016;
Табл=Поправки 2014 (расходы);
ЦС=0000;
ВР=000;
Ведомства=000;
Шапки=Попр7;
Государственная программа=000;</t>
  </si>
  <si>
    <t xml:space="preserve">Вариант=Бюджет 2014 - 2016;
Табл=Расходы 2014 (закон) с поправками;
ЦС=0000;
ВР=000;
Ведомства=000;
Шапки=Попр7;
Государственная программа=000;</t>
  </si>
  <si>
    <t xml:space="preserve">Вариант=Бюджет 2014 - 2016;
Табл=Поправки 2014 (расходы);
ЦС=0000;
ВР=000;
Ведомства=000;
Шапки=Попр8;
Государственная программа=000;</t>
  </si>
  <si>
    <t xml:space="preserve">Вариант=Бюджет 2014 - 2016;
Табл=Расходы 2014 (закон) с поправками;
ЦС=0000;
ВР=000;
Ведомства=000;
Шапки=Попр8;
Государственная программа=000;</t>
  </si>
  <si>
    <t xml:space="preserve">Поправки №0</t>
  </si>
  <si>
    <t xml:space="preserve">Поправки №1</t>
  </si>
  <si>
    <t xml:space="preserve">Поправки №2</t>
  </si>
  <si>
    <t xml:space="preserve">Поправки №3</t>
  </si>
  <si>
    <t xml:space="preserve">Поправки №4</t>
  </si>
  <si>
    <t xml:space="preserve">Поправки №5</t>
  </si>
  <si>
    <t xml:space="preserve">Поправки №6</t>
  </si>
  <si>
    <t xml:space="preserve">Поправки №7</t>
  </si>
  <si>
    <t xml:space="preserve">Поправки №8</t>
  </si>
  <si>
    <t xml:space="preserve">Закон </t>
  </si>
  <si>
    <t xml:space="preserve">Поправка №1 (Закон от 07.03.2014 г. №5-РЗ)</t>
  </si>
  <si>
    <t xml:space="preserve">Закон с поправкой №1</t>
  </si>
  <si>
    <t xml:space="preserve">Поправка №2 (Закон от 05.05.2014 г. №22-РЗ)</t>
  </si>
  <si>
    <t xml:space="preserve">(закон от 07.03.2014 г. №5-РЗ)</t>
  </si>
  <si>
    <t xml:space="preserve">Закон с поправкой №2</t>
  </si>
  <si>
    <t xml:space="preserve">Поправка №3 (Закон от 25.06.2014 г. №37-РЗ)</t>
  </si>
  <si>
    <t xml:space="preserve">Закон с поправкой №3</t>
  </si>
  <si>
    <t xml:space="preserve">Поправка №4 (Закон от 10.10.2014 г. №48-РЗ)</t>
  </si>
  <si>
    <t xml:space="preserve">Закон с поправкой №4</t>
  </si>
  <si>
    <t xml:space="preserve">Поправка №5 (Закон от 23.10.2014 г. №60-РЗ)</t>
  </si>
  <si>
    <t xml:space="preserve">Закон с поправкой №5</t>
  </si>
  <si>
    <t xml:space="preserve">Поправка №6 (закон от 02.12.2014 г. №72-РЗ)</t>
  </si>
  <si>
    <t xml:space="preserve">Закон с поправкой №6</t>
  </si>
  <si>
    <t xml:space="preserve">Поправка №7 (закон от 18.12.2014 г. №83-РЗ)</t>
  </si>
  <si>
    <t xml:space="preserve">Закон с поправкой №7</t>
  </si>
  <si>
    <t xml:space="preserve">Поправка №8 </t>
  </si>
  <si>
    <t xml:space="preserve">Закон с поправкой №8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ё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 общего характера</t>
  </si>
  <si>
    <t xml:space="preserve">1403</t>
  </si>
  <si>
    <t xml:space="preserve">Сведения о внесенных изменениях в расходную часть бюджета Удмуртской Республики за 2014 год </t>
  </si>
  <si>
    <t xml:space="preserve">тыс.руб.</t>
  </si>
  <si>
    <t xml:space="preserve">Поправка №5 (закон от 23.10.2014 г. №60-РЗ)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.28"/>
    <col collapsed="false" customWidth="true" hidden="false" outlineLevel="0" max="3" min="3" style="3" width="11.13"/>
    <col collapsed="false" customWidth="true" hidden="false" outlineLevel="0" max="4" min="4" style="3" width="10.85"/>
    <col collapsed="false" customWidth="true" hidden="false" outlineLevel="0" max="5" min="5" style="3" width="12.56"/>
    <col collapsed="false" customWidth="true" hidden="false" outlineLevel="0" max="6" min="6" style="3" width="11.28"/>
    <col collapsed="false" customWidth="true" hidden="true" outlineLevel="0" max="7" min="7" style="3" width="1.13"/>
    <col collapsed="false" customWidth="true" hidden="false" outlineLevel="0" max="8" min="8" style="3" width="11.85"/>
    <col collapsed="false" customWidth="true" hidden="false" outlineLevel="0" max="9" min="9" style="3" width="12.28"/>
    <col collapsed="false" customWidth="true" hidden="true" outlineLevel="0" max="10" min="10" style="3" width="19.14"/>
    <col collapsed="false" customWidth="true" hidden="false" outlineLevel="0" max="11" min="11" style="3" width="11.99"/>
    <col collapsed="false" customWidth="true" hidden="false" outlineLevel="0" max="12" min="12" style="3" width="10.41"/>
    <col collapsed="false" customWidth="true" hidden="true" outlineLevel="0" max="13" min="13" style="3" width="0.99"/>
    <col collapsed="false" customWidth="true" hidden="false" outlineLevel="0" max="14" min="14" style="3" width="13.28"/>
    <col collapsed="false" customWidth="true" hidden="false" outlineLevel="0" max="15" min="15" style="3" width="10.56"/>
    <col collapsed="false" customWidth="true" hidden="true" outlineLevel="0" max="16" min="16" style="3" width="19.14"/>
    <col collapsed="false" customWidth="true" hidden="false" outlineLevel="0" max="17" min="17" style="3" width="11.85"/>
    <col collapsed="false" customWidth="true" hidden="false" outlineLevel="0" max="18" min="18" style="3" width="10.13"/>
    <col collapsed="false" customWidth="true" hidden="true" outlineLevel="0" max="19" min="19" style="3" width="0.41"/>
    <col collapsed="false" customWidth="true" hidden="false" outlineLevel="0" max="20" min="20" style="3" width="11.56"/>
    <col collapsed="false" customWidth="true" hidden="false" outlineLevel="0" max="21" min="21" style="3" width="10.13"/>
    <col collapsed="false" customWidth="true" hidden="true" outlineLevel="0" max="22" min="22" style="3" width="19.14"/>
    <col collapsed="false" customWidth="true" hidden="false" outlineLevel="0" max="23" min="23" style="3" width="11.42"/>
    <col collapsed="false" customWidth="true" hidden="false" outlineLevel="0" max="24" min="24" style="3" width="9.14"/>
    <col collapsed="false" customWidth="true" hidden="true" outlineLevel="0" max="25" min="25" style="3" width="19.14"/>
    <col collapsed="false" customWidth="true" hidden="false" outlineLevel="0" max="26" min="26" style="3" width="11.13"/>
  </cols>
  <sheetData>
    <row r="1" s="8" customFormat="true" ht="15.75" hidden="true" customHeight="true" outlineLevel="0" collapsed="false">
      <c r="A1" s="4"/>
      <c r="B1" s="5"/>
      <c r="C1" s="6"/>
      <c r="D1" s="6"/>
      <c r="E1" s="6"/>
      <c r="F1" s="6"/>
      <c r="G1" s="7"/>
      <c r="H1" s="6"/>
      <c r="I1" s="6"/>
      <c r="J1" s="7"/>
      <c r="K1" s="6"/>
      <c r="L1" s="6"/>
      <c r="M1" s="7"/>
      <c r="N1" s="6"/>
      <c r="O1" s="6"/>
      <c r="P1" s="7"/>
      <c r="Q1" s="6"/>
      <c r="R1" s="6"/>
      <c r="S1" s="7"/>
      <c r="T1" s="6"/>
      <c r="U1" s="6"/>
      <c r="V1" s="7"/>
      <c r="W1" s="6"/>
      <c r="X1" s="6"/>
      <c r="Y1" s="7"/>
      <c r="Z1" s="6"/>
    </row>
    <row r="2" customFormat="false" ht="24.75" hidden="false" customHeight="true" outlineLevel="0" collapsed="false">
      <c r="A2" s="9" t="str">
        <f aca="false">CONCATENATE("Аналитическая таблица поправок к расходной части бюджета УР ",MID(C4,16,4)," года")</f>
        <v>Аналитическая таблица поправок к расходной части бюджета УР 2014 года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5" customFormat="true" ht="89.25" hidden="true" customHeight="true" outlineLevel="0" collapsed="false">
      <c r="A4" s="13" t="s">
        <v>0</v>
      </c>
      <c r="B4" s="13" t="s">
        <v>1</v>
      </c>
      <c r="C4" s="14" t="s">
        <v>2</v>
      </c>
      <c r="D4" s="14" t="s">
        <v>3</v>
      </c>
      <c r="E4" s="14" t="s">
        <v>4</v>
      </c>
      <c r="F4" s="14" t="s">
        <v>5</v>
      </c>
      <c r="G4" s="14"/>
      <c r="H4" s="14" t="s">
        <v>6</v>
      </c>
      <c r="I4" s="14" t="s">
        <v>7</v>
      </c>
      <c r="J4" s="14"/>
      <c r="K4" s="14" t="s">
        <v>8</v>
      </c>
      <c r="L4" s="14" t="s">
        <v>9</v>
      </c>
      <c r="M4" s="14"/>
      <c r="N4" s="14" t="s">
        <v>10</v>
      </c>
      <c r="O4" s="14" t="s">
        <v>11</v>
      </c>
      <c r="P4" s="14"/>
      <c r="Q4" s="14" t="s">
        <v>12</v>
      </c>
      <c r="R4" s="14" t="s">
        <v>13</v>
      </c>
      <c r="S4" s="14"/>
      <c r="T4" s="14" t="s">
        <v>14</v>
      </c>
      <c r="U4" s="14" t="s">
        <v>15</v>
      </c>
      <c r="V4" s="14"/>
      <c r="W4" s="14" t="s">
        <v>16</v>
      </c>
      <c r="X4" s="14" t="s">
        <v>17</v>
      </c>
      <c r="Y4" s="14"/>
      <c r="Z4" s="14" t="s">
        <v>18</v>
      </c>
    </row>
    <row r="5" s="17" customFormat="true" ht="41.25" hidden="true" customHeight="true" outlineLevel="0" collapsed="false">
      <c r="A5" s="13" t="s">
        <v>0</v>
      </c>
      <c r="B5" s="13" t="s">
        <v>1</v>
      </c>
      <c r="C5" s="16" t="s">
        <v>19</v>
      </c>
      <c r="D5" s="16" t="s">
        <v>20</v>
      </c>
      <c r="E5" s="16" t="s">
        <v>20</v>
      </c>
      <c r="F5" s="16" t="s">
        <v>21</v>
      </c>
      <c r="G5" s="16"/>
      <c r="H5" s="16" t="s">
        <v>21</v>
      </c>
      <c r="I5" s="16" t="s">
        <v>22</v>
      </c>
      <c r="J5" s="16"/>
      <c r="K5" s="16" t="s">
        <v>22</v>
      </c>
      <c r="L5" s="16" t="s">
        <v>23</v>
      </c>
      <c r="M5" s="16"/>
      <c r="N5" s="16" t="s">
        <v>23</v>
      </c>
      <c r="O5" s="16" t="s">
        <v>24</v>
      </c>
      <c r="P5" s="16"/>
      <c r="Q5" s="16" t="s">
        <v>24</v>
      </c>
      <c r="R5" s="16" t="s">
        <v>25</v>
      </c>
      <c r="S5" s="16"/>
      <c r="T5" s="16" t="s">
        <v>25</v>
      </c>
      <c r="U5" s="16" t="s">
        <v>26</v>
      </c>
      <c r="V5" s="16"/>
      <c r="W5" s="16" t="s">
        <v>26</v>
      </c>
      <c r="X5" s="16" t="s">
        <v>27</v>
      </c>
      <c r="Y5" s="16"/>
      <c r="Z5" s="16" t="s">
        <v>27</v>
      </c>
    </row>
    <row r="6" s="17" customFormat="true" ht="64.5" hidden="false" customHeight="true" outlineLevel="0" collapsed="false">
      <c r="A6" s="18" t="s">
        <v>0</v>
      </c>
      <c r="B6" s="18" t="s">
        <v>1</v>
      </c>
      <c r="C6" s="19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19" t="s">
        <v>33</v>
      </c>
      <c r="I6" s="19" t="s">
        <v>34</v>
      </c>
      <c r="J6" s="19" t="s">
        <v>32</v>
      </c>
      <c r="K6" s="19" t="s">
        <v>35</v>
      </c>
      <c r="L6" s="19" t="s">
        <v>36</v>
      </c>
      <c r="M6" s="19" t="s">
        <v>32</v>
      </c>
      <c r="N6" s="19" t="s">
        <v>37</v>
      </c>
      <c r="O6" s="19" t="s">
        <v>38</v>
      </c>
      <c r="P6" s="19" t="s">
        <v>32</v>
      </c>
      <c r="Q6" s="19" t="s">
        <v>39</v>
      </c>
      <c r="R6" s="19" t="s">
        <v>40</v>
      </c>
      <c r="S6" s="19" t="s">
        <v>32</v>
      </c>
      <c r="T6" s="19" t="s">
        <v>41</v>
      </c>
      <c r="U6" s="19" t="s">
        <v>42</v>
      </c>
      <c r="V6" s="19" t="s">
        <v>32</v>
      </c>
      <c r="W6" s="19" t="s">
        <v>43</v>
      </c>
      <c r="X6" s="19" t="s">
        <v>44</v>
      </c>
      <c r="Y6" s="19" t="s">
        <v>32</v>
      </c>
      <c r="Z6" s="19" t="s">
        <v>45</v>
      </c>
    </row>
    <row r="7" s="23" customFormat="true" ht="41.25" hidden="false" customHeight="true" outlineLevel="0" collapsed="false">
      <c r="A7" s="20" t="s">
        <v>46</v>
      </c>
      <c r="B7" s="21"/>
      <c r="C7" s="22" t="n">
        <v>55466367.4</v>
      </c>
      <c r="D7" s="22" t="n">
        <v>658767</v>
      </c>
      <c r="E7" s="22" t="n">
        <v>56125134.4</v>
      </c>
      <c r="F7" s="22" t="n">
        <v>1136981.5</v>
      </c>
      <c r="G7" s="22"/>
      <c r="H7" s="22" t="n">
        <v>57262115.9</v>
      </c>
      <c r="I7" s="22" t="n">
        <v>490249.3</v>
      </c>
      <c r="J7" s="22"/>
      <c r="K7" s="22" t="n">
        <v>57752365.2</v>
      </c>
      <c r="L7" s="22" t="n">
        <v>1822010</v>
      </c>
      <c r="M7" s="22"/>
      <c r="N7" s="22" t="n">
        <v>59565325.2</v>
      </c>
      <c r="O7" s="22" t="n">
        <v>19850</v>
      </c>
      <c r="P7" s="22"/>
      <c r="Q7" s="22" t="n">
        <v>59594225.2</v>
      </c>
      <c r="R7" s="22" t="n">
        <v>44787</v>
      </c>
      <c r="S7" s="22"/>
      <c r="T7" s="22" t="n">
        <v>59639012.2</v>
      </c>
      <c r="U7" s="22" t="n">
        <v>2516030</v>
      </c>
      <c r="V7" s="22"/>
      <c r="W7" s="22" t="n">
        <v>62155042.2</v>
      </c>
      <c r="X7" s="22" t="n">
        <v>9512.9</v>
      </c>
      <c r="Y7" s="22"/>
      <c r="Z7" s="22" t="n">
        <v>62164555.1</v>
      </c>
    </row>
    <row r="8" s="23" customFormat="true" ht="25.5" hidden="false" customHeight="false" outlineLevel="0" collapsed="false">
      <c r="A8" s="24" t="s">
        <v>47</v>
      </c>
      <c r="B8" s="25" t="s">
        <v>48</v>
      </c>
      <c r="C8" s="22" t="n">
        <v>3086257</v>
      </c>
      <c r="D8" s="22" t="n">
        <v>-40658.4</v>
      </c>
      <c r="E8" s="22" t="n">
        <v>3045598.6</v>
      </c>
      <c r="F8" s="22" t="n">
        <v>-194422.3</v>
      </c>
      <c r="G8" s="22"/>
      <c r="H8" s="22" t="n">
        <v>2851176.3</v>
      </c>
      <c r="I8" s="22" t="n">
        <v>64277.1</v>
      </c>
      <c r="J8" s="22"/>
      <c r="K8" s="22" t="n">
        <v>2915453.4</v>
      </c>
      <c r="L8" s="22" t="n">
        <v>-565614.7</v>
      </c>
      <c r="M8" s="22"/>
      <c r="N8" s="22" t="n">
        <v>2349838.7</v>
      </c>
      <c r="O8" s="22" t="n">
        <v>-6469.9</v>
      </c>
      <c r="P8" s="22"/>
      <c r="Q8" s="22" t="n">
        <v>2343368.8</v>
      </c>
      <c r="R8" s="22" t="n">
        <v>17677.5</v>
      </c>
      <c r="S8" s="22"/>
      <c r="T8" s="22" t="n">
        <v>2361046.3</v>
      </c>
      <c r="U8" s="22" t="n">
        <v>15992.1</v>
      </c>
      <c r="V8" s="22"/>
      <c r="W8" s="22" t="n">
        <v>2377038.4</v>
      </c>
      <c r="X8" s="22" t="n">
        <v>-20200</v>
      </c>
      <c r="Y8" s="22"/>
      <c r="Z8" s="22" t="n">
        <v>2356838.4</v>
      </c>
    </row>
    <row r="9" s="29" customFormat="true" ht="94.5" hidden="false" customHeight="true" outlineLevel="0" collapsed="false">
      <c r="A9" s="26" t="s">
        <v>49</v>
      </c>
      <c r="B9" s="27" t="s">
        <v>50</v>
      </c>
      <c r="C9" s="28" t="n">
        <v>5152</v>
      </c>
      <c r="D9" s="28"/>
      <c r="E9" s="28" t="n">
        <v>5152</v>
      </c>
      <c r="F9" s="28"/>
      <c r="G9" s="28"/>
      <c r="H9" s="28" t="n">
        <v>5152</v>
      </c>
      <c r="I9" s="28"/>
      <c r="J9" s="28"/>
      <c r="K9" s="28" t="n">
        <v>5152</v>
      </c>
      <c r="L9" s="28" t="n">
        <v>3223.7</v>
      </c>
      <c r="M9" s="28"/>
      <c r="N9" s="28" t="n">
        <v>8375.7</v>
      </c>
      <c r="O9" s="28"/>
      <c r="P9" s="28"/>
      <c r="Q9" s="28" t="n">
        <v>8375.7</v>
      </c>
      <c r="R9" s="28"/>
      <c r="S9" s="28"/>
      <c r="T9" s="28" t="n">
        <v>8375.7</v>
      </c>
      <c r="U9" s="28"/>
      <c r="V9" s="28"/>
      <c r="W9" s="28" t="n">
        <v>8375.7</v>
      </c>
      <c r="X9" s="28"/>
      <c r="Y9" s="28"/>
      <c r="Z9" s="28" t="n">
        <v>8375.7</v>
      </c>
    </row>
    <row r="10" s="29" customFormat="true" ht="91.5" hidden="false" customHeight="true" outlineLevel="0" collapsed="false">
      <c r="A10" s="26" t="s">
        <v>51</v>
      </c>
      <c r="B10" s="27" t="s">
        <v>52</v>
      </c>
      <c r="C10" s="28" t="n">
        <v>134771.9</v>
      </c>
      <c r="D10" s="28"/>
      <c r="E10" s="28" t="n">
        <v>134771.9</v>
      </c>
      <c r="F10" s="28"/>
      <c r="G10" s="28"/>
      <c r="H10" s="28" t="n">
        <v>134771.9</v>
      </c>
      <c r="I10" s="28"/>
      <c r="J10" s="28"/>
      <c r="K10" s="28" t="n">
        <v>134771.9</v>
      </c>
      <c r="L10" s="28"/>
      <c r="M10" s="28"/>
      <c r="N10" s="28" t="n">
        <v>134771.9</v>
      </c>
      <c r="O10" s="28"/>
      <c r="P10" s="28"/>
      <c r="Q10" s="28" t="n">
        <v>134771.9</v>
      </c>
      <c r="R10" s="28"/>
      <c r="S10" s="28"/>
      <c r="T10" s="28" t="n">
        <v>134771.9</v>
      </c>
      <c r="U10" s="28" t="n">
        <v>-230</v>
      </c>
      <c r="V10" s="28"/>
      <c r="W10" s="28" t="n">
        <v>134541.9</v>
      </c>
      <c r="X10" s="28"/>
      <c r="Y10" s="28"/>
      <c r="Z10" s="28" t="n">
        <v>134541.9</v>
      </c>
    </row>
    <row r="11" s="29" customFormat="true" ht="102" hidden="false" customHeight="false" outlineLevel="0" collapsed="false">
      <c r="A11" s="26" t="s">
        <v>53</v>
      </c>
      <c r="B11" s="27" t="s">
        <v>54</v>
      </c>
      <c r="C11" s="28" t="n">
        <v>502148.7</v>
      </c>
      <c r="D11" s="28"/>
      <c r="E11" s="28" t="n">
        <v>502148.7</v>
      </c>
      <c r="F11" s="28" t="n">
        <v>1458.8</v>
      </c>
      <c r="G11" s="28"/>
      <c r="H11" s="28" t="n">
        <v>503607.5</v>
      </c>
      <c r="I11" s="28" t="n">
        <v>-3562.6</v>
      </c>
      <c r="J11" s="28"/>
      <c r="K11" s="28" t="n">
        <v>500044.9</v>
      </c>
      <c r="L11" s="28" t="n">
        <v>-2392.2</v>
      </c>
      <c r="M11" s="28"/>
      <c r="N11" s="28" t="n">
        <v>497652.7</v>
      </c>
      <c r="O11" s="28"/>
      <c r="P11" s="28"/>
      <c r="Q11" s="28" t="n">
        <v>497652.7</v>
      </c>
      <c r="R11" s="28" t="n">
        <v>-240.6</v>
      </c>
      <c r="S11" s="28"/>
      <c r="T11" s="28" t="n">
        <v>497412.1</v>
      </c>
      <c r="U11" s="28" t="n">
        <v>-220</v>
      </c>
      <c r="V11" s="28"/>
      <c r="W11" s="28" t="n">
        <v>497192.1</v>
      </c>
      <c r="X11" s="28" t="n">
        <v>-782.9</v>
      </c>
      <c r="Y11" s="28"/>
      <c r="Z11" s="28" t="n">
        <v>496409.2</v>
      </c>
    </row>
    <row r="12" s="29" customFormat="true" ht="12.75" hidden="false" customHeight="false" outlineLevel="0" collapsed="false">
      <c r="A12" s="26" t="s">
        <v>55</v>
      </c>
      <c r="B12" s="27" t="s">
        <v>56</v>
      </c>
      <c r="C12" s="28" t="n">
        <v>172738.9</v>
      </c>
      <c r="D12" s="28"/>
      <c r="E12" s="28" t="n">
        <v>172738.9</v>
      </c>
      <c r="F12" s="28"/>
      <c r="G12" s="28"/>
      <c r="H12" s="28" t="n">
        <v>172738.9</v>
      </c>
      <c r="I12" s="28" t="n">
        <v>481.5</v>
      </c>
      <c r="J12" s="28"/>
      <c r="K12" s="28" t="n">
        <v>173220.4</v>
      </c>
      <c r="L12" s="28" t="n">
        <v>48.6</v>
      </c>
      <c r="M12" s="28"/>
      <c r="N12" s="28" t="n">
        <v>173269</v>
      </c>
      <c r="O12" s="28"/>
      <c r="P12" s="28"/>
      <c r="Q12" s="28" t="n">
        <v>173269</v>
      </c>
      <c r="R12" s="28"/>
      <c r="S12" s="28"/>
      <c r="T12" s="28" t="n">
        <v>173269</v>
      </c>
      <c r="U12" s="28"/>
      <c r="V12" s="28"/>
      <c r="W12" s="28" t="n">
        <v>173269</v>
      </c>
      <c r="X12" s="28"/>
      <c r="Y12" s="28"/>
      <c r="Z12" s="28" t="n">
        <v>173269</v>
      </c>
    </row>
    <row r="13" s="29" customFormat="true" ht="76.5" hidden="false" customHeight="false" outlineLevel="0" collapsed="false">
      <c r="A13" s="26" t="s">
        <v>57</v>
      </c>
      <c r="B13" s="27" t="s">
        <v>58</v>
      </c>
      <c r="C13" s="28" t="n">
        <v>132954.3</v>
      </c>
      <c r="D13" s="28"/>
      <c r="E13" s="28" t="n">
        <v>132954.3</v>
      </c>
      <c r="F13" s="28"/>
      <c r="G13" s="28"/>
      <c r="H13" s="28" t="n">
        <v>132954.3</v>
      </c>
      <c r="I13" s="28"/>
      <c r="J13" s="28"/>
      <c r="K13" s="28" t="n">
        <v>132954.3</v>
      </c>
      <c r="L13" s="28"/>
      <c r="M13" s="28"/>
      <c r="N13" s="28" t="n">
        <v>132954.3</v>
      </c>
      <c r="O13" s="28"/>
      <c r="P13" s="28"/>
      <c r="Q13" s="28" t="n">
        <v>132954.3</v>
      </c>
      <c r="R13" s="28"/>
      <c r="S13" s="28"/>
      <c r="T13" s="28" t="n">
        <v>132954.3</v>
      </c>
      <c r="U13" s="28"/>
      <c r="V13" s="28"/>
      <c r="W13" s="28" t="n">
        <v>132954.3</v>
      </c>
      <c r="X13" s="28"/>
      <c r="Y13" s="28"/>
      <c r="Z13" s="28" t="n">
        <v>132954.3</v>
      </c>
    </row>
    <row r="14" s="29" customFormat="true" ht="25.5" hidden="false" customHeight="false" outlineLevel="0" collapsed="false">
      <c r="A14" s="26" t="s">
        <v>59</v>
      </c>
      <c r="B14" s="27" t="s">
        <v>60</v>
      </c>
      <c r="C14" s="28" t="n">
        <v>152099.9</v>
      </c>
      <c r="D14" s="28"/>
      <c r="E14" s="28" t="n">
        <v>152099.9</v>
      </c>
      <c r="F14" s="28"/>
      <c r="G14" s="28"/>
      <c r="H14" s="28" t="n">
        <v>152099.9</v>
      </c>
      <c r="I14" s="28"/>
      <c r="J14" s="28"/>
      <c r="K14" s="28" t="n">
        <v>152099.9</v>
      </c>
      <c r="L14" s="28" t="n">
        <v>12874</v>
      </c>
      <c r="M14" s="28"/>
      <c r="N14" s="28" t="n">
        <v>164973.9</v>
      </c>
      <c r="O14" s="28"/>
      <c r="P14" s="28"/>
      <c r="Q14" s="28" t="n">
        <v>164973.9</v>
      </c>
      <c r="R14" s="28"/>
      <c r="S14" s="28"/>
      <c r="T14" s="28" t="n">
        <v>164973.9</v>
      </c>
      <c r="U14" s="28"/>
      <c r="V14" s="28"/>
      <c r="W14" s="28" t="n">
        <v>164973.9</v>
      </c>
      <c r="X14" s="28"/>
      <c r="Y14" s="28"/>
      <c r="Z14" s="28" t="n">
        <v>164973.9</v>
      </c>
    </row>
    <row r="15" s="29" customFormat="true" ht="12.75" hidden="false" customHeight="false" outlineLevel="0" collapsed="false">
      <c r="A15" s="26" t="s">
        <v>61</v>
      </c>
      <c r="B15" s="27" t="s">
        <v>62</v>
      </c>
      <c r="C15" s="28" t="n">
        <v>27000</v>
      </c>
      <c r="D15" s="28"/>
      <c r="E15" s="28" t="n">
        <v>27000</v>
      </c>
      <c r="F15" s="28"/>
      <c r="G15" s="28"/>
      <c r="H15" s="28" t="n">
        <v>27000</v>
      </c>
      <c r="I15" s="28"/>
      <c r="J15" s="28"/>
      <c r="K15" s="28" t="n">
        <v>27000</v>
      </c>
      <c r="L15" s="28"/>
      <c r="M15" s="28"/>
      <c r="N15" s="28" t="n">
        <v>27000</v>
      </c>
      <c r="O15" s="28"/>
      <c r="P15" s="28"/>
      <c r="Q15" s="28" t="n">
        <v>27000</v>
      </c>
      <c r="R15" s="28"/>
      <c r="S15" s="28"/>
      <c r="T15" s="28" t="n">
        <v>27000</v>
      </c>
      <c r="U15" s="28"/>
      <c r="V15" s="28"/>
      <c r="W15" s="28" t="n">
        <v>27000</v>
      </c>
      <c r="X15" s="28"/>
      <c r="Y15" s="28"/>
      <c r="Z15" s="28" t="n">
        <v>27000</v>
      </c>
    </row>
    <row r="16" s="29" customFormat="true" ht="25.5" hidden="false" customHeight="false" outlineLevel="0" collapsed="false">
      <c r="A16" s="26" t="s">
        <v>63</v>
      </c>
      <c r="B16" s="27" t="s">
        <v>64</v>
      </c>
      <c r="C16" s="28" t="n">
        <v>1959391.3</v>
      </c>
      <c r="D16" s="28" t="n">
        <v>-40658.4</v>
      </c>
      <c r="E16" s="28" t="n">
        <v>1918732.9</v>
      </c>
      <c r="F16" s="28" t="n">
        <v>-195881.1</v>
      </c>
      <c r="G16" s="28"/>
      <c r="H16" s="28" t="n">
        <v>1722851.8</v>
      </c>
      <c r="I16" s="28" t="n">
        <v>67358.2</v>
      </c>
      <c r="J16" s="28"/>
      <c r="K16" s="28" t="n">
        <v>1790210</v>
      </c>
      <c r="L16" s="28" t="n">
        <v>-579368.8</v>
      </c>
      <c r="M16" s="28"/>
      <c r="N16" s="28" t="n">
        <v>1210841.2</v>
      </c>
      <c r="O16" s="28" t="n">
        <v>-6469.9</v>
      </c>
      <c r="P16" s="28"/>
      <c r="Q16" s="28" t="n">
        <v>1204371.3</v>
      </c>
      <c r="R16" s="28" t="n">
        <v>17918.1</v>
      </c>
      <c r="S16" s="28"/>
      <c r="T16" s="28" t="n">
        <v>1222289.4</v>
      </c>
      <c r="U16" s="28" t="n">
        <v>16442.1</v>
      </c>
      <c r="V16" s="28"/>
      <c r="W16" s="28" t="n">
        <v>1238731.5</v>
      </c>
      <c r="X16" s="28" t="n">
        <v>-19417.1</v>
      </c>
      <c r="Y16" s="28"/>
      <c r="Z16" s="28" t="n">
        <v>1219314.4</v>
      </c>
    </row>
    <row r="17" s="23" customFormat="true" ht="12.75" hidden="false" customHeight="false" outlineLevel="0" collapsed="false">
      <c r="A17" s="24" t="s">
        <v>65</v>
      </c>
      <c r="B17" s="25" t="s">
        <v>66</v>
      </c>
      <c r="C17" s="22" t="n">
        <v>25975.9</v>
      </c>
      <c r="D17" s="22"/>
      <c r="E17" s="22" t="n">
        <v>25975.9</v>
      </c>
      <c r="F17" s="22"/>
      <c r="G17" s="22"/>
      <c r="H17" s="22" t="n">
        <v>25975.9</v>
      </c>
      <c r="I17" s="22"/>
      <c r="J17" s="22"/>
      <c r="K17" s="22" t="n">
        <v>25975.9</v>
      </c>
      <c r="L17" s="22"/>
      <c r="M17" s="22"/>
      <c r="N17" s="22" t="n">
        <v>25975.9</v>
      </c>
      <c r="O17" s="22"/>
      <c r="P17" s="22"/>
      <c r="Q17" s="22" t="n">
        <v>25975.9</v>
      </c>
      <c r="R17" s="22"/>
      <c r="S17" s="22"/>
      <c r="T17" s="22" t="n">
        <v>25975.9</v>
      </c>
      <c r="U17" s="22"/>
      <c r="V17" s="22"/>
      <c r="W17" s="22" t="n">
        <v>25975.9</v>
      </c>
      <c r="X17" s="22"/>
      <c r="Y17" s="22"/>
      <c r="Z17" s="22" t="n">
        <v>25975.9</v>
      </c>
    </row>
    <row r="18" s="29" customFormat="true" ht="34.5" hidden="false" customHeight="true" outlineLevel="0" collapsed="false">
      <c r="A18" s="26" t="s">
        <v>67</v>
      </c>
      <c r="B18" s="27" t="s">
        <v>68</v>
      </c>
      <c r="C18" s="28" t="n">
        <v>25975.9</v>
      </c>
      <c r="D18" s="28"/>
      <c r="E18" s="28" t="n">
        <v>25975.9</v>
      </c>
      <c r="F18" s="28"/>
      <c r="G18" s="28"/>
      <c r="H18" s="28" t="n">
        <v>25975.9</v>
      </c>
      <c r="I18" s="28"/>
      <c r="J18" s="28"/>
      <c r="K18" s="28" t="n">
        <v>25975.9</v>
      </c>
      <c r="L18" s="28"/>
      <c r="M18" s="28"/>
      <c r="N18" s="28" t="n">
        <v>25975.9</v>
      </c>
      <c r="O18" s="28"/>
      <c r="P18" s="28"/>
      <c r="Q18" s="28" t="n">
        <v>25975.9</v>
      </c>
      <c r="R18" s="28"/>
      <c r="S18" s="28"/>
      <c r="T18" s="28" t="n">
        <v>25975.9</v>
      </c>
      <c r="U18" s="28"/>
      <c r="V18" s="28"/>
      <c r="W18" s="28" t="n">
        <v>25975.9</v>
      </c>
      <c r="X18" s="28"/>
      <c r="Y18" s="28"/>
      <c r="Z18" s="28" t="n">
        <v>25975.9</v>
      </c>
    </row>
    <row r="19" s="23" customFormat="true" ht="38.25" hidden="false" customHeight="false" outlineLevel="0" collapsed="false">
      <c r="A19" s="24" t="s">
        <v>69</v>
      </c>
      <c r="B19" s="25" t="s">
        <v>70</v>
      </c>
      <c r="C19" s="22" t="n">
        <v>569706.5</v>
      </c>
      <c r="D19" s="22"/>
      <c r="E19" s="22" t="n">
        <v>569706.5</v>
      </c>
      <c r="F19" s="22"/>
      <c r="G19" s="22"/>
      <c r="H19" s="22" t="n">
        <v>569706.5</v>
      </c>
      <c r="I19" s="22"/>
      <c r="J19" s="22"/>
      <c r="K19" s="22" t="n">
        <v>569706.5</v>
      </c>
      <c r="L19" s="22" t="n">
        <v>6325.4</v>
      </c>
      <c r="M19" s="22"/>
      <c r="N19" s="22" t="n">
        <v>576031.9</v>
      </c>
      <c r="O19" s="22" t="n">
        <v>4769.9</v>
      </c>
      <c r="P19" s="22"/>
      <c r="Q19" s="22" t="n">
        <v>580801.8</v>
      </c>
      <c r="R19" s="22"/>
      <c r="S19" s="22"/>
      <c r="T19" s="22" t="n">
        <v>580801.8</v>
      </c>
      <c r="U19" s="22" t="n">
        <v>-2941.7</v>
      </c>
      <c r="V19" s="22"/>
      <c r="W19" s="22" t="n">
        <v>577860.1</v>
      </c>
      <c r="X19" s="22"/>
      <c r="Y19" s="22"/>
      <c r="Z19" s="22" t="n">
        <v>577860.1</v>
      </c>
    </row>
    <row r="20" s="29" customFormat="true" ht="12.75" hidden="false" customHeight="false" outlineLevel="0" collapsed="false">
      <c r="A20" s="26" t="s">
        <v>71</v>
      </c>
      <c r="B20" s="27" t="s">
        <v>72</v>
      </c>
      <c r="C20" s="28" t="n">
        <v>30043.2</v>
      </c>
      <c r="D20" s="28"/>
      <c r="E20" s="28" t="n">
        <v>30043.2</v>
      </c>
      <c r="F20" s="28"/>
      <c r="G20" s="28"/>
      <c r="H20" s="28" t="n">
        <v>30043.2</v>
      </c>
      <c r="I20" s="28"/>
      <c r="J20" s="28"/>
      <c r="K20" s="28" t="n">
        <v>30043.2</v>
      </c>
      <c r="L20" s="28"/>
      <c r="M20" s="28"/>
      <c r="N20" s="28" t="n">
        <v>30043.2</v>
      </c>
      <c r="O20" s="28"/>
      <c r="P20" s="28"/>
      <c r="Q20" s="28" t="n">
        <v>30043.2</v>
      </c>
      <c r="R20" s="28"/>
      <c r="S20" s="28"/>
      <c r="T20" s="28" t="n">
        <v>30043.2</v>
      </c>
      <c r="U20" s="28" t="n">
        <v>-2941.7</v>
      </c>
      <c r="V20" s="28"/>
      <c r="W20" s="28" t="n">
        <v>27101.5</v>
      </c>
      <c r="X20" s="28"/>
      <c r="Y20" s="28"/>
      <c r="Z20" s="28" t="n">
        <v>27101.5</v>
      </c>
    </row>
    <row r="21" s="29" customFormat="true" ht="98.25" hidden="false" customHeight="true" outlineLevel="0" collapsed="false">
      <c r="A21" s="26" t="s">
        <v>73</v>
      </c>
      <c r="B21" s="27" t="s">
        <v>74</v>
      </c>
      <c r="C21" s="28" t="n">
        <v>108708.9</v>
      </c>
      <c r="D21" s="28"/>
      <c r="E21" s="28" t="n">
        <v>108708.9</v>
      </c>
      <c r="F21" s="28"/>
      <c r="G21" s="28"/>
      <c r="H21" s="28" t="n">
        <v>108708.9</v>
      </c>
      <c r="I21" s="28"/>
      <c r="J21" s="28"/>
      <c r="K21" s="28" t="n">
        <v>108708.9</v>
      </c>
      <c r="L21" s="28" t="n">
        <v>0</v>
      </c>
      <c r="M21" s="28"/>
      <c r="N21" s="28" t="n">
        <v>108708.9</v>
      </c>
      <c r="O21" s="28"/>
      <c r="P21" s="28"/>
      <c r="Q21" s="28" t="n">
        <v>108708.9</v>
      </c>
      <c r="R21" s="28"/>
      <c r="S21" s="28"/>
      <c r="T21" s="28" t="n">
        <v>108708.9</v>
      </c>
      <c r="U21" s="28"/>
      <c r="V21" s="28"/>
      <c r="W21" s="28" t="n">
        <v>108708.9</v>
      </c>
      <c r="X21" s="28"/>
      <c r="Y21" s="28"/>
      <c r="Z21" s="28" t="n">
        <v>108708.9</v>
      </c>
    </row>
    <row r="22" s="29" customFormat="true" ht="25.5" hidden="false" customHeight="false" outlineLevel="0" collapsed="false">
      <c r="A22" s="26" t="s">
        <v>75</v>
      </c>
      <c r="B22" s="27" t="s">
        <v>76</v>
      </c>
      <c r="C22" s="28" t="n">
        <v>429954.4</v>
      </c>
      <c r="D22" s="28"/>
      <c r="E22" s="28" t="n">
        <v>429954.4</v>
      </c>
      <c r="F22" s="28"/>
      <c r="G22" s="28"/>
      <c r="H22" s="28" t="n">
        <v>429954.4</v>
      </c>
      <c r="I22" s="28"/>
      <c r="J22" s="28"/>
      <c r="K22" s="28" t="n">
        <v>429954.4</v>
      </c>
      <c r="L22" s="28" t="n">
        <v>5000</v>
      </c>
      <c r="M22" s="28"/>
      <c r="N22" s="28" t="n">
        <v>434954.4</v>
      </c>
      <c r="O22" s="28" t="n">
        <v>4769.9</v>
      </c>
      <c r="P22" s="28"/>
      <c r="Q22" s="28" t="n">
        <v>439724.3</v>
      </c>
      <c r="R22" s="28"/>
      <c r="S22" s="28"/>
      <c r="T22" s="28" t="n">
        <v>439724.3</v>
      </c>
      <c r="U22" s="28"/>
      <c r="V22" s="28"/>
      <c r="W22" s="28" t="n">
        <v>439724.3</v>
      </c>
      <c r="X22" s="28"/>
      <c r="Y22" s="28"/>
      <c r="Z22" s="28" t="n">
        <v>439724.3</v>
      </c>
    </row>
    <row r="23" s="29" customFormat="true" ht="12.75" hidden="false" customHeight="false" outlineLevel="0" collapsed="false">
      <c r="A23" s="26" t="s">
        <v>77</v>
      </c>
      <c r="B23" s="27" t="s">
        <v>78</v>
      </c>
      <c r="C23" s="28"/>
      <c r="D23" s="28"/>
      <c r="E23" s="28"/>
      <c r="F23" s="28"/>
      <c r="G23" s="28"/>
      <c r="H23" s="28"/>
      <c r="I23" s="28"/>
      <c r="J23" s="28"/>
      <c r="K23" s="28"/>
      <c r="L23" s="28" t="n">
        <v>1325.4</v>
      </c>
      <c r="M23" s="28"/>
      <c r="N23" s="28" t="n">
        <v>1325.4</v>
      </c>
      <c r="O23" s="28"/>
      <c r="P23" s="28"/>
      <c r="Q23" s="28" t="n">
        <v>1325.4</v>
      </c>
      <c r="R23" s="28"/>
      <c r="S23" s="28"/>
      <c r="T23" s="28" t="n">
        <v>1325.4</v>
      </c>
      <c r="U23" s="28"/>
      <c r="V23" s="28"/>
      <c r="W23" s="28" t="n">
        <v>1325.4</v>
      </c>
      <c r="X23" s="28"/>
      <c r="Y23" s="28"/>
      <c r="Z23" s="28" t="n">
        <v>1325.4</v>
      </c>
    </row>
    <row r="24" s="29" customFormat="true" ht="60" hidden="false" customHeight="true" outlineLevel="0" collapsed="false">
      <c r="A24" s="26" t="s">
        <v>79</v>
      </c>
      <c r="B24" s="27" t="s">
        <v>80</v>
      </c>
      <c r="C24" s="28" t="n">
        <v>1000</v>
      </c>
      <c r="D24" s="28"/>
      <c r="E24" s="28" t="n">
        <v>1000</v>
      </c>
      <c r="F24" s="28"/>
      <c r="G24" s="28"/>
      <c r="H24" s="28" t="n">
        <v>1000</v>
      </c>
      <c r="I24" s="28"/>
      <c r="J24" s="28"/>
      <c r="K24" s="28" t="n">
        <v>1000</v>
      </c>
      <c r="L24" s="28"/>
      <c r="M24" s="28"/>
      <c r="N24" s="28" t="n">
        <v>1000</v>
      </c>
      <c r="O24" s="28"/>
      <c r="P24" s="28"/>
      <c r="Q24" s="28" t="n">
        <v>1000</v>
      </c>
      <c r="R24" s="28"/>
      <c r="S24" s="28"/>
      <c r="T24" s="28" t="n">
        <v>1000</v>
      </c>
      <c r="U24" s="28"/>
      <c r="V24" s="28"/>
      <c r="W24" s="28" t="n">
        <v>1000</v>
      </c>
      <c r="X24" s="28"/>
      <c r="Y24" s="28"/>
      <c r="Z24" s="28" t="n">
        <v>1000</v>
      </c>
    </row>
    <row r="25" s="23" customFormat="true" ht="12.75" hidden="false" customHeight="false" outlineLevel="0" collapsed="false">
      <c r="A25" s="24" t="s">
        <v>81</v>
      </c>
      <c r="B25" s="25" t="s">
        <v>82</v>
      </c>
      <c r="C25" s="22" t="n">
        <v>5930234.7</v>
      </c>
      <c r="D25" s="22" t="n">
        <v>873631.9</v>
      </c>
      <c r="E25" s="22" t="n">
        <v>6803866.6</v>
      </c>
      <c r="F25" s="22" t="n">
        <v>1093444.4</v>
      </c>
      <c r="G25" s="22"/>
      <c r="H25" s="22" t="n">
        <v>7897311</v>
      </c>
      <c r="I25" s="22" t="n">
        <v>225157.6</v>
      </c>
      <c r="J25" s="22"/>
      <c r="K25" s="22" t="n">
        <v>8122468.6</v>
      </c>
      <c r="L25" s="22" t="n">
        <v>277108.4</v>
      </c>
      <c r="M25" s="22"/>
      <c r="N25" s="22" t="n">
        <v>8399577</v>
      </c>
      <c r="O25" s="22"/>
      <c r="P25" s="22"/>
      <c r="Q25" s="22" t="n">
        <v>8399577</v>
      </c>
      <c r="R25" s="22" t="n">
        <v>449876.9</v>
      </c>
      <c r="S25" s="22"/>
      <c r="T25" s="22" t="n">
        <v>8849453.9</v>
      </c>
      <c r="U25" s="22" t="n">
        <v>2553469.6</v>
      </c>
      <c r="V25" s="22"/>
      <c r="W25" s="22" t="n">
        <v>11402923.5</v>
      </c>
      <c r="X25" s="22" t="n">
        <v>-5098.4</v>
      </c>
      <c r="Y25" s="22"/>
      <c r="Z25" s="22" t="n">
        <v>11397825.1</v>
      </c>
    </row>
    <row r="26" s="29" customFormat="true" ht="12.75" hidden="false" customHeight="false" outlineLevel="0" collapsed="false">
      <c r="A26" s="26" t="s">
        <v>83</v>
      </c>
      <c r="B26" s="27" t="s">
        <v>84</v>
      </c>
      <c r="C26" s="28" t="n">
        <v>590849.1</v>
      </c>
      <c r="D26" s="28"/>
      <c r="E26" s="28" t="n">
        <v>590849.1</v>
      </c>
      <c r="F26" s="28" t="n">
        <v>-2728</v>
      </c>
      <c r="G26" s="28"/>
      <c r="H26" s="28" t="n">
        <v>588121.1</v>
      </c>
      <c r="I26" s="28" t="n">
        <v>1776.4</v>
      </c>
      <c r="J26" s="28"/>
      <c r="K26" s="28" t="n">
        <v>589897.5</v>
      </c>
      <c r="L26" s="28" t="n">
        <v>-21.9</v>
      </c>
      <c r="M26" s="28"/>
      <c r="N26" s="28" t="n">
        <v>589875.6</v>
      </c>
      <c r="O26" s="28"/>
      <c r="P26" s="28"/>
      <c r="Q26" s="28" t="n">
        <v>589875.6</v>
      </c>
      <c r="R26" s="28" t="n">
        <v>-90.5</v>
      </c>
      <c r="S26" s="28"/>
      <c r="T26" s="28" t="n">
        <v>589785.1</v>
      </c>
      <c r="U26" s="28"/>
      <c r="V26" s="28"/>
      <c r="W26" s="28" t="n">
        <v>589785.1</v>
      </c>
      <c r="X26" s="28" t="n">
        <v>100</v>
      </c>
      <c r="Y26" s="28"/>
      <c r="Z26" s="28" t="n">
        <v>589885.1</v>
      </c>
    </row>
    <row r="27" s="29" customFormat="true" ht="25.5" hidden="false" customHeight="false" outlineLevel="0" collapsed="false">
      <c r="A27" s="26" t="s">
        <v>85</v>
      </c>
      <c r="B27" s="27" t="s">
        <v>86</v>
      </c>
      <c r="C27" s="28" t="n">
        <v>4065.9</v>
      </c>
      <c r="D27" s="28"/>
      <c r="E27" s="28" t="n">
        <v>4065.9</v>
      </c>
      <c r="F27" s="28"/>
      <c r="G27" s="28"/>
      <c r="H27" s="28" t="n">
        <v>4065.9</v>
      </c>
      <c r="I27" s="28"/>
      <c r="J27" s="28"/>
      <c r="K27" s="28" t="n">
        <v>4065.9</v>
      </c>
      <c r="L27" s="28"/>
      <c r="M27" s="28"/>
      <c r="N27" s="28" t="n">
        <v>4065.9</v>
      </c>
      <c r="O27" s="28"/>
      <c r="P27" s="28"/>
      <c r="Q27" s="28" t="n">
        <v>4065.9</v>
      </c>
      <c r="R27" s="28"/>
      <c r="S27" s="28"/>
      <c r="T27" s="28" t="n">
        <v>4065.9</v>
      </c>
      <c r="U27" s="28"/>
      <c r="V27" s="28"/>
      <c r="W27" s="28" t="n">
        <v>4065.9</v>
      </c>
      <c r="X27" s="28"/>
      <c r="Y27" s="28"/>
      <c r="Z27" s="28" t="n">
        <v>4065.9</v>
      </c>
    </row>
    <row r="28" s="29" customFormat="true" ht="25.5" hidden="false" customHeight="false" outlineLevel="0" collapsed="false">
      <c r="A28" s="26" t="s">
        <v>87</v>
      </c>
      <c r="B28" s="27" t="s">
        <v>88</v>
      </c>
      <c r="C28" s="28" t="n">
        <v>1579928.5</v>
      </c>
      <c r="D28" s="28" t="n">
        <v>-2600</v>
      </c>
      <c r="E28" s="28" t="n">
        <v>1577328.5</v>
      </c>
      <c r="F28" s="28" t="n">
        <v>0</v>
      </c>
      <c r="G28" s="28"/>
      <c r="H28" s="28" t="n">
        <v>1577328.5</v>
      </c>
      <c r="I28" s="28" t="n">
        <v>0</v>
      </c>
      <c r="J28" s="28"/>
      <c r="K28" s="28" t="n">
        <v>1577328.5</v>
      </c>
      <c r="L28" s="28" t="n">
        <v>0</v>
      </c>
      <c r="M28" s="28"/>
      <c r="N28" s="28" t="n">
        <v>1577328.5</v>
      </c>
      <c r="O28" s="28"/>
      <c r="P28" s="28"/>
      <c r="Q28" s="28" t="n">
        <v>1577328.5</v>
      </c>
      <c r="R28" s="28"/>
      <c r="S28" s="28"/>
      <c r="T28" s="28" t="n">
        <v>1577328.5</v>
      </c>
      <c r="U28" s="28"/>
      <c r="V28" s="28"/>
      <c r="W28" s="28" t="n">
        <v>1577328.5</v>
      </c>
      <c r="X28" s="28" t="n">
        <v>0</v>
      </c>
      <c r="Y28" s="28"/>
      <c r="Z28" s="28" t="n">
        <v>1577328.5</v>
      </c>
    </row>
    <row r="29" s="29" customFormat="true" ht="12.75" hidden="false" customHeight="false" outlineLevel="0" collapsed="false">
      <c r="A29" s="26" t="s">
        <v>89</v>
      </c>
      <c r="B29" s="27" t="s">
        <v>90</v>
      </c>
      <c r="C29" s="28" t="n">
        <v>21875.8</v>
      </c>
      <c r="D29" s="28"/>
      <c r="E29" s="28" t="n">
        <v>21875.8</v>
      </c>
      <c r="F29" s="28"/>
      <c r="G29" s="28"/>
      <c r="H29" s="28" t="n">
        <v>21875.8</v>
      </c>
      <c r="I29" s="28"/>
      <c r="J29" s="28"/>
      <c r="K29" s="28" t="n">
        <v>21875.8</v>
      </c>
      <c r="L29" s="28"/>
      <c r="M29" s="28"/>
      <c r="N29" s="28" t="n">
        <v>21875.8</v>
      </c>
      <c r="O29" s="28"/>
      <c r="P29" s="28"/>
      <c r="Q29" s="28" t="n">
        <v>21875.8</v>
      </c>
      <c r="R29" s="28"/>
      <c r="S29" s="28"/>
      <c r="T29" s="28" t="n">
        <v>21875.8</v>
      </c>
      <c r="U29" s="28"/>
      <c r="V29" s="28"/>
      <c r="W29" s="28" t="n">
        <v>21875.8</v>
      </c>
      <c r="X29" s="28"/>
      <c r="Y29" s="28"/>
      <c r="Z29" s="28" t="n">
        <v>21875.8</v>
      </c>
    </row>
    <row r="30" s="29" customFormat="true" ht="12.75" hidden="false" customHeight="false" outlineLevel="0" collapsed="false">
      <c r="A30" s="26" t="s">
        <v>91</v>
      </c>
      <c r="B30" s="27" t="s">
        <v>92</v>
      </c>
      <c r="C30" s="28" t="n">
        <v>312915.5</v>
      </c>
      <c r="D30" s="28"/>
      <c r="E30" s="28" t="n">
        <v>312915.5</v>
      </c>
      <c r="F30" s="28" t="n">
        <v>0</v>
      </c>
      <c r="G30" s="28"/>
      <c r="H30" s="28" t="n">
        <v>312915.5</v>
      </c>
      <c r="I30" s="28" t="n">
        <v>50000</v>
      </c>
      <c r="J30" s="28"/>
      <c r="K30" s="28" t="n">
        <v>362915.5</v>
      </c>
      <c r="L30" s="28" t="n">
        <v>0</v>
      </c>
      <c r="M30" s="28"/>
      <c r="N30" s="28" t="n">
        <v>362915.5</v>
      </c>
      <c r="O30" s="28"/>
      <c r="P30" s="28"/>
      <c r="Q30" s="28" t="n">
        <v>362915.5</v>
      </c>
      <c r="R30" s="28"/>
      <c r="S30" s="28"/>
      <c r="T30" s="28" t="n">
        <v>362915.5</v>
      </c>
      <c r="U30" s="28"/>
      <c r="V30" s="28"/>
      <c r="W30" s="28" t="n">
        <v>362915.5</v>
      </c>
      <c r="X30" s="28" t="n">
        <v>0</v>
      </c>
      <c r="Y30" s="28"/>
      <c r="Z30" s="28" t="n">
        <v>362915.5</v>
      </c>
    </row>
    <row r="31" s="29" customFormat="true" ht="12.75" hidden="false" customHeight="false" outlineLevel="0" collapsed="false">
      <c r="A31" s="26" t="s">
        <v>93</v>
      </c>
      <c r="B31" s="27" t="s">
        <v>94</v>
      </c>
      <c r="C31" s="28" t="n">
        <v>79773.3</v>
      </c>
      <c r="D31" s="28"/>
      <c r="E31" s="28" t="n">
        <v>79773.3</v>
      </c>
      <c r="F31" s="28"/>
      <c r="G31" s="28"/>
      <c r="H31" s="28" t="n">
        <v>79773.3</v>
      </c>
      <c r="I31" s="28" t="n">
        <v>54428.6</v>
      </c>
      <c r="J31" s="28"/>
      <c r="K31" s="28" t="n">
        <v>134201.9</v>
      </c>
      <c r="L31" s="28" t="n">
        <v>-10125.7</v>
      </c>
      <c r="M31" s="28"/>
      <c r="N31" s="28" t="n">
        <v>124076.2</v>
      </c>
      <c r="O31" s="28"/>
      <c r="P31" s="28"/>
      <c r="Q31" s="28" t="n">
        <v>124076.2</v>
      </c>
      <c r="R31" s="28" t="n">
        <v>7000</v>
      </c>
      <c r="S31" s="28"/>
      <c r="T31" s="28" t="n">
        <v>131076.2</v>
      </c>
      <c r="U31" s="28"/>
      <c r="V31" s="28"/>
      <c r="W31" s="28" t="n">
        <v>131076.2</v>
      </c>
      <c r="X31" s="28" t="n">
        <v>-1250</v>
      </c>
      <c r="Y31" s="28"/>
      <c r="Z31" s="28" t="n">
        <v>129826.2</v>
      </c>
    </row>
    <row r="32" s="29" customFormat="true" ht="12.75" hidden="false" customHeight="false" outlineLevel="0" collapsed="false">
      <c r="A32" s="26" t="s">
        <v>95</v>
      </c>
      <c r="B32" s="27" t="s">
        <v>96</v>
      </c>
      <c r="C32" s="28" t="n">
        <v>2591671.5</v>
      </c>
      <c r="D32" s="28" t="n">
        <v>608767</v>
      </c>
      <c r="E32" s="28" t="n">
        <v>3200438.5</v>
      </c>
      <c r="F32" s="28" t="n">
        <v>1168312.3</v>
      </c>
      <c r="G32" s="28"/>
      <c r="H32" s="28" t="n">
        <v>4368750.8</v>
      </c>
      <c r="I32" s="28" t="n">
        <v>150000</v>
      </c>
      <c r="J32" s="28"/>
      <c r="K32" s="28" t="n">
        <v>4518750.8</v>
      </c>
      <c r="L32" s="28" t="n">
        <v>297482</v>
      </c>
      <c r="M32" s="28"/>
      <c r="N32" s="28" t="n">
        <v>4816232.8</v>
      </c>
      <c r="O32" s="28"/>
      <c r="P32" s="28"/>
      <c r="Q32" s="28" t="n">
        <v>4816232.8</v>
      </c>
      <c r="R32" s="28"/>
      <c r="S32" s="28"/>
      <c r="T32" s="28" t="n">
        <v>4816232.8</v>
      </c>
      <c r="U32" s="28" t="n">
        <v>2516030</v>
      </c>
      <c r="V32" s="28"/>
      <c r="W32" s="28" t="n">
        <v>7332262.8</v>
      </c>
      <c r="X32" s="28" t="n">
        <v>10000</v>
      </c>
      <c r="Y32" s="28"/>
      <c r="Z32" s="28" t="n">
        <v>7342262.8</v>
      </c>
    </row>
    <row r="33" s="29" customFormat="true" ht="12.75" hidden="false" customHeight="false" outlineLevel="0" collapsed="false">
      <c r="A33" s="26" t="s">
        <v>97</v>
      </c>
      <c r="B33" s="27" t="s">
        <v>98</v>
      </c>
      <c r="C33" s="28" t="n">
        <v>19273</v>
      </c>
      <c r="D33" s="28"/>
      <c r="E33" s="28" t="n">
        <v>19273</v>
      </c>
      <c r="F33" s="28"/>
      <c r="G33" s="28"/>
      <c r="H33" s="28" t="n">
        <v>19273</v>
      </c>
      <c r="I33" s="28"/>
      <c r="J33" s="28"/>
      <c r="K33" s="28" t="n">
        <v>19273</v>
      </c>
      <c r="L33" s="28"/>
      <c r="M33" s="28"/>
      <c r="N33" s="28" t="n">
        <v>19273</v>
      </c>
      <c r="O33" s="28"/>
      <c r="P33" s="28"/>
      <c r="Q33" s="28" t="n">
        <v>19273</v>
      </c>
      <c r="R33" s="28"/>
      <c r="S33" s="28"/>
      <c r="T33" s="28" t="n">
        <v>19273</v>
      </c>
      <c r="U33" s="28"/>
      <c r="V33" s="28"/>
      <c r="W33" s="28" t="n">
        <v>19273</v>
      </c>
      <c r="X33" s="28"/>
      <c r="Y33" s="28"/>
      <c r="Z33" s="28" t="n">
        <v>19273</v>
      </c>
    </row>
    <row r="34" s="29" customFormat="true" ht="25.5" hidden="false" customHeight="false" outlineLevel="0" collapsed="false">
      <c r="A34" s="26" t="s">
        <v>99</v>
      </c>
      <c r="B34" s="27" t="s">
        <v>100</v>
      </c>
      <c r="C34" s="28" t="n">
        <v>729882.1</v>
      </c>
      <c r="D34" s="28" t="n">
        <v>267464.9</v>
      </c>
      <c r="E34" s="28" t="n">
        <v>997347</v>
      </c>
      <c r="F34" s="28" t="n">
        <v>-72139.9</v>
      </c>
      <c r="G34" s="28"/>
      <c r="H34" s="28" t="n">
        <v>925207.1</v>
      </c>
      <c r="I34" s="28" t="n">
        <v>-31047.4</v>
      </c>
      <c r="J34" s="28"/>
      <c r="K34" s="28" t="n">
        <v>894159.7</v>
      </c>
      <c r="L34" s="28" t="n">
        <v>-10226</v>
      </c>
      <c r="M34" s="28"/>
      <c r="N34" s="28" t="n">
        <v>883933.7</v>
      </c>
      <c r="O34" s="28"/>
      <c r="P34" s="28"/>
      <c r="Q34" s="28" t="n">
        <v>883933.7</v>
      </c>
      <c r="R34" s="28" t="n">
        <v>442967.4</v>
      </c>
      <c r="S34" s="28"/>
      <c r="T34" s="28" t="n">
        <v>1326901.1</v>
      </c>
      <c r="U34" s="28" t="n">
        <v>37439.6</v>
      </c>
      <c r="V34" s="28"/>
      <c r="W34" s="28" t="n">
        <v>1364340.7</v>
      </c>
      <c r="X34" s="28" t="n">
        <v>-13948.4</v>
      </c>
      <c r="Y34" s="28"/>
      <c r="Z34" s="28" t="n">
        <v>1350392.3</v>
      </c>
    </row>
    <row r="35" s="23" customFormat="true" ht="25.5" hidden="false" customHeight="false" outlineLevel="0" collapsed="false">
      <c r="A35" s="24" t="s">
        <v>101</v>
      </c>
      <c r="B35" s="25" t="s">
        <v>102</v>
      </c>
      <c r="C35" s="22" t="n">
        <v>1572597.2</v>
      </c>
      <c r="D35" s="22" t="n">
        <v>-217464.9</v>
      </c>
      <c r="E35" s="22" t="n">
        <v>1355132.3</v>
      </c>
      <c r="F35" s="22" t="n">
        <v>73873.8</v>
      </c>
      <c r="G35" s="22"/>
      <c r="H35" s="22" t="n">
        <v>1429006.1</v>
      </c>
      <c r="I35" s="22" t="n">
        <v>92265.2</v>
      </c>
      <c r="J35" s="22"/>
      <c r="K35" s="22" t="n">
        <v>1521271.3</v>
      </c>
      <c r="L35" s="22" t="n">
        <v>77913.2</v>
      </c>
      <c r="M35" s="22"/>
      <c r="N35" s="22" t="n">
        <v>1596934.5</v>
      </c>
      <c r="O35" s="22" t="n">
        <v>-2250</v>
      </c>
      <c r="P35" s="22"/>
      <c r="Q35" s="22" t="n">
        <v>1596934.5</v>
      </c>
      <c r="R35" s="22" t="n">
        <v>43400</v>
      </c>
      <c r="S35" s="22"/>
      <c r="T35" s="22" t="n">
        <v>1640334.5</v>
      </c>
      <c r="U35" s="22" t="n">
        <v>-9289</v>
      </c>
      <c r="V35" s="22"/>
      <c r="W35" s="22" t="n">
        <v>1631045.5</v>
      </c>
      <c r="X35" s="22" t="n">
        <v>-8636.8</v>
      </c>
      <c r="Y35" s="22"/>
      <c r="Z35" s="22" t="n">
        <v>1622408.7</v>
      </c>
    </row>
    <row r="36" s="29" customFormat="true" ht="12.75" hidden="false" customHeight="false" outlineLevel="0" collapsed="false">
      <c r="A36" s="26" t="s">
        <v>103</v>
      </c>
      <c r="B36" s="27" t="s">
        <v>104</v>
      </c>
      <c r="C36" s="28" t="n">
        <v>1155004.1</v>
      </c>
      <c r="D36" s="28" t="n">
        <v>-249099.6</v>
      </c>
      <c r="E36" s="28" t="n">
        <v>905904.5</v>
      </c>
      <c r="F36" s="28" t="n">
        <v>-13120.6</v>
      </c>
      <c r="G36" s="28"/>
      <c r="H36" s="28" t="n">
        <v>892783.9</v>
      </c>
      <c r="I36" s="28" t="n">
        <v>91228.9</v>
      </c>
      <c r="J36" s="28"/>
      <c r="K36" s="28" t="n">
        <v>984012.8</v>
      </c>
      <c r="L36" s="28"/>
      <c r="M36" s="28"/>
      <c r="N36" s="28" t="n">
        <v>984012.8</v>
      </c>
      <c r="O36" s="28"/>
      <c r="P36" s="28"/>
      <c r="Q36" s="28" t="n">
        <v>984012.8</v>
      </c>
      <c r="R36" s="28"/>
      <c r="S36" s="28"/>
      <c r="T36" s="28" t="n">
        <v>984012.8</v>
      </c>
      <c r="U36" s="28" t="n">
        <v>0</v>
      </c>
      <c r="V36" s="28"/>
      <c r="W36" s="28" t="n">
        <v>984012.8</v>
      </c>
      <c r="X36" s="28" t="n">
        <v>-7983.7</v>
      </c>
      <c r="Y36" s="28"/>
      <c r="Z36" s="28" t="n">
        <v>976029.1</v>
      </c>
    </row>
    <row r="37" s="29" customFormat="true" ht="12.75" hidden="false" customHeight="false" outlineLevel="0" collapsed="false">
      <c r="A37" s="26" t="s">
        <v>105</v>
      </c>
      <c r="B37" s="27" t="s">
        <v>106</v>
      </c>
      <c r="C37" s="28" t="n">
        <v>347699.2</v>
      </c>
      <c r="D37" s="28" t="n">
        <v>31634.7</v>
      </c>
      <c r="E37" s="28" t="n">
        <v>379333.9</v>
      </c>
      <c r="F37" s="28" t="n">
        <v>52680.9</v>
      </c>
      <c r="G37" s="28"/>
      <c r="H37" s="28" t="n">
        <v>432014.8</v>
      </c>
      <c r="I37" s="28" t="n">
        <v>1036.3</v>
      </c>
      <c r="J37" s="28"/>
      <c r="K37" s="28" t="n">
        <v>433051.1</v>
      </c>
      <c r="L37" s="28" t="n">
        <v>30989.9</v>
      </c>
      <c r="M37" s="28"/>
      <c r="N37" s="28" t="n">
        <v>461791</v>
      </c>
      <c r="O37" s="28" t="n">
        <v>-2250</v>
      </c>
      <c r="P37" s="28"/>
      <c r="Q37" s="28" t="n">
        <v>461791</v>
      </c>
      <c r="R37" s="28" t="n">
        <v>43400</v>
      </c>
      <c r="S37" s="28"/>
      <c r="T37" s="28" t="n">
        <v>505191</v>
      </c>
      <c r="U37" s="28" t="n">
        <v>-8939.6</v>
      </c>
      <c r="V37" s="28"/>
      <c r="W37" s="28" t="n">
        <v>496251.4</v>
      </c>
      <c r="X37" s="28" t="n">
        <v>60</v>
      </c>
      <c r="Y37" s="28"/>
      <c r="Z37" s="28" t="n">
        <v>496311.4</v>
      </c>
    </row>
    <row r="38" s="29" customFormat="true" ht="12.75" hidden="false" customHeight="false" outlineLevel="0" collapsed="false">
      <c r="A38" s="26" t="s">
        <v>107</v>
      </c>
      <c r="B38" s="27" t="s">
        <v>108</v>
      </c>
      <c r="C38" s="28" t="n">
        <v>32416</v>
      </c>
      <c r="D38" s="28"/>
      <c r="E38" s="28" t="n">
        <v>32416</v>
      </c>
      <c r="F38" s="28" t="n">
        <v>31313.5</v>
      </c>
      <c r="G38" s="28"/>
      <c r="H38" s="28" t="n">
        <v>63729.5</v>
      </c>
      <c r="I38" s="28"/>
      <c r="J38" s="28"/>
      <c r="K38" s="28" t="n">
        <v>63729.5</v>
      </c>
      <c r="L38" s="28" t="n">
        <v>34239.8</v>
      </c>
      <c r="M38" s="28"/>
      <c r="N38" s="28" t="n">
        <v>97969.3</v>
      </c>
      <c r="O38" s="28"/>
      <c r="P38" s="28"/>
      <c r="Q38" s="28" t="n">
        <v>97969.3</v>
      </c>
      <c r="R38" s="28"/>
      <c r="S38" s="28"/>
      <c r="T38" s="28" t="n">
        <v>97969.3</v>
      </c>
      <c r="U38" s="28" t="n">
        <v>-349.4</v>
      </c>
      <c r="V38" s="28"/>
      <c r="W38" s="28" t="n">
        <v>97619.9</v>
      </c>
      <c r="X38" s="28" t="n">
        <v>-713.1</v>
      </c>
      <c r="Y38" s="28"/>
      <c r="Z38" s="28" t="n">
        <v>96906.8</v>
      </c>
    </row>
    <row r="39" s="29" customFormat="true" ht="38.25" hidden="false" customHeight="false" outlineLevel="0" collapsed="false">
      <c r="A39" s="26" t="s">
        <v>109</v>
      </c>
      <c r="B39" s="27" t="s">
        <v>110</v>
      </c>
      <c r="C39" s="28" t="n">
        <v>37477.9</v>
      </c>
      <c r="D39" s="28"/>
      <c r="E39" s="28" t="n">
        <v>37477.9</v>
      </c>
      <c r="F39" s="28" t="n">
        <v>3000</v>
      </c>
      <c r="G39" s="28"/>
      <c r="H39" s="28" t="n">
        <v>40477.9</v>
      </c>
      <c r="I39" s="28"/>
      <c r="J39" s="28"/>
      <c r="K39" s="28" t="n">
        <v>40477.9</v>
      </c>
      <c r="L39" s="28" t="n">
        <v>12683.5</v>
      </c>
      <c r="M39" s="28"/>
      <c r="N39" s="28" t="n">
        <v>53161.4</v>
      </c>
      <c r="O39" s="28"/>
      <c r="P39" s="28"/>
      <c r="Q39" s="28" t="n">
        <v>53161.4</v>
      </c>
      <c r="R39" s="28"/>
      <c r="S39" s="28"/>
      <c r="T39" s="28" t="n">
        <v>53161.4</v>
      </c>
      <c r="U39" s="28"/>
      <c r="V39" s="28"/>
      <c r="W39" s="28" t="n">
        <v>53161.4</v>
      </c>
      <c r="X39" s="28"/>
      <c r="Y39" s="28"/>
      <c r="Z39" s="28" t="n">
        <v>53161.4</v>
      </c>
    </row>
    <row r="40" s="23" customFormat="true" ht="12.75" hidden="false" customHeight="false" outlineLevel="0" collapsed="false">
      <c r="A40" s="24" t="s">
        <v>111</v>
      </c>
      <c r="B40" s="25" t="s">
        <v>112</v>
      </c>
      <c r="C40" s="22" t="n">
        <v>66720.8</v>
      </c>
      <c r="D40" s="22" t="n">
        <v>2600</v>
      </c>
      <c r="E40" s="22" t="n">
        <v>69320.8</v>
      </c>
      <c r="F40" s="22"/>
      <c r="G40" s="22"/>
      <c r="H40" s="22" t="n">
        <v>69320.8</v>
      </c>
      <c r="I40" s="22" t="n">
        <v>56390.1</v>
      </c>
      <c r="J40" s="22"/>
      <c r="K40" s="22" t="n">
        <v>125710.9</v>
      </c>
      <c r="L40" s="22"/>
      <c r="M40" s="22"/>
      <c r="N40" s="22" t="n">
        <v>125710.9</v>
      </c>
      <c r="O40" s="22" t="n">
        <v>1700</v>
      </c>
      <c r="P40" s="22"/>
      <c r="Q40" s="22" t="n">
        <v>127410.9</v>
      </c>
      <c r="R40" s="22" t="n">
        <v>13632.6</v>
      </c>
      <c r="S40" s="22"/>
      <c r="T40" s="22" t="n">
        <v>141043.5</v>
      </c>
      <c r="U40" s="22"/>
      <c r="V40" s="22"/>
      <c r="W40" s="22" t="n">
        <v>141043.5</v>
      </c>
      <c r="X40" s="22"/>
      <c r="Y40" s="22"/>
      <c r="Z40" s="22" t="n">
        <v>141043.5</v>
      </c>
    </row>
    <row r="41" s="29" customFormat="true" ht="38.25" hidden="false" customHeight="false" outlineLevel="0" collapsed="false">
      <c r="A41" s="26" t="s">
        <v>113</v>
      </c>
      <c r="B41" s="27" t="s">
        <v>114</v>
      </c>
      <c r="C41" s="28" t="n">
        <v>59076.7</v>
      </c>
      <c r="D41" s="28" t="n">
        <v>2600</v>
      </c>
      <c r="E41" s="28" t="n">
        <v>61676.7</v>
      </c>
      <c r="F41" s="28"/>
      <c r="G41" s="28"/>
      <c r="H41" s="28" t="n">
        <v>61676.7</v>
      </c>
      <c r="I41" s="28" t="n">
        <v>56390.1</v>
      </c>
      <c r="J41" s="28"/>
      <c r="K41" s="28" t="n">
        <v>118066.8</v>
      </c>
      <c r="L41" s="28"/>
      <c r="M41" s="28"/>
      <c r="N41" s="28" t="n">
        <v>118066.8</v>
      </c>
      <c r="O41" s="28" t="n">
        <v>1700</v>
      </c>
      <c r="P41" s="28"/>
      <c r="Q41" s="28" t="n">
        <v>119766.8</v>
      </c>
      <c r="R41" s="28"/>
      <c r="S41" s="28"/>
      <c r="T41" s="28" t="n">
        <v>119766.8</v>
      </c>
      <c r="U41" s="28"/>
      <c r="V41" s="28"/>
      <c r="W41" s="28" t="n">
        <v>119766.8</v>
      </c>
      <c r="X41" s="28"/>
      <c r="Y41" s="28"/>
      <c r="Z41" s="28" t="n">
        <v>119766.8</v>
      </c>
    </row>
    <row r="42" s="29" customFormat="true" ht="25.5" hidden="false" customHeight="false" outlineLevel="0" collapsed="false">
      <c r="A42" s="26" t="s">
        <v>115</v>
      </c>
      <c r="B42" s="27" t="s">
        <v>116</v>
      </c>
      <c r="C42" s="28" t="n">
        <v>7644.1</v>
      </c>
      <c r="D42" s="28"/>
      <c r="E42" s="28" t="n">
        <v>7644.1</v>
      </c>
      <c r="F42" s="28"/>
      <c r="G42" s="28"/>
      <c r="H42" s="28" t="n">
        <v>7644.1</v>
      </c>
      <c r="I42" s="28" t="n">
        <v>0</v>
      </c>
      <c r="J42" s="28"/>
      <c r="K42" s="28" t="n">
        <v>7644.1</v>
      </c>
      <c r="L42" s="28"/>
      <c r="M42" s="28"/>
      <c r="N42" s="28" t="n">
        <v>7644.1</v>
      </c>
      <c r="O42" s="28"/>
      <c r="P42" s="28"/>
      <c r="Q42" s="28" t="n">
        <v>7644.1</v>
      </c>
      <c r="R42" s="28" t="n">
        <v>13632.6</v>
      </c>
      <c r="S42" s="28"/>
      <c r="T42" s="28" t="n">
        <v>21276.7</v>
      </c>
      <c r="U42" s="28"/>
      <c r="V42" s="28"/>
      <c r="W42" s="28" t="n">
        <v>21276.7</v>
      </c>
      <c r="X42" s="28"/>
      <c r="Y42" s="28"/>
      <c r="Z42" s="28" t="n">
        <v>21276.7</v>
      </c>
    </row>
    <row r="43" s="23" customFormat="true" ht="12.75" hidden="false" customHeight="false" outlineLevel="0" collapsed="false">
      <c r="A43" s="24" t="s">
        <v>117</v>
      </c>
      <c r="B43" s="25" t="s">
        <v>118</v>
      </c>
      <c r="C43" s="22" t="n">
        <v>17559930</v>
      </c>
      <c r="D43" s="22"/>
      <c r="E43" s="22" t="n">
        <v>17559930</v>
      </c>
      <c r="F43" s="22" t="n">
        <v>14176.9</v>
      </c>
      <c r="G43" s="22"/>
      <c r="H43" s="22" t="n">
        <v>17574106.9</v>
      </c>
      <c r="I43" s="22" t="n">
        <v>-563.6</v>
      </c>
      <c r="J43" s="22"/>
      <c r="K43" s="22" t="n">
        <v>17573543.3</v>
      </c>
      <c r="L43" s="22" t="n">
        <v>258215</v>
      </c>
      <c r="M43" s="22"/>
      <c r="N43" s="22" t="n">
        <v>17831758.3</v>
      </c>
      <c r="O43" s="22" t="n">
        <v>0</v>
      </c>
      <c r="P43" s="22"/>
      <c r="Q43" s="22" t="n">
        <v>17831758.3</v>
      </c>
      <c r="R43" s="22"/>
      <c r="S43" s="22"/>
      <c r="T43" s="22" t="n">
        <v>17831758.3</v>
      </c>
      <c r="U43" s="22" t="n">
        <v>-4645.5</v>
      </c>
      <c r="V43" s="22"/>
      <c r="W43" s="22" t="n">
        <v>17827112.8</v>
      </c>
      <c r="X43" s="22" t="n">
        <v>40914.6</v>
      </c>
      <c r="Y43" s="22"/>
      <c r="Z43" s="22" t="n">
        <v>17868027.4</v>
      </c>
    </row>
    <row r="44" s="29" customFormat="true" ht="12.75" hidden="false" customHeight="false" outlineLevel="0" collapsed="false">
      <c r="A44" s="26" t="s">
        <v>119</v>
      </c>
      <c r="B44" s="27" t="s">
        <v>120</v>
      </c>
      <c r="C44" s="28" t="n">
        <v>4879142.2</v>
      </c>
      <c r="D44" s="28"/>
      <c r="E44" s="28" t="n">
        <v>4879142.2</v>
      </c>
      <c r="F44" s="28" t="n">
        <v>-4572.9</v>
      </c>
      <c r="G44" s="28"/>
      <c r="H44" s="28" t="n">
        <v>4874569.3</v>
      </c>
      <c r="I44" s="28"/>
      <c r="J44" s="28"/>
      <c r="K44" s="28" t="n">
        <v>4874569.3</v>
      </c>
      <c r="L44" s="28" t="n">
        <v>231650</v>
      </c>
      <c r="M44" s="28"/>
      <c r="N44" s="28" t="n">
        <v>5106219.3</v>
      </c>
      <c r="O44" s="28"/>
      <c r="P44" s="28"/>
      <c r="Q44" s="28" t="n">
        <v>5106219.3</v>
      </c>
      <c r="R44" s="28"/>
      <c r="S44" s="28"/>
      <c r="T44" s="28" t="n">
        <v>5106219.3</v>
      </c>
      <c r="U44" s="28" t="n">
        <v>157720</v>
      </c>
      <c r="V44" s="28"/>
      <c r="W44" s="28" t="n">
        <v>5263939.3</v>
      </c>
      <c r="X44" s="28" t="n">
        <v>-150.3</v>
      </c>
      <c r="Y44" s="28"/>
      <c r="Z44" s="28" t="n">
        <v>5263789</v>
      </c>
    </row>
    <row r="45" s="29" customFormat="true" ht="12.75" hidden="false" customHeight="false" outlineLevel="0" collapsed="false">
      <c r="A45" s="26" t="s">
        <v>121</v>
      </c>
      <c r="B45" s="27" t="s">
        <v>122</v>
      </c>
      <c r="C45" s="28" t="n">
        <v>9451219.3</v>
      </c>
      <c r="D45" s="28"/>
      <c r="E45" s="28" t="n">
        <v>9451219.3</v>
      </c>
      <c r="F45" s="28" t="n">
        <v>18149.8</v>
      </c>
      <c r="G45" s="28"/>
      <c r="H45" s="28" t="n">
        <v>9469369.1</v>
      </c>
      <c r="I45" s="28" t="n">
        <v>5000</v>
      </c>
      <c r="J45" s="28"/>
      <c r="K45" s="28" t="n">
        <v>9474369.1</v>
      </c>
      <c r="L45" s="28" t="n">
        <v>20868.3</v>
      </c>
      <c r="M45" s="28"/>
      <c r="N45" s="28" t="n">
        <v>9495237.4</v>
      </c>
      <c r="O45" s="28"/>
      <c r="P45" s="28"/>
      <c r="Q45" s="28" t="n">
        <v>9495237.4</v>
      </c>
      <c r="R45" s="28"/>
      <c r="S45" s="28"/>
      <c r="T45" s="28" t="n">
        <v>9495237.4</v>
      </c>
      <c r="U45" s="28" t="n">
        <v>-159368.7</v>
      </c>
      <c r="V45" s="28"/>
      <c r="W45" s="28" t="n">
        <v>9335868.7</v>
      </c>
      <c r="X45" s="28" t="n">
        <v>816.9</v>
      </c>
      <c r="Y45" s="28"/>
      <c r="Z45" s="28" t="n">
        <v>9336685.6</v>
      </c>
    </row>
    <row r="46" s="29" customFormat="true" ht="25.5" hidden="false" customHeight="false" outlineLevel="0" collapsed="false">
      <c r="A46" s="26" t="s">
        <v>123</v>
      </c>
      <c r="B46" s="27" t="s">
        <v>124</v>
      </c>
      <c r="C46" s="28" t="n">
        <v>1987411.8</v>
      </c>
      <c r="D46" s="28"/>
      <c r="E46" s="28" t="n">
        <v>1987411.8</v>
      </c>
      <c r="F46" s="28" t="n">
        <v>-15100</v>
      </c>
      <c r="G46" s="28"/>
      <c r="H46" s="28" t="n">
        <v>1972311.8</v>
      </c>
      <c r="I46" s="28" t="n">
        <v>-30045.4</v>
      </c>
      <c r="J46" s="28"/>
      <c r="K46" s="28" t="n">
        <v>1942266.4</v>
      </c>
      <c r="L46" s="28" t="n">
        <v>-1013.4</v>
      </c>
      <c r="M46" s="28"/>
      <c r="N46" s="28" t="n">
        <v>1941253</v>
      </c>
      <c r="O46" s="28"/>
      <c r="P46" s="28"/>
      <c r="Q46" s="28" t="n">
        <v>1941253</v>
      </c>
      <c r="R46" s="28"/>
      <c r="S46" s="28"/>
      <c r="T46" s="28" t="n">
        <v>1941253</v>
      </c>
      <c r="U46" s="28" t="n">
        <v>0</v>
      </c>
      <c r="V46" s="28"/>
      <c r="W46" s="28" t="n">
        <v>1941253</v>
      </c>
      <c r="X46" s="28" t="n">
        <v>9457.4</v>
      </c>
      <c r="Y46" s="28"/>
      <c r="Z46" s="28" t="n">
        <v>1950710.4</v>
      </c>
    </row>
    <row r="47" s="29" customFormat="true" ht="47.25" hidden="false" customHeight="true" outlineLevel="0" collapsed="false">
      <c r="A47" s="26" t="s">
        <v>125</v>
      </c>
      <c r="B47" s="27" t="s">
        <v>126</v>
      </c>
      <c r="C47" s="28" t="n">
        <v>82454.2</v>
      </c>
      <c r="D47" s="28"/>
      <c r="E47" s="28" t="n">
        <v>82454.2</v>
      </c>
      <c r="F47" s="28"/>
      <c r="G47" s="28"/>
      <c r="H47" s="28" t="n">
        <v>82454.2</v>
      </c>
      <c r="I47" s="28"/>
      <c r="J47" s="28"/>
      <c r="K47" s="28" t="n">
        <v>82454.2</v>
      </c>
      <c r="L47" s="28"/>
      <c r="M47" s="28"/>
      <c r="N47" s="28" t="n">
        <v>82454.2</v>
      </c>
      <c r="O47" s="28"/>
      <c r="P47" s="28"/>
      <c r="Q47" s="28" t="n">
        <v>82454.2</v>
      </c>
      <c r="R47" s="28"/>
      <c r="S47" s="28"/>
      <c r="T47" s="28" t="n">
        <v>82454.2</v>
      </c>
      <c r="U47" s="28"/>
      <c r="V47" s="28"/>
      <c r="W47" s="28" t="n">
        <v>82454.2</v>
      </c>
      <c r="X47" s="28"/>
      <c r="Y47" s="28"/>
      <c r="Z47" s="28" t="n">
        <v>82454.2</v>
      </c>
    </row>
    <row r="48" s="29" customFormat="true" ht="25.5" hidden="false" customHeight="false" outlineLevel="0" collapsed="false">
      <c r="A48" s="26" t="s">
        <v>127</v>
      </c>
      <c r="B48" s="27" t="s">
        <v>128</v>
      </c>
      <c r="C48" s="28" t="n">
        <v>103756.1</v>
      </c>
      <c r="D48" s="28"/>
      <c r="E48" s="28" t="n">
        <v>103756.1</v>
      </c>
      <c r="F48" s="28"/>
      <c r="G48" s="28"/>
      <c r="H48" s="28" t="n">
        <v>103756.1</v>
      </c>
      <c r="I48" s="28" t="n">
        <v>36.4</v>
      </c>
      <c r="J48" s="28"/>
      <c r="K48" s="28" t="n">
        <v>103792.5</v>
      </c>
      <c r="L48" s="28"/>
      <c r="M48" s="28"/>
      <c r="N48" s="28" t="n">
        <v>103792.5</v>
      </c>
      <c r="O48" s="28"/>
      <c r="P48" s="28"/>
      <c r="Q48" s="28" t="n">
        <v>103792.5</v>
      </c>
      <c r="R48" s="28"/>
      <c r="S48" s="28"/>
      <c r="T48" s="28" t="n">
        <v>103792.5</v>
      </c>
      <c r="U48" s="28" t="n">
        <v>463.9</v>
      </c>
      <c r="V48" s="28"/>
      <c r="W48" s="28" t="n">
        <v>104256.4</v>
      </c>
      <c r="X48" s="28" t="n">
        <v>29993.9</v>
      </c>
      <c r="Y48" s="28"/>
      <c r="Z48" s="28" t="n">
        <v>134250.3</v>
      </c>
    </row>
    <row r="49" s="29" customFormat="true" ht="25.5" hidden="false" customHeight="false" outlineLevel="0" collapsed="false">
      <c r="A49" s="26" t="s">
        <v>129</v>
      </c>
      <c r="B49" s="27" t="s">
        <v>130</v>
      </c>
      <c r="C49" s="28" t="n">
        <v>1055946.4</v>
      </c>
      <c r="D49" s="28"/>
      <c r="E49" s="28" t="n">
        <v>1055946.4</v>
      </c>
      <c r="F49" s="28" t="n">
        <v>15700</v>
      </c>
      <c r="G49" s="28"/>
      <c r="H49" s="28" t="n">
        <v>1071646.4</v>
      </c>
      <c r="I49" s="28" t="n">
        <v>24445.4</v>
      </c>
      <c r="J49" s="28"/>
      <c r="K49" s="28" t="n">
        <v>1096091.8</v>
      </c>
      <c r="L49" s="28" t="n">
        <v>6710.1</v>
      </c>
      <c r="M49" s="28"/>
      <c r="N49" s="28" t="n">
        <v>1102801.9</v>
      </c>
      <c r="O49" s="28" t="n">
        <v>0</v>
      </c>
      <c r="P49" s="28"/>
      <c r="Q49" s="28" t="n">
        <v>1102801.9</v>
      </c>
      <c r="R49" s="28"/>
      <c r="S49" s="28"/>
      <c r="T49" s="28" t="n">
        <v>1102801.9</v>
      </c>
      <c r="U49" s="28" t="n">
        <v>-3460.7</v>
      </c>
      <c r="V49" s="28"/>
      <c r="W49" s="28" t="n">
        <v>1099341.2</v>
      </c>
      <c r="X49" s="28" t="n">
        <v>796.7</v>
      </c>
      <c r="Y49" s="28"/>
      <c r="Z49" s="28" t="n">
        <v>1100137.9</v>
      </c>
    </row>
    <row r="50" s="23" customFormat="true" ht="12.75" hidden="false" customHeight="false" outlineLevel="0" collapsed="false">
      <c r="A50" s="24" t="s">
        <v>131</v>
      </c>
      <c r="B50" s="25" t="s">
        <v>132</v>
      </c>
      <c r="C50" s="22" t="n">
        <v>696112.6</v>
      </c>
      <c r="D50" s="22"/>
      <c r="E50" s="22" t="n">
        <v>696112.6</v>
      </c>
      <c r="F50" s="22" t="n">
        <v>8370.7</v>
      </c>
      <c r="G50" s="22"/>
      <c r="H50" s="22" t="n">
        <v>704483.3</v>
      </c>
      <c r="I50" s="22" t="n">
        <v>2150</v>
      </c>
      <c r="J50" s="22"/>
      <c r="K50" s="22" t="n">
        <v>706633.3</v>
      </c>
      <c r="L50" s="22" t="n">
        <v>511435.2</v>
      </c>
      <c r="M50" s="22"/>
      <c r="N50" s="22" t="n">
        <v>1218068.5</v>
      </c>
      <c r="O50" s="22" t="n">
        <v>28900</v>
      </c>
      <c r="P50" s="22"/>
      <c r="Q50" s="22" t="n">
        <v>1246968.5</v>
      </c>
      <c r="R50" s="22" t="n">
        <v>200</v>
      </c>
      <c r="S50" s="22"/>
      <c r="T50" s="22" t="n">
        <v>1247168.5</v>
      </c>
      <c r="U50" s="22" t="n">
        <v>-13.8</v>
      </c>
      <c r="V50" s="22"/>
      <c r="W50" s="22" t="n">
        <v>1247154.7</v>
      </c>
      <c r="X50" s="22" t="n">
        <v>-4315.4</v>
      </c>
      <c r="Y50" s="22"/>
      <c r="Z50" s="22" t="n">
        <v>1242839.3</v>
      </c>
    </row>
    <row r="51" s="29" customFormat="true" ht="12.75" hidden="false" customHeight="false" outlineLevel="0" collapsed="false">
      <c r="A51" s="26" t="s">
        <v>133</v>
      </c>
      <c r="B51" s="27" t="s">
        <v>134</v>
      </c>
      <c r="C51" s="28" t="n">
        <v>624620.8</v>
      </c>
      <c r="D51" s="28"/>
      <c r="E51" s="28" t="n">
        <v>624620.8</v>
      </c>
      <c r="F51" s="28" t="n">
        <v>8370.7</v>
      </c>
      <c r="G51" s="28"/>
      <c r="H51" s="28" t="n">
        <v>632991.5</v>
      </c>
      <c r="I51" s="28" t="n">
        <v>-10531.6</v>
      </c>
      <c r="J51" s="28"/>
      <c r="K51" s="28" t="n">
        <v>622459.9</v>
      </c>
      <c r="L51" s="28" t="n">
        <v>511435.2</v>
      </c>
      <c r="M51" s="28"/>
      <c r="N51" s="28" t="n">
        <v>1133895.1</v>
      </c>
      <c r="O51" s="28" t="n">
        <v>28900</v>
      </c>
      <c r="P51" s="28"/>
      <c r="Q51" s="28" t="n">
        <v>1162795.1</v>
      </c>
      <c r="R51" s="28"/>
      <c r="S51" s="28"/>
      <c r="T51" s="28" t="n">
        <v>1162795.1</v>
      </c>
      <c r="U51" s="28" t="n">
        <v>-13.8</v>
      </c>
      <c r="V51" s="28"/>
      <c r="W51" s="28" t="n">
        <v>1162781.3</v>
      </c>
      <c r="X51" s="28" t="n">
        <v>-4315.4</v>
      </c>
      <c r="Y51" s="28"/>
      <c r="Z51" s="28" t="n">
        <v>1158465.9</v>
      </c>
    </row>
    <row r="52" s="29" customFormat="true" ht="33.75" hidden="false" customHeight="true" outlineLevel="0" collapsed="false">
      <c r="A52" s="26" t="s">
        <v>135</v>
      </c>
      <c r="B52" s="27" t="s">
        <v>136</v>
      </c>
      <c r="C52" s="28" t="n">
        <v>71491.8</v>
      </c>
      <c r="D52" s="28"/>
      <c r="E52" s="28" t="n">
        <v>71491.8</v>
      </c>
      <c r="F52" s="28"/>
      <c r="G52" s="28"/>
      <c r="H52" s="28" t="n">
        <v>71491.8</v>
      </c>
      <c r="I52" s="28" t="n">
        <v>12681.6</v>
      </c>
      <c r="J52" s="28"/>
      <c r="K52" s="28" t="n">
        <v>84173.4</v>
      </c>
      <c r="L52" s="28"/>
      <c r="M52" s="28"/>
      <c r="N52" s="28" t="n">
        <v>84173.4</v>
      </c>
      <c r="O52" s="28"/>
      <c r="P52" s="28"/>
      <c r="Q52" s="28" t="n">
        <v>84173.4</v>
      </c>
      <c r="R52" s="28" t="n">
        <v>200</v>
      </c>
      <c r="S52" s="28"/>
      <c r="T52" s="28" t="n">
        <v>84373.4</v>
      </c>
      <c r="U52" s="28"/>
      <c r="V52" s="28"/>
      <c r="W52" s="28" t="n">
        <v>84373.4</v>
      </c>
      <c r="X52" s="28"/>
      <c r="Y52" s="28"/>
      <c r="Z52" s="28" t="n">
        <v>84373.4</v>
      </c>
    </row>
    <row r="53" s="23" customFormat="true" ht="12.75" hidden="false" customHeight="false" outlineLevel="0" collapsed="false">
      <c r="A53" s="24" t="s">
        <v>137</v>
      </c>
      <c r="B53" s="25" t="s">
        <v>138</v>
      </c>
      <c r="C53" s="22" t="n">
        <v>9677438.9</v>
      </c>
      <c r="D53" s="22" t="n">
        <v>40658.4</v>
      </c>
      <c r="E53" s="22" t="n">
        <v>9718097.3</v>
      </c>
      <c r="F53" s="22" t="n">
        <v>138502.2</v>
      </c>
      <c r="G53" s="22"/>
      <c r="H53" s="22" t="n">
        <v>9856599.5</v>
      </c>
      <c r="I53" s="22"/>
      <c r="J53" s="22"/>
      <c r="K53" s="22" t="n">
        <v>9856599.5</v>
      </c>
      <c r="L53" s="22" t="n">
        <v>1175988.3</v>
      </c>
      <c r="M53" s="22"/>
      <c r="N53" s="22" t="n">
        <v>11025787.8</v>
      </c>
      <c r="O53" s="22" t="n">
        <v>-6800</v>
      </c>
      <c r="P53" s="22"/>
      <c r="Q53" s="22" t="n">
        <v>11025787.8</v>
      </c>
      <c r="R53" s="22" t="n">
        <v>20000</v>
      </c>
      <c r="S53" s="22"/>
      <c r="T53" s="22" t="n">
        <v>11045787.8</v>
      </c>
      <c r="U53" s="22"/>
      <c r="V53" s="22"/>
      <c r="W53" s="22" t="n">
        <v>11045787.8</v>
      </c>
      <c r="X53" s="22" t="n">
        <v>634.8</v>
      </c>
      <c r="Y53" s="22"/>
      <c r="Z53" s="22" t="n">
        <v>11046422.6</v>
      </c>
    </row>
    <row r="54" s="29" customFormat="true" ht="25.5" hidden="false" customHeight="false" outlineLevel="0" collapsed="false">
      <c r="A54" s="26" t="s">
        <v>139</v>
      </c>
      <c r="B54" s="27" t="s">
        <v>140</v>
      </c>
      <c r="C54" s="28" t="n">
        <v>1470537.4</v>
      </c>
      <c r="D54" s="28"/>
      <c r="E54" s="28" t="n">
        <v>1470537.4</v>
      </c>
      <c r="F54" s="28"/>
      <c r="G54" s="28"/>
      <c r="H54" s="28" t="n">
        <v>1470537.4</v>
      </c>
      <c r="I54" s="28"/>
      <c r="J54" s="28"/>
      <c r="K54" s="28" t="n">
        <v>1470537.4</v>
      </c>
      <c r="L54" s="28" t="n">
        <v>1019</v>
      </c>
      <c r="M54" s="28"/>
      <c r="N54" s="28" t="n">
        <v>1471556.4</v>
      </c>
      <c r="O54" s="28"/>
      <c r="P54" s="28"/>
      <c r="Q54" s="28" t="n">
        <v>1471556.4</v>
      </c>
      <c r="R54" s="28"/>
      <c r="S54" s="28"/>
      <c r="T54" s="28" t="n">
        <v>1471556.4</v>
      </c>
      <c r="U54" s="28"/>
      <c r="V54" s="28"/>
      <c r="W54" s="28" t="n">
        <v>1471556.4</v>
      </c>
      <c r="X54" s="28"/>
      <c r="Y54" s="28"/>
      <c r="Z54" s="28" t="n">
        <v>1471556.4</v>
      </c>
    </row>
    <row r="55" s="29" customFormat="true" ht="12.75" hidden="false" customHeight="false" outlineLevel="0" collapsed="false">
      <c r="A55" s="26" t="s">
        <v>141</v>
      </c>
      <c r="B55" s="27" t="s">
        <v>142</v>
      </c>
      <c r="C55" s="28" t="n">
        <v>850654.6</v>
      </c>
      <c r="D55" s="28"/>
      <c r="E55" s="28" t="n">
        <v>850654.6</v>
      </c>
      <c r="F55" s="28" t="n">
        <v>5442.9</v>
      </c>
      <c r="G55" s="28"/>
      <c r="H55" s="28" t="n">
        <v>856097.5</v>
      </c>
      <c r="I55" s="28"/>
      <c r="J55" s="28"/>
      <c r="K55" s="28" t="n">
        <v>856097.5</v>
      </c>
      <c r="L55" s="28" t="n">
        <v>0</v>
      </c>
      <c r="M55" s="28"/>
      <c r="N55" s="28" t="n">
        <v>856097.5</v>
      </c>
      <c r="O55" s="28"/>
      <c r="P55" s="28"/>
      <c r="Q55" s="28" t="n">
        <v>856097.5</v>
      </c>
      <c r="R55" s="28"/>
      <c r="S55" s="28"/>
      <c r="T55" s="28" t="n">
        <v>856097.5</v>
      </c>
      <c r="U55" s="28"/>
      <c r="V55" s="28"/>
      <c r="W55" s="28" t="n">
        <v>856097.5</v>
      </c>
      <c r="X55" s="28" t="n">
        <v>634.8</v>
      </c>
      <c r="Y55" s="28"/>
      <c r="Z55" s="28" t="n">
        <v>856732.3</v>
      </c>
    </row>
    <row r="56" s="29" customFormat="true" ht="38.25" hidden="false" customHeight="false" outlineLevel="0" collapsed="false">
      <c r="A56" s="26" t="s">
        <v>143</v>
      </c>
      <c r="B56" s="27" t="s">
        <v>144</v>
      </c>
      <c r="C56" s="28" t="n">
        <v>29830.8</v>
      </c>
      <c r="D56" s="28"/>
      <c r="E56" s="28" t="n">
        <v>29830.8</v>
      </c>
      <c r="F56" s="28"/>
      <c r="G56" s="28"/>
      <c r="H56" s="28" t="n">
        <v>29830.8</v>
      </c>
      <c r="I56" s="28"/>
      <c r="J56" s="28"/>
      <c r="K56" s="28" t="n">
        <v>29830.8</v>
      </c>
      <c r="L56" s="28"/>
      <c r="M56" s="28"/>
      <c r="N56" s="28" t="n">
        <v>29830.8</v>
      </c>
      <c r="O56" s="28"/>
      <c r="P56" s="28"/>
      <c r="Q56" s="28" t="n">
        <v>29830.8</v>
      </c>
      <c r="R56" s="28"/>
      <c r="S56" s="28"/>
      <c r="T56" s="28" t="n">
        <v>29830.8</v>
      </c>
      <c r="U56" s="28"/>
      <c r="V56" s="28"/>
      <c r="W56" s="28" t="n">
        <v>29830.8</v>
      </c>
      <c r="X56" s="28"/>
      <c r="Y56" s="28"/>
      <c r="Z56" s="28" t="n">
        <v>29830.8</v>
      </c>
    </row>
    <row r="57" s="29" customFormat="true" ht="12.75" hidden="false" customHeight="false" outlineLevel="0" collapsed="false">
      <c r="A57" s="26" t="s">
        <v>145</v>
      </c>
      <c r="B57" s="27" t="s">
        <v>146</v>
      </c>
      <c r="C57" s="28" t="n">
        <v>34807.4</v>
      </c>
      <c r="D57" s="28"/>
      <c r="E57" s="28" t="n">
        <v>34807.4</v>
      </c>
      <c r="F57" s="28"/>
      <c r="G57" s="28"/>
      <c r="H57" s="28" t="n">
        <v>34807.4</v>
      </c>
      <c r="I57" s="28"/>
      <c r="J57" s="28"/>
      <c r="K57" s="28" t="n">
        <v>34807.4</v>
      </c>
      <c r="L57" s="28"/>
      <c r="M57" s="28"/>
      <c r="N57" s="28" t="n">
        <v>34807.4</v>
      </c>
      <c r="O57" s="28"/>
      <c r="P57" s="28"/>
      <c r="Q57" s="28" t="n">
        <v>34807.4</v>
      </c>
      <c r="R57" s="28"/>
      <c r="S57" s="28"/>
      <c r="T57" s="28" t="n">
        <v>34807.4</v>
      </c>
      <c r="U57" s="28"/>
      <c r="V57" s="28"/>
      <c r="W57" s="28" t="n">
        <v>34807.4</v>
      </c>
      <c r="X57" s="28"/>
      <c r="Y57" s="28"/>
      <c r="Z57" s="28" t="n">
        <v>34807.4</v>
      </c>
    </row>
    <row r="58" s="29" customFormat="true" ht="25.5" hidden="false" customHeight="false" outlineLevel="0" collapsed="false">
      <c r="A58" s="26" t="s">
        <v>147</v>
      </c>
      <c r="B58" s="27" t="s">
        <v>148</v>
      </c>
      <c r="C58" s="28" t="n">
        <v>191898.2</v>
      </c>
      <c r="D58" s="28"/>
      <c r="E58" s="28" t="n">
        <v>191898.2</v>
      </c>
      <c r="F58" s="28" t="n">
        <v>3843.4</v>
      </c>
      <c r="G58" s="28"/>
      <c r="H58" s="28" t="n">
        <v>195741.6</v>
      </c>
      <c r="I58" s="28"/>
      <c r="J58" s="28"/>
      <c r="K58" s="28" t="n">
        <v>195741.6</v>
      </c>
      <c r="L58" s="28"/>
      <c r="M58" s="28"/>
      <c r="N58" s="28" t="n">
        <v>195741.6</v>
      </c>
      <c r="O58" s="28"/>
      <c r="P58" s="28"/>
      <c r="Q58" s="28" t="n">
        <v>195741.6</v>
      </c>
      <c r="R58" s="28"/>
      <c r="S58" s="28"/>
      <c r="T58" s="28" t="n">
        <v>195741.6</v>
      </c>
      <c r="U58" s="28"/>
      <c r="V58" s="28"/>
      <c r="W58" s="28" t="n">
        <v>195741.6</v>
      </c>
      <c r="X58" s="28"/>
      <c r="Y58" s="28"/>
      <c r="Z58" s="28" t="n">
        <v>195741.6</v>
      </c>
    </row>
    <row r="59" s="29" customFormat="true" ht="51" hidden="false" customHeight="false" outlineLevel="0" collapsed="false">
      <c r="A59" s="26" t="s">
        <v>149</v>
      </c>
      <c r="B59" s="27" t="s">
        <v>150</v>
      </c>
      <c r="C59" s="28" t="n">
        <v>107179.1</v>
      </c>
      <c r="D59" s="28"/>
      <c r="E59" s="28" t="n">
        <v>107179.1</v>
      </c>
      <c r="F59" s="28"/>
      <c r="G59" s="28"/>
      <c r="H59" s="28" t="n">
        <v>107179.1</v>
      </c>
      <c r="I59" s="28"/>
      <c r="J59" s="28"/>
      <c r="K59" s="28" t="n">
        <v>107179.1</v>
      </c>
      <c r="L59" s="28"/>
      <c r="M59" s="28"/>
      <c r="N59" s="28" t="n">
        <v>107179.1</v>
      </c>
      <c r="O59" s="28"/>
      <c r="P59" s="28"/>
      <c r="Q59" s="28" t="n">
        <v>107179.1</v>
      </c>
      <c r="R59" s="28"/>
      <c r="S59" s="28"/>
      <c r="T59" s="28" t="n">
        <v>107179.1</v>
      </c>
      <c r="U59" s="28"/>
      <c r="V59" s="28"/>
      <c r="W59" s="28" t="n">
        <v>107179.1</v>
      </c>
      <c r="X59" s="28"/>
      <c r="Y59" s="28"/>
      <c r="Z59" s="28" t="n">
        <v>107179.1</v>
      </c>
    </row>
    <row r="60" s="29" customFormat="true" ht="25.5" hidden="false" customHeight="false" outlineLevel="0" collapsed="false">
      <c r="A60" s="26" t="s">
        <v>151</v>
      </c>
      <c r="B60" s="27" t="s">
        <v>152</v>
      </c>
      <c r="C60" s="28" t="n">
        <v>6992531.4</v>
      </c>
      <c r="D60" s="28" t="n">
        <v>40658.4</v>
      </c>
      <c r="E60" s="28" t="n">
        <v>7033189.8</v>
      </c>
      <c r="F60" s="28" t="n">
        <v>129215.9</v>
      </c>
      <c r="G60" s="28"/>
      <c r="H60" s="28" t="n">
        <v>7162405.7</v>
      </c>
      <c r="I60" s="28"/>
      <c r="J60" s="28"/>
      <c r="K60" s="28" t="n">
        <v>7162405.7</v>
      </c>
      <c r="L60" s="28" t="n">
        <v>1174969.3</v>
      </c>
      <c r="M60" s="28"/>
      <c r="N60" s="28" t="n">
        <v>8330575</v>
      </c>
      <c r="O60" s="28" t="n">
        <v>-6800</v>
      </c>
      <c r="P60" s="28"/>
      <c r="Q60" s="28" t="n">
        <v>8330575</v>
      </c>
      <c r="R60" s="28" t="n">
        <v>20000</v>
      </c>
      <c r="S60" s="28"/>
      <c r="T60" s="28" t="n">
        <v>8350575</v>
      </c>
      <c r="U60" s="28"/>
      <c r="V60" s="28"/>
      <c r="W60" s="28" t="n">
        <v>8350575</v>
      </c>
      <c r="X60" s="28"/>
      <c r="Y60" s="28"/>
      <c r="Z60" s="28" t="n">
        <v>8350575</v>
      </c>
    </row>
    <row r="61" s="23" customFormat="true" ht="12.75" hidden="false" customHeight="false" outlineLevel="0" collapsed="false">
      <c r="A61" s="24" t="s">
        <v>153</v>
      </c>
      <c r="B61" s="25" t="s">
        <v>154</v>
      </c>
      <c r="C61" s="22" t="n">
        <v>9521587.8</v>
      </c>
      <c r="D61" s="22" t="n">
        <v>0</v>
      </c>
      <c r="E61" s="22" t="n">
        <v>9521587.8</v>
      </c>
      <c r="F61" s="22" t="n">
        <v>1463</v>
      </c>
      <c r="G61" s="22"/>
      <c r="H61" s="22" t="n">
        <v>9523050.8</v>
      </c>
      <c r="I61" s="22" t="n">
        <v>85372.9</v>
      </c>
      <c r="J61" s="22"/>
      <c r="K61" s="22" t="n">
        <v>9608423.7</v>
      </c>
      <c r="L61" s="22" t="n">
        <v>-12624.5</v>
      </c>
      <c r="M61" s="22"/>
      <c r="N61" s="22" t="n">
        <v>9595799.2</v>
      </c>
      <c r="O61" s="22" t="n">
        <v>0</v>
      </c>
      <c r="P61" s="22"/>
      <c r="Q61" s="22" t="n">
        <v>9595799.2</v>
      </c>
      <c r="R61" s="22"/>
      <c r="S61" s="22"/>
      <c r="T61" s="22" t="n">
        <v>9595799.2</v>
      </c>
      <c r="U61" s="22" t="n">
        <v>-46050.2</v>
      </c>
      <c r="V61" s="22"/>
      <c r="W61" s="22" t="n">
        <v>9549749</v>
      </c>
      <c r="X61" s="22" t="n">
        <v>-43785.9</v>
      </c>
      <c r="Y61" s="22"/>
      <c r="Z61" s="22" t="n">
        <v>9505963.1</v>
      </c>
    </row>
    <row r="62" s="29" customFormat="true" ht="12.75" hidden="false" customHeight="false" outlineLevel="0" collapsed="false">
      <c r="A62" s="26" t="s">
        <v>155</v>
      </c>
      <c r="B62" s="27" t="s">
        <v>156</v>
      </c>
      <c r="C62" s="28" t="n">
        <v>79149.1</v>
      </c>
      <c r="D62" s="28"/>
      <c r="E62" s="28" t="n">
        <v>79149.1</v>
      </c>
      <c r="F62" s="28"/>
      <c r="G62" s="28"/>
      <c r="H62" s="28" t="n">
        <v>79149.1</v>
      </c>
      <c r="I62" s="28"/>
      <c r="J62" s="28"/>
      <c r="K62" s="28" t="n">
        <v>79149.1</v>
      </c>
      <c r="L62" s="28"/>
      <c r="M62" s="28"/>
      <c r="N62" s="28" t="n">
        <v>79149.1</v>
      </c>
      <c r="O62" s="28"/>
      <c r="P62" s="28"/>
      <c r="Q62" s="28" t="n">
        <v>79149.1</v>
      </c>
      <c r="R62" s="28"/>
      <c r="S62" s="28"/>
      <c r="T62" s="28" t="n">
        <v>79149.1</v>
      </c>
      <c r="U62" s="28"/>
      <c r="V62" s="28"/>
      <c r="W62" s="28" t="n">
        <v>79149.1</v>
      </c>
      <c r="X62" s="28"/>
      <c r="Y62" s="28"/>
      <c r="Z62" s="28" t="n">
        <v>79149.1</v>
      </c>
    </row>
    <row r="63" s="29" customFormat="true" ht="25.5" hidden="false" customHeight="false" outlineLevel="0" collapsed="false">
      <c r="A63" s="26" t="s">
        <v>157</v>
      </c>
      <c r="B63" s="27" t="s">
        <v>158</v>
      </c>
      <c r="C63" s="28" t="n">
        <v>1572163.4</v>
      </c>
      <c r="D63" s="28"/>
      <c r="E63" s="28" t="n">
        <v>1572163.4</v>
      </c>
      <c r="F63" s="28" t="n">
        <v>110</v>
      </c>
      <c r="G63" s="28"/>
      <c r="H63" s="28" t="n">
        <v>1572273.4</v>
      </c>
      <c r="I63" s="28"/>
      <c r="J63" s="28"/>
      <c r="K63" s="28" t="n">
        <v>1572273.4</v>
      </c>
      <c r="L63" s="28" t="n">
        <v>9942.1</v>
      </c>
      <c r="M63" s="28"/>
      <c r="N63" s="28" t="n">
        <v>1582215.5</v>
      </c>
      <c r="O63" s="28"/>
      <c r="P63" s="28"/>
      <c r="Q63" s="28" t="n">
        <v>1582215.5</v>
      </c>
      <c r="R63" s="28"/>
      <c r="S63" s="28"/>
      <c r="T63" s="28" t="n">
        <v>1582215.5</v>
      </c>
      <c r="U63" s="28"/>
      <c r="V63" s="28"/>
      <c r="W63" s="28" t="n">
        <v>1582215.5</v>
      </c>
      <c r="X63" s="28" t="n">
        <v>-200</v>
      </c>
      <c r="Y63" s="28"/>
      <c r="Z63" s="28" t="n">
        <v>1582015.5</v>
      </c>
    </row>
    <row r="64" s="29" customFormat="true" ht="25.5" hidden="false" customHeight="false" outlineLevel="0" collapsed="false">
      <c r="A64" s="26" t="s">
        <v>159</v>
      </c>
      <c r="B64" s="27" t="s">
        <v>160</v>
      </c>
      <c r="C64" s="28" t="n">
        <v>6576599.6</v>
      </c>
      <c r="D64" s="28" t="n">
        <v>-7752</v>
      </c>
      <c r="E64" s="28" t="n">
        <v>6568847.6</v>
      </c>
      <c r="F64" s="28" t="n">
        <v>1353</v>
      </c>
      <c r="G64" s="28"/>
      <c r="H64" s="28" t="n">
        <v>6570200.6</v>
      </c>
      <c r="I64" s="28" t="n">
        <v>85409.3</v>
      </c>
      <c r="J64" s="28"/>
      <c r="K64" s="28" t="n">
        <v>6655609.9</v>
      </c>
      <c r="L64" s="28" t="n">
        <v>-21664.5</v>
      </c>
      <c r="M64" s="28"/>
      <c r="N64" s="28" t="n">
        <v>6633945.4</v>
      </c>
      <c r="O64" s="28" t="n">
        <v>-10396.9</v>
      </c>
      <c r="P64" s="28"/>
      <c r="Q64" s="28" t="n">
        <v>6623548.5</v>
      </c>
      <c r="R64" s="28"/>
      <c r="S64" s="28"/>
      <c r="T64" s="28" t="n">
        <v>6623548.5</v>
      </c>
      <c r="U64" s="28" t="n">
        <v>-31193.5</v>
      </c>
      <c r="V64" s="28"/>
      <c r="W64" s="28" t="n">
        <v>6592355</v>
      </c>
      <c r="X64" s="28" t="n">
        <v>-32765</v>
      </c>
      <c r="Y64" s="28"/>
      <c r="Z64" s="28" t="n">
        <v>6559590</v>
      </c>
    </row>
    <row r="65" s="29" customFormat="true" ht="12.75" hidden="false" customHeight="false" outlineLevel="0" collapsed="false">
      <c r="A65" s="26" t="s">
        <v>161</v>
      </c>
      <c r="B65" s="27" t="s">
        <v>162</v>
      </c>
      <c r="C65" s="28" t="n">
        <v>974492.8</v>
      </c>
      <c r="D65" s="28"/>
      <c r="E65" s="28" t="n">
        <v>974492.8</v>
      </c>
      <c r="F65" s="28" t="n">
        <v>0</v>
      </c>
      <c r="G65" s="28"/>
      <c r="H65" s="28" t="n">
        <v>974492.8</v>
      </c>
      <c r="I65" s="28" t="n">
        <v>0</v>
      </c>
      <c r="J65" s="28"/>
      <c r="K65" s="28" t="n">
        <v>974492.8</v>
      </c>
      <c r="L65" s="28" t="n">
        <v>-902.1</v>
      </c>
      <c r="M65" s="28"/>
      <c r="N65" s="28" t="n">
        <v>973590.7</v>
      </c>
      <c r="O65" s="28"/>
      <c r="P65" s="28"/>
      <c r="Q65" s="28" t="n">
        <v>973590.7</v>
      </c>
      <c r="R65" s="28"/>
      <c r="S65" s="28"/>
      <c r="T65" s="28" t="n">
        <v>973590.7</v>
      </c>
      <c r="U65" s="28" t="n">
        <v>-14856.7</v>
      </c>
      <c r="V65" s="28"/>
      <c r="W65" s="28" t="n">
        <v>958734</v>
      </c>
      <c r="X65" s="28" t="n">
        <v>-10820.9</v>
      </c>
      <c r="Y65" s="28"/>
      <c r="Z65" s="28" t="n">
        <v>947913.1</v>
      </c>
    </row>
    <row r="66" s="29" customFormat="true" ht="25.5" hidden="false" customHeight="false" outlineLevel="0" collapsed="false">
      <c r="A66" s="26" t="s">
        <v>163</v>
      </c>
      <c r="B66" s="27" t="s">
        <v>164</v>
      </c>
      <c r="C66" s="28" t="n">
        <v>319182.9</v>
      </c>
      <c r="D66" s="28" t="n">
        <v>7752</v>
      </c>
      <c r="E66" s="28" t="n">
        <v>326934.9</v>
      </c>
      <c r="F66" s="28"/>
      <c r="G66" s="28"/>
      <c r="H66" s="28" t="n">
        <v>326934.9</v>
      </c>
      <c r="I66" s="28" t="n">
        <v>-36.4</v>
      </c>
      <c r="J66" s="28"/>
      <c r="K66" s="28" t="n">
        <v>326898.5</v>
      </c>
      <c r="L66" s="28" t="n">
        <v>0</v>
      </c>
      <c r="M66" s="28"/>
      <c r="N66" s="28" t="n">
        <v>326898.5</v>
      </c>
      <c r="O66" s="28" t="n">
        <v>10396.9</v>
      </c>
      <c r="P66" s="28"/>
      <c r="Q66" s="28" t="n">
        <v>337295.4</v>
      </c>
      <c r="R66" s="28"/>
      <c r="S66" s="28"/>
      <c r="T66" s="28" t="n">
        <v>337295.4</v>
      </c>
      <c r="U66" s="28"/>
      <c r="V66" s="28"/>
      <c r="W66" s="28" t="n">
        <v>337295.4</v>
      </c>
      <c r="X66" s="28"/>
      <c r="Y66" s="28"/>
      <c r="Z66" s="28" t="n">
        <v>337295.4</v>
      </c>
    </row>
    <row r="67" s="23" customFormat="true" ht="12.75" hidden="false" customHeight="false" outlineLevel="0" collapsed="false">
      <c r="A67" s="24" t="s">
        <v>165</v>
      </c>
      <c r="B67" s="25" t="s">
        <v>166</v>
      </c>
      <c r="C67" s="22" t="n">
        <v>540943.3</v>
      </c>
      <c r="D67" s="22" t="n">
        <v>0</v>
      </c>
      <c r="E67" s="22" t="n">
        <v>540943.3</v>
      </c>
      <c r="F67" s="22" t="n">
        <v>1572.8</v>
      </c>
      <c r="G67" s="22"/>
      <c r="H67" s="22" t="n">
        <v>542516.1</v>
      </c>
      <c r="I67" s="22" t="n">
        <v>24900</v>
      </c>
      <c r="J67" s="22"/>
      <c r="K67" s="22" t="n">
        <v>567416.1</v>
      </c>
      <c r="L67" s="22" t="n">
        <v>71371.2</v>
      </c>
      <c r="M67" s="22"/>
      <c r="N67" s="22" t="n">
        <v>638787.3</v>
      </c>
      <c r="O67" s="22"/>
      <c r="P67" s="22"/>
      <c r="Q67" s="22" t="n">
        <v>638787.3</v>
      </c>
      <c r="R67" s="22" t="n">
        <v>-357.8</v>
      </c>
      <c r="S67" s="22"/>
      <c r="T67" s="22" t="n">
        <v>638429.5</v>
      </c>
      <c r="U67" s="22" t="n">
        <v>7508.5</v>
      </c>
      <c r="V67" s="22"/>
      <c r="W67" s="22" t="n">
        <v>645938</v>
      </c>
      <c r="X67" s="22" t="n">
        <v>-5000</v>
      </c>
      <c r="Y67" s="22"/>
      <c r="Z67" s="22" t="n">
        <v>640938</v>
      </c>
    </row>
    <row r="68" s="29" customFormat="true" ht="12.75" hidden="false" customHeight="false" outlineLevel="0" collapsed="false">
      <c r="A68" s="26" t="s">
        <v>167</v>
      </c>
      <c r="B68" s="27" t="s">
        <v>168</v>
      </c>
      <c r="C68" s="28"/>
      <c r="D68" s="28"/>
      <c r="E68" s="28"/>
      <c r="F68" s="28" t="n">
        <v>1572.8</v>
      </c>
      <c r="G68" s="28"/>
      <c r="H68" s="28" t="n">
        <v>1572.8</v>
      </c>
      <c r="I68" s="28"/>
      <c r="J68" s="28"/>
      <c r="K68" s="28" t="n">
        <v>1572.8</v>
      </c>
      <c r="L68" s="28" t="n">
        <v>-1448.8</v>
      </c>
      <c r="M68" s="28"/>
      <c r="N68" s="28" t="n">
        <v>124</v>
      </c>
      <c r="O68" s="28"/>
      <c r="P68" s="28"/>
      <c r="Q68" s="28" t="n">
        <v>124</v>
      </c>
      <c r="R68" s="28"/>
      <c r="S68" s="28"/>
      <c r="T68" s="28" t="n">
        <v>124</v>
      </c>
      <c r="U68" s="28"/>
      <c r="V68" s="28"/>
      <c r="W68" s="28" t="n">
        <v>124</v>
      </c>
      <c r="X68" s="28"/>
      <c r="Y68" s="28"/>
      <c r="Z68" s="28" t="n">
        <v>124</v>
      </c>
    </row>
    <row r="69" s="29" customFormat="true" ht="12.75" hidden="false" customHeight="false" outlineLevel="0" collapsed="false">
      <c r="A69" s="26" t="s">
        <v>169</v>
      </c>
      <c r="B69" s="27" t="s">
        <v>170</v>
      </c>
      <c r="C69" s="28" t="n">
        <v>16170.9</v>
      </c>
      <c r="D69" s="28"/>
      <c r="E69" s="28" t="n">
        <v>16170.9</v>
      </c>
      <c r="F69" s="28"/>
      <c r="G69" s="28"/>
      <c r="H69" s="28" t="n">
        <v>16170.9</v>
      </c>
      <c r="I69" s="28"/>
      <c r="J69" s="28"/>
      <c r="K69" s="28" t="n">
        <v>16170.9</v>
      </c>
      <c r="L69" s="28"/>
      <c r="M69" s="28"/>
      <c r="N69" s="28" t="n">
        <v>16170.9</v>
      </c>
      <c r="O69" s="28"/>
      <c r="P69" s="28"/>
      <c r="Q69" s="28" t="n">
        <v>16170.9</v>
      </c>
      <c r="R69" s="28"/>
      <c r="S69" s="28"/>
      <c r="T69" s="28" t="n">
        <v>16170.9</v>
      </c>
      <c r="U69" s="28" t="n">
        <v>341.2</v>
      </c>
      <c r="V69" s="28"/>
      <c r="W69" s="28" t="n">
        <v>16512.1</v>
      </c>
      <c r="X69" s="28"/>
      <c r="Y69" s="28"/>
      <c r="Z69" s="28" t="n">
        <v>16512.1</v>
      </c>
    </row>
    <row r="70" s="29" customFormat="true" ht="12.75" hidden="false" customHeight="false" outlineLevel="0" collapsed="false">
      <c r="A70" s="26" t="s">
        <v>171</v>
      </c>
      <c r="B70" s="27" t="s">
        <v>172</v>
      </c>
      <c r="C70" s="28" t="n">
        <v>273194.4</v>
      </c>
      <c r="D70" s="28" t="n">
        <v>-12081.6</v>
      </c>
      <c r="E70" s="28" t="n">
        <v>261112.8</v>
      </c>
      <c r="F70" s="28" t="n">
        <v>11029.6</v>
      </c>
      <c r="G70" s="28"/>
      <c r="H70" s="28" t="n">
        <v>272142.4</v>
      </c>
      <c r="I70" s="28" t="n">
        <v>19700</v>
      </c>
      <c r="J70" s="28"/>
      <c r="K70" s="28" t="n">
        <v>291842.4</v>
      </c>
      <c r="L70" s="28" t="n">
        <v>43820</v>
      </c>
      <c r="M70" s="28"/>
      <c r="N70" s="28" t="n">
        <v>335662.4</v>
      </c>
      <c r="O70" s="28"/>
      <c r="P70" s="28"/>
      <c r="Q70" s="28" t="n">
        <v>335662.4</v>
      </c>
      <c r="R70" s="28"/>
      <c r="S70" s="28"/>
      <c r="T70" s="28" t="n">
        <v>335662.4</v>
      </c>
      <c r="U70" s="28" t="n">
        <v>22511</v>
      </c>
      <c r="V70" s="28"/>
      <c r="W70" s="28" t="n">
        <v>358173.4</v>
      </c>
      <c r="X70" s="28" t="n">
        <v>-5000</v>
      </c>
      <c r="Y70" s="28"/>
      <c r="Z70" s="28" t="n">
        <v>353173.4</v>
      </c>
    </row>
    <row r="71" s="29" customFormat="true" ht="38.25" hidden="false" customHeight="false" outlineLevel="0" collapsed="false">
      <c r="A71" s="26" t="s">
        <v>173</v>
      </c>
      <c r="B71" s="27" t="s">
        <v>174</v>
      </c>
      <c r="C71" s="28" t="n">
        <v>251578</v>
      </c>
      <c r="D71" s="28" t="n">
        <v>12081.6</v>
      </c>
      <c r="E71" s="28" t="n">
        <v>263659.6</v>
      </c>
      <c r="F71" s="28" t="n">
        <v>-11029.6</v>
      </c>
      <c r="G71" s="28"/>
      <c r="H71" s="28" t="n">
        <v>252630</v>
      </c>
      <c r="I71" s="28" t="n">
        <v>5200</v>
      </c>
      <c r="J71" s="28"/>
      <c r="K71" s="28" t="n">
        <v>257830</v>
      </c>
      <c r="L71" s="28" t="n">
        <v>29000</v>
      </c>
      <c r="M71" s="28"/>
      <c r="N71" s="28" t="n">
        <v>286830</v>
      </c>
      <c r="O71" s="28"/>
      <c r="P71" s="28"/>
      <c r="Q71" s="28" t="n">
        <v>286830</v>
      </c>
      <c r="R71" s="28" t="n">
        <v>-357.8</v>
      </c>
      <c r="S71" s="28"/>
      <c r="T71" s="28" t="n">
        <v>286472.2</v>
      </c>
      <c r="U71" s="28" t="n">
        <v>-15343.7</v>
      </c>
      <c r="V71" s="28"/>
      <c r="W71" s="28" t="n">
        <v>271128.5</v>
      </c>
      <c r="X71" s="28" t="n">
        <v>0</v>
      </c>
      <c r="Y71" s="28"/>
      <c r="Z71" s="28" t="n">
        <v>271128.5</v>
      </c>
    </row>
    <row r="72" s="23" customFormat="true" ht="25.5" hidden="false" customHeight="false" outlineLevel="0" collapsed="false">
      <c r="A72" s="24" t="s">
        <v>175</v>
      </c>
      <c r="B72" s="25" t="s">
        <v>176</v>
      </c>
      <c r="C72" s="22" t="n">
        <v>182653.4</v>
      </c>
      <c r="D72" s="22"/>
      <c r="E72" s="22" t="n">
        <v>182653.4</v>
      </c>
      <c r="F72" s="22"/>
      <c r="G72" s="22"/>
      <c r="H72" s="22" t="n">
        <v>182653.4</v>
      </c>
      <c r="I72" s="22"/>
      <c r="J72" s="22"/>
      <c r="K72" s="22" t="n">
        <v>182653.4</v>
      </c>
      <c r="L72" s="22"/>
      <c r="M72" s="22"/>
      <c r="N72" s="22" t="n">
        <v>182653.4</v>
      </c>
      <c r="O72" s="22"/>
      <c r="P72" s="22"/>
      <c r="Q72" s="22" t="n">
        <v>182653.4</v>
      </c>
      <c r="R72" s="22"/>
      <c r="S72" s="22"/>
      <c r="T72" s="22" t="n">
        <v>182653.4</v>
      </c>
      <c r="U72" s="22"/>
      <c r="V72" s="22"/>
      <c r="W72" s="22" t="n">
        <v>182653.4</v>
      </c>
      <c r="X72" s="22"/>
      <c r="Y72" s="22"/>
      <c r="Z72" s="22" t="n">
        <v>182653.4</v>
      </c>
    </row>
    <row r="73" s="29" customFormat="true" ht="12.75" hidden="false" customHeight="false" outlineLevel="0" collapsed="false">
      <c r="A73" s="26" t="s">
        <v>177</v>
      </c>
      <c r="B73" s="27" t="s">
        <v>178</v>
      </c>
      <c r="C73" s="28" t="n">
        <v>78731.9</v>
      </c>
      <c r="D73" s="28"/>
      <c r="E73" s="28" t="n">
        <v>78731.9</v>
      </c>
      <c r="F73" s="28"/>
      <c r="G73" s="28"/>
      <c r="H73" s="28" t="n">
        <v>78731.9</v>
      </c>
      <c r="I73" s="28"/>
      <c r="J73" s="28"/>
      <c r="K73" s="28" t="n">
        <v>78731.9</v>
      </c>
      <c r="L73" s="28"/>
      <c r="M73" s="28"/>
      <c r="N73" s="28" t="n">
        <v>78731.9</v>
      </c>
      <c r="O73" s="28"/>
      <c r="P73" s="28"/>
      <c r="Q73" s="28" t="n">
        <v>78731.9</v>
      </c>
      <c r="R73" s="28"/>
      <c r="S73" s="28"/>
      <c r="T73" s="28" t="n">
        <v>78731.9</v>
      </c>
      <c r="U73" s="28"/>
      <c r="V73" s="28"/>
      <c r="W73" s="28" t="n">
        <v>78731.9</v>
      </c>
      <c r="X73" s="28"/>
      <c r="Y73" s="28"/>
      <c r="Z73" s="28" t="n">
        <v>78731.9</v>
      </c>
    </row>
    <row r="74" s="29" customFormat="true" ht="25.5" hidden="false" customHeight="false" outlineLevel="0" collapsed="false">
      <c r="A74" s="26" t="s">
        <v>179</v>
      </c>
      <c r="B74" s="27" t="s">
        <v>180</v>
      </c>
      <c r="C74" s="28" t="n">
        <v>103377.3</v>
      </c>
      <c r="D74" s="28"/>
      <c r="E74" s="28" t="n">
        <v>103377.3</v>
      </c>
      <c r="F74" s="28"/>
      <c r="G74" s="28"/>
      <c r="H74" s="28" t="n">
        <v>103377.3</v>
      </c>
      <c r="I74" s="28"/>
      <c r="J74" s="28"/>
      <c r="K74" s="28" t="n">
        <v>103377.3</v>
      </c>
      <c r="L74" s="28"/>
      <c r="M74" s="28"/>
      <c r="N74" s="28" t="n">
        <v>103377.3</v>
      </c>
      <c r="O74" s="28"/>
      <c r="P74" s="28"/>
      <c r="Q74" s="28" t="n">
        <v>103377.3</v>
      </c>
      <c r="R74" s="28"/>
      <c r="S74" s="28"/>
      <c r="T74" s="28" t="n">
        <v>103377.3</v>
      </c>
      <c r="U74" s="28"/>
      <c r="V74" s="28"/>
      <c r="W74" s="28" t="n">
        <v>103377.3</v>
      </c>
      <c r="X74" s="28"/>
      <c r="Y74" s="28"/>
      <c r="Z74" s="28" t="n">
        <v>103377.3</v>
      </c>
    </row>
    <row r="75" s="29" customFormat="true" ht="38.25" hidden="false" customHeight="false" outlineLevel="0" collapsed="false">
      <c r="A75" s="26" t="s">
        <v>181</v>
      </c>
      <c r="B75" s="27" t="s">
        <v>182</v>
      </c>
      <c r="C75" s="28" t="n">
        <v>544.2</v>
      </c>
      <c r="D75" s="28"/>
      <c r="E75" s="28" t="n">
        <v>544.2</v>
      </c>
      <c r="F75" s="28"/>
      <c r="G75" s="28"/>
      <c r="H75" s="28" t="n">
        <v>544.2</v>
      </c>
      <c r="I75" s="28"/>
      <c r="J75" s="28"/>
      <c r="K75" s="28" t="n">
        <v>544.2</v>
      </c>
      <c r="L75" s="28"/>
      <c r="M75" s="28"/>
      <c r="N75" s="28" t="n">
        <v>544.2</v>
      </c>
      <c r="O75" s="28"/>
      <c r="P75" s="28"/>
      <c r="Q75" s="28" t="n">
        <v>544.2</v>
      </c>
      <c r="R75" s="28"/>
      <c r="S75" s="28"/>
      <c r="T75" s="28" t="n">
        <v>544.2</v>
      </c>
      <c r="U75" s="28"/>
      <c r="V75" s="28"/>
      <c r="W75" s="28" t="n">
        <v>544.2</v>
      </c>
      <c r="X75" s="28"/>
      <c r="Y75" s="28"/>
      <c r="Z75" s="28" t="n">
        <v>544.2</v>
      </c>
    </row>
    <row r="76" s="23" customFormat="true" ht="38.25" hidden="false" customHeight="false" outlineLevel="0" collapsed="false">
      <c r="A76" s="24" t="s">
        <v>183</v>
      </c>
      <c r="B76" s="25" t="s">
        <v>184</v>
      </c>
      <c r="C76" s="22" t="n">
        <v>2919104</v>
      </c>
      <c r="D76" s="22"/>
      <c r="E76" s="22" t="n">
        <v>2919104</v>
      </c>
      <c r="F76" s="22"/>
      <c r="G76" s="22"/>
      <c r="H76" s="22" t="n">
        <v>2919104</v>
      </c>
      <c r="I76" s="22"/>
      <c r="J76" s="22"/>
      <c r="K76" s="22" t="n">
        <v>2919104</v>
      </c>
      <c r="L76" s="22"/>
      <c r="M76" s="22"/>
      <c r="N76" s="22" t="n">
        <v>2919104</v>
      </c>
      <c r="O76" s="22"/>
      <c r="P76" s="22"/>
      <c r="Q76" s="22" t="n">
        <v>2919104</v>
      </c>
      <c r="R76" s="22" t="n">
        <v>-500000</v>
      </c>
      <c r="S76" s="22"/>
      <c r="T76" s="22" t="n">
        <v>2419104</v>
      </c>
      <c r="U76" s="22"/>
      <c r="V76" s="22"/>
      <c r="W76" s="22" t="n">
        <v>2419104</v>
      </c>
      <c r="X76" s="22"/>
      <c r="Y76" s="22"/>
      <c r="Z76" s="22" t="n">
        <v>2419104</v>
      </c>
    </row>
    <row r="77" s="29" customFormat="true" ht="51" hidden="false" customHeight="false" outlineLevel="0" collapsed="false">
      <c r="A77" s="26" t="s">
        <v>185</v>
      </c>
      <c r="B77" s="27" t="s">
        <v>186</v>
      </c>
      <c r="C77" s="28" t="n">
        <v>2919104</v>
      </c>
      <c r="D77" s="28"/>
      <c r="E77" s="28" t="n">
        <v>2919104</v>
      </c>
      <c r="F77" s="28"/>
      <c r="G77" s="28"/>
      <c r="H77" s="28" t="n">
        <v>2919104</v>
      </c>
      <c r="I77" s="28"/>
      <c r="J77" s="28"/>
      <c r="K77" s="28" t="n">
        <v>2919104</v>
      </c>
      <c r="L77" s="28"/>
      <c r="M77" s="28"/>
      <c r="N77" s="28" t="n">
        <v>2919104</v>
      </c>
      <c r="O77" s="28"/>
      <c r="P77" s="28"/>
      <c r="Q77" s="28" t="n">
        <v>2919104</v>
      </c>
      <c r="R77" s="28" t="n">
        <v>-500000</v>
      </c>
      <c r="S77" s="28"/>
      <c r="T77" s="28" t="n">
        <v>2419104</v>
      </c>
      <c r="U77" s="28"/>
      <c r="V77" s="28"/>
      <c r="W77" s="28" t="n">
        <v>2419104</v>
      </c>
      <c r="X77" s="28"/>
      <c r="Y77" s="28"/>
      <c r="Z77" s="28" t="n">
        <v>2419104</v>
      </c>
    </row>
    <row r="78" s="23" customFormat="true" ht="63.75" hidden="false" customHeight="false" outlineLevel="0" collapsed="false">
      <c r="A78" s="24" t="s">
        <v>187</v>
      </c>
      <c r="B78" s="25" t="s">
        <v>188</v>
      </c>
      <c r="C78" s="22" t="n">
        <v>3117105.3</v>
      </c>
      <c r="D78" s="22"/>
      <c r="E78" s="22" t="n">
        <v>3117105.3</v>
      </c>
      <c r="F78" s="22"/>
      <c r="G78" s="22"/>
      <c r="H78" s="22" t="n">
        <v>3117105.3</v>
      </c>
      <c r="I78" s="22" t="n">
        <v>-59700</v>
      </c>
      <c r="J78" s="22"/>
      <c r="K78" s="22" t="n">
        <v>3057405.3</v>
      </c>
      <c r="L78" s="22" t="n">
        <v>21892.5</v>
      </c>
      <c r="M78" s="22"/>
      <c r="N78" s="22" t="n">
        <v>3079297.8</v>
      </c>
      <c r="O78" s="22"/>
      <c r="P78" s="22"/>
      <c r="Q78" s="22" t="n">
        <v>3079297.8</v>
      </c>
      <c r="R78" s="22" t="n">
        <v>357.8</v>
      </c>
      <c r="S78" s="22"/>
      <c r="T78" s="22" t="n">
        <v>3079655.6</v>
      </c>
      <c r="U78" s="22" t="n">
        <v>2000</v>
      </c>
      <c r="V78" s="22"/>
      <c r="W78" s="22" t="n">
        <v>3081655.6</v>
      </c>
      <c r="X78" s="22" t="n">
        <v>55000</v>
      </c>
      <c r="Y78" s="22"/>
      <c r="Z78" s="22" t="n">
        <v>3136655.6</v>
      </c>
    </row>
    <row r="79" s="29" customFormat="true" ht="63.75" hidden="false" customHeight="false" outlineLevel="0" collapsed="false">
      <c r="A79" s="26" t="s">
        <v>189</v>
      </c>
      <c r="B79" s="27" t="s">
        <v>190</v>
      </c>
      <c r="C79" s="28" t="n">
        <v>2444826</v>
      </c>
      <c r="D79" s="28"/>
      <c r="E79" s="28" t="n">
        <v>2444826</v>
      </c>
      <c r="F79" s="28"/>
      <c r="G79" s="28"/>
      <c r="H79" s="28" t="n">
        <v>2444826</v>
      </c>
      <c r="I79" s="28"/>
      <c r="J79" s="28"/>
      <c r="K79" s="28" t="n">
        <v>2444826</v>
      </c>
      <c r="L79" s="28"/>
      <c r="M79" s="28"/>
      <c r="N79" s="28" t="n">
        <v>2444826</v>
      </c>
      <c r="O79" s="28"/>
      <c r="P79" s="28"/>
      <c r="Q79" s="28" t="n">
        <v>2444826</v>
      </c>
      <c r="R79" s="28"/>
      <c r="S79" s="28"/>
      <c r="T79" s="28" t="n">
        <v>2444826</v>
      </c>
      <c r="U79" s="28"/>
      <c r="V79" s="28"/>
      <c r="W79" s="28" t="n">
        <v>2444826</v>
      </c>
      <c r="X79" s="28"/>
      <c r="Y79" s="28"/>
      <c r="Z79" s="28" t="n">
        <v>2444826</v>
      </c>
    </row>
    <row r="80" s="29" customFormat="true" ht="12.75" hidden="false" customHeight="false" outlineLevel="0" collapsed="false">
      <c r="A80" s="26" t="s">
        <v>191</v>
      </c>
      <c r="B80" s="27" t="s">
        <v>192</v>
      </c>
      <c r="C80" s="28" t="n">
        <v>70000</v>
      </c>
      <c r="D80" s="28"/>
      <c r="E80" s="28" t="n">
        <v>70000</v>
      </c>
      <c r="F80" s="28"/>
      <c r="G80" s="28"/>
      <c r="H80" s="28" t="n">
        <v>70000</v>
      </c>
      <c r="I80" s="28" t="n">
        <v>-59700</v>
      </c>
      <c r="J80" s="28"/>
      <c r="K80" s="28" t="n">
        <v>10300</v>
      </c>
      <c r="L80" s="28" t="n">
        <v>-2755</v>
      </c>
      <c r="M80" s="28"/>
      <c r="N80" s="28" t="n">
        <v>7545</v>
      </c>
      <c r="O80" s="28"/>
      <c r="P80" s="28"/>
      <c r="Q80" s="28" t="n">
        <v>7545</v>
      </c>
      <c r="R80" s="28" t="n">
        <v>357.8</v>
      </c>
      <c r="S80" s="28"/>
      <c r="T80" s="28" t="n">
        <v>7902.8</v>
      </c>
      <c r="U80" s="28" t="n">
        <v>2000</v>
      </c>
      <c r="V80" s="28"/>
      <c r="W80" s="28" t="n">
        <v>9902.8</v>
      </c>
      <c r="X80" s="28" t="n">
        <v>55000</v>
      </c>
      <c r="Y80" s="28"/>
      <c r="Z80" s="28" t="n">
        <v>64902.8</v>
      </c>
    </row>
    <row r="81" s="29" customFormat="true" ht="25.5" hidden="false" customHeight="false" outlineLevel="0" collapsed="false">
      <c r="A81" s="26" t="s">
        <v>193</v>
      </c>
      <c r="B81" s="27" t="s">
        <v>194</v>
      </c>
      <c r="C81" s="28" t="n">
        <v>602279.3</v>
      </c>
      <c r="D81" s="28"/>
      <c r="E81" s="28" t="n">
        <v>602279.3</v>
      </c>
      <c r="F81" s="28"/>
      <c r="G81" s="28"/>
      <c r="H81" s="28" t="n">
        <v>602279.3</v>
      </c>
      <c r="I81" s="28" t="n">
        <v>0</v>
      </c>
      <c r="J81" s="28"/>
      <c r="K81" s="28" t="n">
        <v>602279.3</v>
      </c>
      <c r="L81" s="28" t="n">
        <v>24647.5</v>
      </c>
      <c r="M81" s="28"/>
      <c r="N81" s="28" t="n">
        <v>626926.8</v>
      </c>
      <c r="O81" s="28"/>
      <c r="P81" s="28"/>
      <c r="Q81" s="28" t="n">
        <v>626926.8</v>
      </c>
      <c r="R81" s="28"/>
      <c r="S81" s="28"/>
      <c r="T81" s="28" t="n">
        <v>626926.8</v>
      </c>
      <c r="U81" s="28"/>
      <c r="V81" s="28"/>
      <c r="W81" s="28" t="n">
        <v>626926.8</v>
      </c>
      <c r="X81" s="28"/>
      <c r="Y81" s="28"/>
      <c r="Z81" s="28" t="n">
        <v>626926.8</v>
      </c>
    </row>
  </sheetData>
  <mergeCells count="1">
    <mergeCell ref="A2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.28"/>
    <col collapsed="false" customWidth="true" hidden="false" outlineLevel="0" max="4" min="3" style="3" width="13.28"/>
    <col collapsed="false" customWidth="true" hidden="false" outlineLevel="0" max="5" min="5" style="3" width="14.14"/>
    <col collapsed="false" customWidth="true" hidden="false" outlineLevel="0" max="6" min="6" style="3" width="13.14"/>
    <col collapsed="false" customWidth="true" hidden="true" outlineLevel="0" max="7" min="7" style="3" width="1.13"/>
    <col collapsed="false" customWidth="true" hidden="false" outlineLevel="0" max="8" min="8" style="3" width="12.85"/>
    <col collapsed="false" customWidth="true" hidden="false" outlineLevel="0" max="9" min="9" style="3" width="13.14"/>
    <col collapsed="false" customWidth="true" hidden="true" outlineLevel="0" max="10" min="10" style="3" width="19.14"/>
    <col collapsed="false" customWidth="true" hidden="false" outlineLevel="0" max="11" min="11" style="3" width="12.99"/>
    <col collapsed="false" customWidth="true" hidden="false" outlineLevel="0" max="12" min="12" style="3" width="13.28"/>
    <col collapsed="false" customWidth="true" hidden="true" outlineLevel="0" max="13" min="13" style="3" width="0.99"/>
    <col collapsed="false" customWidth="true" hidden="false" outlineLevel="0" max="14" min="14" style="3" width="13.28"/>
    <col collapsed="false" customWidth="true" hidden="false" outlineLevel="0" max="15" min="15" style="3" width="13.14"/>
    <col collapsed="false" customWidth="true" hidden="true" outlineLevel="0" max="16" min="16" style="3" width="0.41"/>
    <col collapsed="false" customWidth="true" hidden="false" outlineLevel="0" max="17" min="17" style="3" width="13.56"/>
    <col collapsed="false" customWidth="true" hidden="false" outlineLevel="0" max="18" min="18" style="3" width="13.14"/>
    <col collapsed="false" customWidth="true" hidden="true" outlineLevel="0" max="19" min="19" style="3" width="19.14"/>
    <col collapsed="false" customWidth="true" hidden="false" outlineLevel="0" max="20" min="20" style="3" width="12.7"/>
    <col collapsed="false" customWidth="true" hidden="false" outlineLevel="0" max="21" min="21" style="3" width="13.14"/>
    <col collapsed="false" customWidth="true" hidden="true" outlineLevel="0" max="22" min="22" style="3" width="19.14"/>
    <col collapsed="false" customWidth="true" hidden="false" outlineLevel="0" max="23" min="23" style="3" width="12.7"/>
    <col collapsed="false" customWidth="true" hidden="false" outlineLevel="0" max="24" min="24" style="0" width="11.28"/>
  </cols>
  <sheetData>
    <row r="1" s="31" customFormat="true" ht="24.75" hidden="false" customHeight="true" outlineLevel="0" collapsed="false">
      <c r="A1" s="30" t="s">
        <v>1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5" hidden="false" customHeight="true" outlineLevel="0" collapsed="false">
      <c r="U2" s="32" t="s">
        <v>196</v>
      </c>
      <c r="V2" s="32"/>
      <c r="W2" s="32"/>
    </row>
    <row r="3" s="15" customFormat="true" ht="89.25" hidden="true" customHeight="true" outlineLevel="0" collapsed="false">
      <c r="A3" s="33" t="s">
        <v>0</v>
      </c>
      <c r="B3" s="33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/>
      <c r="H3" s="34" t="s">
        <v>6</v>
      </c>
      <c r="I3" s="34" t="s">
        <v>7</v>
      </c>
      <c r="J3" s="34"/>
      <c r="K3" s="34" t="s">
        <v>8</v>
      </c>
      <c r="L3" s="34" t="s">
        <v>9</v>
      </c>
      <c r="M3" s="34"/>
      <c r="N3" s="34" t="s">
        <v>10</v>
      </c>
      <c r="O3" s="34" t="s">
        <v>13</v>
      </c>
      <c r="P3" s="34"/>
      <c r="Q3" s="34" t="s">
        <v>14</v>
      </c>
      <c r="R3" s="34" t="s">
        <v>15</v>
      </c>
      <c r="S3" s="34"/>
      <c r="T3" s="34" t="s">
        <v>16</v>
      </c>
      <c r="U3" s="34" t="s">
        <v>17</v>
      </c>
      <c r="V3" s="34"/>
      <c r="W3" s="34" t="s">
        <v>18</v>
      </c>
    </row>
    <row r="4" s="17" customFormat="true" ht="41.25" hidden="true" customHeight="true" outlineLevel="0" collapsed="false">
      <c r="A4" s="33" t="s">
        <v>0</v>
      </c>
      <c r="B4" s="33" t="s">
        <v>1</v>
      </c>
      <c r="C4" s="35" t="s">
        <v>19</v>
      </c>
      <c r="D4" s="35" t="s">
        <v>20</v>
      </c>
      <c r="E4" s="35" t="s">
        <v>20</v>
      </c>
      <c r="F4" s="35" t="s">
        <v>21</v>
      </c>
      <c r="G4" s="35"/>
      <c r="H4" s="35" t="s">
        <v>21</v>
      </c>
      <c r="I4" s="35" t="s">
        <v>22</v>
      </c>
      <c r="J4" s="35"/>
      <c r="K4" s="35" t="s">
        <v>22</v>
      </c>
      <c r="L4" s="35" t="s">
        <v>23</v>
      </c>
      <c r="M4" s="35"/>
      <c r="N4" s="35" t="s">
        <v>23</v>
      </c>
      <c r="O4" s="35" t="s">
        <v>25</v>
      </c>
      <c r="P4" s="35"/>
      <c r="Q4" s="35" t="s">
        <v>25</v>
      </c>
      <c r="R4" s="35" t="s">
        <v>26</v>
      </c>
      <c r="S4" s="35"/>
      <c r="T4" s="35" t="s">
        <v>26</v>
      </c>
      <c r="U4" s="35" t="s">
        <v>27</v>
      </c>
      <c r="V4" s="35"/>
      <c r="W4" s="35" t="s">
        <v>27</v>
      </c>
    </row>
    <row r="5" s="17" customFormat="true" ht="81.75" hidden="false" customHeight="true" outlineLevel="0" collapsed="false">
      <c r="A5" s="36" t="s">
        <v>0</v>
      </c>
      <c r="B5" s="36" t="s">
        <v>1</v>
      </c>
      <c r="C5" s="37" t="s">
        <v>28</v>
      </c>
      <c r="D5" s="37" t="s">
        <v>29</v>
      </c>
      <c r="E5" s="37" t="s">
        <v>30</v>
      </c>
      <c r="F5" s="37" t="s">
        <v>31</v>
      </c>
      <c r="G5" s="37" t="s">
        <v>32</v>
      </c>
      <c r="H5" s="37" t="s">
        <v>33</v>
      </c>
      <c r="I5" s="37" t="s">
        <v>34</v>
      </c>
      <c r="J5" s="37" t="s">
        <v>32</v>
      </c>
      <c r="K5" s="37" t="s">
        <v>35</v>
      </c>
      <c r="L5" s="37" t="s">
        <v>36</v>
      </c>
      <c r="M5" s="37" t="s">
        <v>32</v>
      </c>
      <c r="N5" s="37" t="s">
        <v>37</v>
      </c>
      <c r="O5" s="37" t="s">
        <v>197</v>
      </c>
      <c r="P5" s="37" t="s">
        <v>32</v>
      </c>
      <c r="Q5" s="37" t="s">
        <v>39</v>
      </c>
      <c r="R5" s="37" t="s">
        <v>40</v>
      </c>
      <c r="S5" s="37" t="s">
        <v>32</v>
      </c>
      <c r="T5" s="37" t="s">
        <v>41</v>
      </c>
      <c r="U5" s="37" t="s">
        <v>42</v>
      </c>
      <c r="V5" s="37" t="s">
        <v>32</v>
      </c>
      <c r="W5" s="37" t="s">
        <v>43</v>
      </c>
    </row>
    <row r="6" s="23" customFormat="true" ht="41.25" hidden="false" customHeight="true" outlineLevel="0" collapsed="false">
      <c r="A6" s="38" t="s">
        <v>198</v>
      </c>
      <c r="B6" s="39"/>
      <c r="C6" s="40" t="n">
        <v>55466367.4</v>
      </c>
      <c r="D6" s="40" t="n">
        <v>658767</v>
      </c>
      <c r="E6" s="40" t="n">
        <v>56125134.4</v>
      </c>
      <c r="F6" s="40" t="n">
        <v>1136981.5</v>
      </c>
      <c r="G6" s="40"/>
      <c r="H6" s="40" t="n">
        <v>57262115.9</v>
      </c>
      <c r="I6" s="40" t="n">
        <v>490249.3</v>
      </c>
      <c r="J6" s="40"/>
      <c r="K6" s="40" t="n">
        <v>57752365.2</v>
      </c>
      <c r="L6" s="40" t="n">
        <v>1841860</v>
      </c>
      <c r="M6" s="40"/>
      <c r="N6" s="40" t="n">
        <v>59594225.2</v>
      </c>
      <c r="O6" s="40" t="n">
        <v>44787</v>
      </c>
      <c r="P6" s="40"/>
      <c r="Q6" s="40" t="n">
        <v>59639012.2</v>
      </c>
      <c r="R6" s="40" t="n">
        <v>2516030</v>
      </c>
      <c r="S6" s="40"/>
      <c r="T6" s="40" t="n">
        <v>62155042.2</v>
      </c>
      <c r="U6" s="40" t="n">
        <v>9512.9</v>
      </c>
      <c r="V6" s="40"/>
      <c r="W6" s="40" t="n">
        <v>62164555.1</v>
      </c>
      <c r="X6" s="41"/>
    </row>
    <row r="7" s="23" customFormat="true" ht="28.5" hidden="false" customHeight="false" outlineLevel="0" collapsed="false">
      <c r="A7" s="42" t="s">
        <v>47</v>
      </c>
      <c r="B7" s="43" t="s">
        <v>48</v>
      </c>
      <c r="C7" s="40" t="n">
        <v>3086257</v>
      </c>
      <c r="D7" s="40" t="n">
        <v>-40658.4</v>
      </c>
      <c r="E7" s="40" t="n">
        <v>3045598.6</v>
      </c>
      <c r="F7" s="40" t="n">
        <v>-194422.3</v>
      </c>
      <c r="G7" s="40"/>
      <c r="H7" s="40" t="n">
        <v>2851176.3</v>
      </c>
      <c r="I7" s="40" t="n">
        <v>64277.1</v>
      </c>
      <c r="J7" s="40"/>
      <c r="K7" s="40" t="n">
        <v>2915453.4</v>
      </c>
      <c r="L7" s="40" t="n">
        <v>-572084.6</v>
      </c>
      <c r="M7" s="40"/>
      <c r="N7" s="40" t="n">
        <v>2343368.8</v>
      </c>
      <c r="O7" s="40" t="n">
        <v>17677.5</v>
      </c>
      <c r="P7" s="40"/>
      <c r="Q7" s="40" t="n">
        <v>2361046.3</v>
      </c>
      <c r="R7" s="40" t="n">
        <v>15992.1</v>
      </c>
      <c r="S7" s="40"/>
      <c r="T7" s="40" t="n">
        <v>2377038.4</v>
      </c>
      <c r="U7" s="40" t="n">
        <v>-20200</v>
      </c>
      <c r="V7" s="40"/>
      <c r="W7" s="40" t="n">
        <v>2356838.4</v>
      </c>
      <c r="X7" s="41"/>
    </row>
    <row r="8" s="29" customFormat="true" ht="94.5" hidden="false" customHeight="true" outlineLevel="0" collapsed="false">
      <c r="A8" s="44" t="s">
        <v>49</v>
      </c>
      <c r="B8" s="45" t="s">
        <v>50</v>
      </c>
      <c r="C8" s="46" t="n">
        <v>5152</v>
      </c>
      <c r="D8" s="46"/>
      <c r="E8" s="46" t="n">
        <v>5152</v>
      </c>
      <c r="F8" s="46"/>
      <c r="G8" s="46"/>
      <c r="H8" s="46" t="n">
        <v>5152</v>
      </c>
      <c r="I8" s="46"/>
      <c r="J8" s="46"/>
      <c r="K8" s="46" t="n">
        <v>5152</v>
      </c>
      <c r="L8" s="46" t="n">
        <v>3223.7</v>
      </c>
      <c r="M8" s="46"/>
      <c r="N8" s="46" t="n">
        <v>8375.7</v>
      </c>
      <c r="O8" s="46"/>
      <c r="P8" s="46"/>
      <c r="Q8" s="46" t="n">
        <v>8375.7</v>
      </c>
      <c r="R8" s="46"/>
      <c r="S8" s="46"/>
      <c r="T8" s="46" t="n">
        <v>8375.7</v>
      </c>
      <c r="U8" s="46"/>
      <c r="V8" s="46"/>
      <c r="W8" s="46" t="n">
        <v>8375.7</v>
      </c>
      <c r="X8" s="41"/>
    </row>
    <row r="9" s="29" customFormat="true" ht="91.5" hidden="false" customHeight="true" outlineLevel="0" collapsed="false">
      <c r="A9" s="44" t="s">
        <v>51</v>
      </c>
      <c r="B9" s="45" t="s">
        <v>52</v>
      </c>
      <c r="C9" s="46" t="n">
        <v>134771.9</v>
      </c>
      <c r="D9" s="46"/>
      <c r="E9" s="46" t="n">
        <v>134771.9</v>
      </c>
      <c r="F9" s="46"/>
      <c r="G9" s="46"/>
      <c r="H9" s="46" t="n">
        <v>134771.9</v>
      </c>
      <c r="I9" s="46"/>
      <c r="J9" s="46"/>
      <c r="K9" s="46" t="n">
        <v>134771.9</v>
      </c>
      <c r="L9" s="46"/>
      <c r="M9" s="46"/>
      <c r="N9" s="46" t="n">
        <v>134771.9</v>
      </c>
      <c r="O9" s="46"/>
      <c r="P9" s="46"/>
      <c r="Q9" s="46" t="n">
        <v>134771.9</v>
      </c>
      <c r="R9" s="46" t="n">
        <v>-230</v>
      </c>
      <c r="S9" s="46"/>
      <c r="T9" s="46" t="n">
        <v>134541.9</v>
      </c>
      <c r="U9" s="46"/>
      <c r="V9" s="46"/>
      <c r="W9" s="46" t="n">
        <v>134541.9</v>
      </c>
      <c r="X9" s="41"/>
    </row>
    <row r="10" s="29" customFormat="true" ht="120" hidden="false" customHeight="false" outlineLevel="0" collapsed="false">
      <c r="A10" s="44" t="s">
        <v>53</v>
      </c>
      <c r="B10" s="45" t="s">
        <v>54</v>
      </c>
      <c r="C10" s="46" t="n">
        <v>502148.7</v>
      </c>
      <c r="D10" s="46"/>
      <c r="E10" s="46" t="n">
        <v>502148.7</v>
      </c>
      <c r="F10" s="46" t="n">
        <v>1458.8</v>
      </c>
      <c r="G10" s="46"/>
      <c r="H10" s="46" t="n">
        <v>503607.5</v>
      </c>
      <c r="I10" s="46" t="n">
        <v>-3562.6</v>
      </c>
      <c r="J10" s="46"/>
      <c r="K10" s="46" t="n">
        <v>500044.9</v>
      </c>
      <c r="L10" s="46" t="n">
        <v>-2392.2</v>
      </c>
      <c r="M10" s="46"/>
      <c r="N10" s="46" t="n">
        <v>497652.7</v>
      </c>
      <c r="O10" s="46" t="n">
        <v>-240.6</v>
      </c>
      <c r="P10" s="46"/>
      <c r="Q10" s="46" t="n">
        <v>497412.1</v>
      </c>
      <c r="R10" s="46" t="n">
        <v>-220</v>
      </c>
      <c r="S10" s="46"/>
      <c r="T10" s="46" t="n">
        <v>497192.1</v>
      </c>
      <c r="U10" s="46" t="n">
        <v>-782.9</v>
      </c>
      <c r="V10" s="46"/>
      <c r="W10" s="46" t="n">
        <v>496409.2</v>
      </c>
      <c r="X10" s="41"/>
    </row>
    <row r="11" s="29" customFormat="true" ht="15" hidden="false" customHeight="false" outlineLevel="0" collapsed="false">
      <c r="A11" s="44" t="s">
        <v>55</v>
      </c>
      <c r="B11" s="45" t="s">
        <v>56</v>
      </c>
      <c r="C11" s="46" t="n">
        <v>172738.9</v>
      </c>
      <c r="D11" s="46"/>
      <c r="E11" s="46" t="n">
        <v>172738.9</v>
      </c>
      <c r="F11" s="46"/>
      <c r="G11" s="46"/>
      <c r="H11" s="46" t="n">
        <v>172738.9</v>
      </c>
      <c r="I11" s="46" t="n">
        <v>481.5</v>
      </c>
      <c r="J11" s="46"/>
      <c r="K11" s="46" t="n">
        <v>173220.4</v>
      </c>
      <c r="L11" s="46" t="n">
        <v>48.6</v>
      </c>
      <c r="M11" s="46"/>
      <c r="N11" s="46" t="n">
        <v>173269</v>
      </c>
      <c r="O11" s="46"/>
      <c r="P11" s="46"/>
      <c r="Q11" s="46" t="n">
        <v>173269</v>
      </c>
      <c r="R11" s="46"/>
      <c r="S11" s="46"/>
      <c r="T11" s="46" t="n">
        <v>173269</v>
      </c>
      <c r="U11" s="46"/>
      <c r="V11" s="46"/>
      <c r="W11" s="46" t="n">
        <v>173269</v>
      </c>
      <c r="X11" s="41"/>
    </row>
    <row r="12" s="29" customFormat="true" ht="90" hidden="false" customHeight="false" outlineLevel="0" collapsed="false">
      <c r="A12" s="44" t="s">
        <v>57</v>
      </c>
      <c r="B12" s="45" t="s">
        <v>58</v>
      </c>
      <c r="C12" s="46" t="n">
        <v>132954.3</v>
      </c>
      <c r="D12" s="46"/>
      <c r="E12" s="46" t="n">
        <v>132954.3</v>
      </c>
      <c r="F12" s="46"/>
      <c r="G12" s="46"/>
      <c r="H12" s="46" t="n">
        <v>132954.3</v>
      </c>
      <c r="I12" s="46"/>
      <c r="J12" s="46"/>
      <c r="K12" s="46" t="n">
        <v>132954.3</v>
      </c>
      <c r="L12" s="46"/>
      <c r="M12" s="46"/>
      <c r="N12" s="46" t="n">
        <v>132954.3</v>
      </c>
      <c r="O12" s="46"/>
      <c r="P12" s="46"/>
      <c r="Q12" s="46" t="n">
        <v>132954.3</v>
      </c>
      <c r="R12" s="46"/>
      <c r="S12" s="46"/>
      <c r="T12" s="46" t="n">
        <v>132954.3</v>
      </c>
      <c r="U12" s="46"/>
      <c r="V12" s="46"/>
      <c r="W12" s="46" t="n">
        <v>132954.3</v>
      </c>
      <c r="X12" s="41"/>
    </row>
    <row r="13" s="29" customFormat="true" ht="30" hidden="false" customHeight="false" outlineLevel="0" collapsed="false">
      <c r="A13" s="44" t="s">
        <v>59</v>
      </c>
      <c r="B13" s="45" t="s">
        <v>60</v>
      </c>
      <c r="C13" s="46" t="n">
        <v>152099.9</v>
      </c>
      <c r="D13" s="46"/>
      <c r="E13" s="46" t="n">
        <v>152099.9</v>
      </c>
      <c r="F13" s="46"/>
      <c r="G13" s="46"/>
      <c r="H13" s="46" t="n">
        <v>152099.9</v>
      </c>
      <c r="I13" s="46"/>
      <c r="J13" s="46"/>
      <c r="K13" s="46" t="n">
        <v>152099.9</v>
      </c>
      <c r="L13" s="46" t="n">
        <v>12874</v>
      </c>
      <c r="M13" s="46"/>
      <c r="N13" s="46" t="n">
        <v>164973.9</v>
      </c>
      <c r="O13" s="46"/>
      <c r="P13" s="46"/>
      <c r="Q13" s="46" t="n">
        <v>164973.9</v>
      </c>
      <c r="R13" s="46"/>
      <c r="S13" s="46"/>
      <c r="T13" s="46" t="n">
        <v>164973.9</v>
      </c>
      <c r="U13" s="46"/>
      <c r="V13" s="46"/>
      <c r="W13" s="46" t="n">
        <v>164973.9</v>
      </c>
      <c r="X13" s="41"/>
    </row>
    <row r="14" s="29" customFormat="true" ht="15" hidden="false" customHeight="false" outlineLevel="0" collapsed="false">
      <c r="A14" s="44" t="s">
        <v>61</v>
      </c>
      <c r="B14" s="45" t="s">
        <v>62</v>
      </c>
      <c r="C14" s="46" t="n">
        <v>27000</v>
      </c>
      <c r="D14" s="46"/>
      <c r="E14" s="46" t="n">
        <v>27000</v>
      </c>
      <c r="F14" s="46"/>
      <c r="G14" s="46"/>
      <c r="H14" s="46" t="n">
        <v>27000</v>
      </c>
      <c r="I14" s="46"/>
      <c r="J14" s="46"/>
      <c r="K14" s="46" t="n">
        <v>27000</v>
      </c>
      <c r="L14" s="46"/>
      <c r="M14" s="46"/>
      <c r="N14" s="46" t="n">
        <v>27000</v>
      </c>
      <c r="O14" s="46"/>
      <c r="P14" s="46"/>
      <c r="Q14" s="46" t="n">
        <v>27000</v>
      </c>
      <c r="R14" s="46"/>
      <c r="S14" s="46"/>
      <c r="T14" s="46" t="n">
        <v>27000</v>
      </c>
      <c r="U14" s="46"/>
      <c r="V14" s="46"/>
      <c r="W14" s="46" t="n">
        <v>27000</v>
      </c>
      <c r="X14" s="41"/>
    </row>
    <row r="15" s="29" customFormat="true" ht="45" hidden="false" customHeight="false" outlineLevel="0" collapsed="false">
      <c r="A15" s="44" t="s">
        <v>63</v>
      </c>
      <c r="B15" s="45" t="s">
        <v>64</v>
      </c>
      <c r="C15" s="46" t="n">
        <v>1959391.3</v>
      </c>
      <c r="D15" s="46" t="n">
        <v>-40658.4</v>
      </c>
      <c r="E15" s="46" t="n">
        <v>1918732.9</v>
      </c>
      <c r="F15" s="46" t="n">
        <v>-195881.1</v>
      </c>
      <c r="G15" s="46"/>
      <c r="H15" s="46" t="n">
        <v>1722851.8</v>
      </c>
      <c r="I15" s="46" t="n">
        <v>67358.2</v>
      </c>
      <c r="J15" s="46"/>
      <c r="K15" s="46" t="n">
        <v>1790210</v>
      </c>
      <c r="L15" s="46" t="n">
        <v>-585838.7</v>
      </c>
      <c r="M15" s="46"/>
      <c r="N15" s="46" t="n">
        <v>1204371.3</v>
      </c>
      <c r="O15" s="46" t="n">
        <v>17918.1</v>
      </c>
      <c r="P15" s="46"/>
      <c r="Q15" s="46" t="n">
        <v>1222289.4</v>
      </c>
      <c r="R15" s="46" t="n">
        <v>16442.1</v>
      </c>
      <c r="S15" s="46"/>
      <c r="T15" s="46" t="n">
        <v>1238731.5</v>
      </c>
      <c r="U15" s="46" t="n">
        <v>-19417.1</v>
      </c>
      <c r="V15" s="46"/>
      <c r="W15" s="46" t="n">
        <v>1219314.4</v>
      </c>
      <c r="X15" s="41"/>
    </row>
    <row r="16" s="23" customFormat="true" ht="14.25" hidden="false" customHeight="false" outlineLevel="0" collapsed="false">
      <c r="A16" s="42" t="s">
        <v>65</v>
      </c>
      <c r="B16" s="43" t="s">
        <v>66</v>
      </c>
      <c r="C16" s="40" t="n">
        <v>25975.9</v>
      </c>
      <c r="D16" s="40"/>
      <c r="E16" s="40" t="n">
        <v>25975.9</v>
      </c>
      <c r="F16" s="40"/>
      <c r="G16" s="40"/>
      <c r="H16" s="40" t="n">
        <v>25975.9</v>
      </c>
      <c r="I16" s="40"/>
      <c r="J16" s="40"/>
      <c r="K16" s="40" t="n">
        <v>25975.9</v>
      </c>
      <c r="L16" s="40"/>
      <c r="M16" s="40"/>
      <c r="N16" s="40" t="n">
        <v>25975.9</v>
      </c>
      <c r="O16" s="40"/>
      <c r="P16" s="40"/>
      <c r="Q16" s="40" t="n">
        <v>25975.9</v>
      </c>
      <c r="R16" s="40"/>
      <c r="S16" s="40"/>
      <c r="T16" s="40" t="n">
        <v>25975.9</v>
      </c>
      <c r="U16" s="40"/>
      <c r="V16" s="40"/>
      <c r="W16" s="40" t="n">
        <v>25975.9</v>
      </c>
      <c r="X16" s="41"/>
    </row>
    <row r="17" s="29" customFormat="true" ht="34.5" hidden="false" customHeight="true" outlineLevel="0" collapsed="false">
      <c r="A17" s="44" t="s">
        <v>67</v>
      </c>
      <c r="B17" s="45" t="s">
        <v>68</v>
      </c>
      <c r="C17" s="46" t="n">
        <v>25975.9</v>
      </c>
      <c r="D17" s="46"/>
      <c r="E17" s="46" t="n">
        <v>25975.9</v>
      </c>
      <c r="F17" s="46"/>
      <c r="G17" s="46"/>
      <c r="H17" s="46" t="n">
        <v>25975.9</v>
      </c>
      <c r="I17" s="46"/>
      <c r="J17" s="46"/>
      <c r="K17" s="46" t="n">
        <v>25975.9</v>
      </c>
      <c r="L17" s="46"/>
      <c r="M17" s="46"/>
      <c r="N17" s="46" t="n">
        <v>25975.9</v>
      </c>
      <c r="O17" s="46"/>
      <c r="P17" s="46"/>
      <c r="Q17" s="46" t="n">
        <v>25975.9</v>
      </c>
      <c r="R17" s="46"/>
      <c r="S17" s="46"/>
      <c r="T17" s="46" t="n">
        <v>25975.9</v>
      </c>
      <c r="U17" s="46"/>
      <c r="V17" s="46"/>
      <c r="W17" s="46" t="n">
        <v>25975.9</v>
      </c>
      <c r="X17" s="41"/>
    </row>
    <row r="18" s="23" customFormat="true" ht="57" hidden="false" customHeight="false" outlineLevel="0" collapsed="false">
      <c r="A18" s="42" t="s">
        <v>69</v>
      </c>
      <c r="B18" s="43" t="s">
        <v>70</v>
      </c>
      <c r="C18" s="40" t="n">
        <v>569706.5</v>
      </c>
      <c r="D18" s="40"/>
      <c r="E18" s="40" t="n">
        <v>569706.5</v>
      </c>
      <c r="F18" s="40"/>
      <c r="G18" s="40"/>
      <c r="H18" s="40" t="n">
        <v>569706.5</v>
      </c>
      <c r="I18" s="40"/>
      <c r="J18" s="40"/>
      <c r="K18" s="40" t="n">
        <v>569706.5</v>
      </c>
      <c r="L18" s="40" t="n">
        <v>11095.3</v>
      </c>
      <c r="M18" s="40"/>
      <c r="N18" s="40" t="n">
        <v>580801.8</v>
      </c>
      <c r="O18" s="40"/>
      <c r="P18" s="40"/>
      <c r="Q18" s="40" t="n">
        <v>580801.8</v>
      </c>
      <c r="R18" s="40" t="n">
        <v>-2941.7</v>
      </c>
      <c r="S18" s="40"/>
      <c r="T18" s="40" t="n">
        <v>577860.1</v>
      </c>
      <c r="U18" s="40"/>
      <c r="V18" s="40"/>
      <c r="W18" s="40" t="n">
        <v>577860.1</v>
      </c>
      <c r="X18" s="41"/>
    </row>
    <row r="19" s="29" customFormat="true" ht="15" hidden="false" customHeight="false" outlineLevel="0" collapsed="false">
      <c r="A19" s="44" t="s">
        <v>71</v>
      </c>
      <c r="B19" s="45" t="s">
        <v>72</v>
      </c>
      <c r="C19" s="46" t="n">
        <v>30043.2</v>
      </c>
      <c r="D19" s="46"/>
      <c r="E19" s="46" t="n">
        <v>30043.2</v>
      </c>
      <c r="F19" s="46"/>
      <c r="G19" s="46"/>
      <c r="H19" s="46" t="n">
        <v>30043.2</v>
      </c>
      <c r="I19" s="46"/>
      <c r="J19" s="46"/>
      <c r="K19" s="46" t="n">
        <v>30043.2</v>
      </c>
      <c r="L19" s="46"/>
      <c r="M19" s="46"/>
      <c r="N19" s="46" t="n">
        <v>30043.2</v>
      </c>
      <c r="O19" s="46"/>
      <c r="P19" s="46"/>
      <c r="Q19" s="46" t="n">
        <v>30043.2</v>
      </c>
      <c r="R19" s="46" t="n">
        <v>-2941.7</v>
      </c>
      <c r="S19" s="46"/>
      <c r="T19" s="46" t="n">
        <v>27101.5</v>
      </c>
      <c r="U19" s="46"/>
      <c r="V19" s="46"/>
      <c r="W19" s="46" t="n">
        <v>27101.5</v>
      </c>
      <c r="X19" s="41"/>
    </row>
    <row r="20" s="29" customFormat="true" ht="98.25" hidden="false" customHeight="true" outlineLevel="0" collapsed="false">
      <c r="A20" s="44" t="s">
        <v>73</v>
      </c>
      <c r="B20" s="45" t="s">
        <v>74</v>
      </c>
      <c r="C20" s="46" t="n">
        <v>108708.9</v>
      </c>
      <c r="D20" s="46"/>
      <c r="E20" s="46" t="n">
        <v>108708.9</v>
      </c>
      <c r="F20" s="46"/>
      <c r="G20" s="46"/>
      <c r="H20" s="46" t="n">
        <v>108708.9</v>
      </c>
      <c r="I20" s="46"/>
      <c r="J20" s="46"/>
      <c r="K20" s="46" t="n">
        <v>108708.9</v>
      </c>
      <c r="L20" s="46" t="n">
        <v>0</v>
      </c>
      <c r="M20" s="46"/>
      <c r="N20" s="46" t="n">
        <v>108708.9</v>
      </c>
      <c r="O20" s="46"/>
      <c r="P20" s="46"/>
      <c r="Q20" s="46" t="n">
        <v>108708.9</v>
      </c>
      <c r="R20" s="46"/>
      <c r="S20" s="46"/>
      <c r="T20" s="46" t="n">
        <v>108708.9</v>
      </c>
      <c r="U20" s="46"/>
      <c r="V20" s="46"/>
      <c r="W20" s="46" t="n">
        <v>108708.9</v>
      </c>
      <c r="X20" s="41"/>
    </row>
    <row r="21" s="29" customFormat="true" ht="30" hidden="false" customHeight="false" outlineLevel="0" collapsed="false">
      <c r="A21" s="44" t="s">
        <v>75</v>
      </c>
      <c r="B21" s="45" t="s">
        <v>76</v>
      </c>
      <c r="C21" s="46" t="n">
        <v>429954.4</v>
      </c>
      <c r="D21" s="46"/>
      <c r="E21" s="46" t="n">
        <v>429954.4</v>
      </c>
      <c r="F21" s="46"/>
      <c r="G21" s="46"/>
      <c r="H21" s="46" t="n">
        <v>429954.4</v>
      </c>
      <c r="I21" s="46"/>
      <c r="J21" s="46"/>
      <c r="K21" s="46" t="n">
        <v>429954.4</v>
      </c>
      <c r="L21" s="46" t="n">
        <v>9769.9</v>
      </c>
      <c r="M21" s="46"/>
      <c r="N21" s="46" t="n">
        <v>439724.3</v>
      </c>
      <c r="O21" s="46"/>
      <c r="P21" s="46"/>
      <c r="Q21" s="46" t="n">
        <v>439724.3</v>
      </c>
      <c r="R21" s="46"/>
      <c r="S21" s="46"/>
      <c r="T21" s="46" t="n">
        <v>439724.3</v>
      </c>
      <c r="U21" s="46"/>
      <c r="V21" s="46"/>
      <c r="W21" s="46" t="n">
        <v>439724.3</v>
      </c>
      <c r="X21" s="41"/>
    </row>
    <row r="22" s="29" customFormat="true" ht="15" hidden="false" customHeight="false" outlineLevel="0" collapsed="false">
      <c r="A22" s="44" t="s">
        <v>77</v>
      </c>
      <c r="B22" s="45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v>1325.4</v>
      </c>
      <c r="M22" s="46"/>
      <c r="N22" s="46" t="n">
        <v>1325.4</v>
      </c>
      <c r="O22" s="46"/>
      <c r="P22" s="46"/>
      <c r="Q22" s="46" t="n">
        <v>1325.4</v>
      </c>
      <c r="R22" s="46"/>
      <c r="S22" s="46"/>
      <c r="T22" s="46" t="n">
        <v>1325.4</v>
      </c>
      <c r="U22" s="46"/>
      <c r="V22" s="46"/>
      <c r="W22" s="46" t="n">
        <v>1325.4</v>
      </c>
      <c r="X22" s="41"/>
    </row>
    <row r="23" s="29" customFormat="true" ht="60" hidden="false" customHeight="true" outlineLevel="0" collapsed="false">
      <c r="A23" s="44" t="s">
        <v>79</v>
      </c>
      <c r="B23" s="45" t="s">
        <v>80</v>
      </c>
      <c r="C23" s="46" t="n">
        <v>1000</v>
      </c>
      <c r="D23" s="46"/>
      <c r="E23" s="46" t="n">
        <v>1000</v>
      </c>
      <c r="F23" s="46"/>
      <c r="G23" s="46"/>
      <c r="H23" s="46" t="n">
        <v>1000</v>
      </c>
      <c r="I23" s="46"/>
      <c r="J23" s="46"/>
      <c r="K23" s="46" t="n">
        <v>1000</v>
      </c>
      <c r="L23" s="46"/>
      <c r="M23" s="46"/>
      <c r="N23" s="46" t="n">
        <v>1000</v>
      </c>
      <c r="O23" s="46"/>
      <c r="P23" s="46"/>
      <c r="Q23" s="46" t="n">
        <v>1000</v>
      </c>
      <c r="R23" s="46"/>
      <c r="S23" s="46"/>
      <c r="T23" s="46" t="n">
        <v>1000</v>
      </c>
      <c r="U23" s="46"/>
      <c r="V23" s="46"/>
      <c r="W23" s="46" t="n">
        <v>1000</v>
      </c>
      <c r="X23" s="41"/>
    </row>
    <row r="24" s="23" customFormat="true" ht="28.5" hidden="false" customHeight="false" outlineLevel="0" collapsed="false">
      <c r="A24" s="42" t="s">
        <v>81</v>
      </c>
      <c r="B24" s="43" t="s">
        <v>82</v>
      </c>
      <c r="C24" s="40" t="n">
        <v>5930234.7</v>
      </c>
      <c r="D24" s="40" t="n">
        <v>873631.9</v>
      </c>
      <c r="E24" s="40" t="n">
        <v>6803866.6</v>
      </c>
      <c r="F24" s="40" t="n">
        <v>1093444.4</v>
      </c>
      <c r="G24" s="40"/>
      <c r="H24" s="40" t="n">
        <v>7897311</v>
      </c>
      <c r="I24" s="40" t="n">
        <v>225157.6</v>
      </c>
      <c r="J24" s="40"/>
      <c r="K24" s="40" t="n">
        <v>8122468.6</v>
      </c>
      <c r="L24" s="40" t="n">
        <v>277108.4</v>
      </c>
      <c r="M24" s="40"/>
      <c r="N24" s="40" t="n">
        <v>8399577</v>
      </c>
      <c r="O24" s="40" t="n">
        <v>449876.9</v>
      </c>
      <c r="P24" s="40"/>
      <c r="Q24" s="40" t="n">
        <v>8849453.9</v>
      </c>
      <c r="R24" s="40" t="n">
        <v>2553469.6</v>
      </c>
      <c r="S24" s="40"/>
      <c r="T24" s="40" t="n">
        <v>11402923.5</v>
      </c>
      <c r="U24" s="40" t="n">
        <v>-5098.4</v>
      </c>
      <c r="V24" s="40"/>
      <c r="W24" s="40" t="n">
        <v>11397825.1</v>
      </c>
      <c r="X24" s="41"/>
    </row>
    <row r="25" s="29" customFormat="true" ht="30" hidden="false" customHeight="false" outlineLevel="0" collapsed="false">
      <c r="A25" s="44" t="s">
        <v>83</v>
      </c>
      <c r="B25" s="45" t="s">
        <v>84</v>
      </c>
      <c r="C25" s="46" t="n">
        <v>590849.1</v>
      </c>
      <c r="D25" s="46"/>
      <c r="E25" s="46" t="n">
        <v>590849.1</v>
      </c>
      <c r="F25" s="46" t="n">
        <v>-2728</v>
      </c>
      <c r="G25" s="46"/>
      <c r="H25" s="46" t="n">
        <v>588121.1</v>
      </c>
      <c r="I25" s="46" t="n">
        <v>1776.4</v>
      </c>
      <c r="J25" s="46"/>
      <c r="K25" s="46" t="n">
        <v>589897.5</v>
      </c>
      <c r="L25" s="46" t="n">
        <v>-21.9</v>
      </c>
      <c r="M25" s="46"/>
      <c r="N25" s="46" t="n">
        <v>589875.6</v>
      </c>
      <c r="O25" s="46" t="n">
        <v>-90.5</v>
      </c>
      <c r="P25" s="46"/>
      <c r="Q25" s="46" t="n">
        <v>589785.1</v>
      </c>
      <c r="R25" s="46"/>
      <c r="S25" s="46"/>
      <c r="T25" s="46" t="n">
        <v>589785.1</v>
      </c>
      <c r="U25" s="46" t="n">
        <v>100</v>
      </c>
      <c r="V25" s="46"/>
      <c r="W25" s="46" t="n">
        <v>589885.1</v>
      </c>
      <c r="X25" s="41"/>
    </row>
    <row r="26" s="29" customFormat="true" ht="30" hidden="false" customHeight="false" outlineLevel="0" collapsed="false">
      <c r="A26" s="44" t="s">
        <v>85</v>
      </c>
      <c r="B26" s="45" t="s">
        <v>86</v>
      </c>
      <c r="C26" s="46" t="n">
        <v>4065.9</v>
      </c>
      <c r="D26" s="46"/>
      <c r="E26" s="46" t="n">
        <v>4065.9</v>
      </c>
      <c r="F26" s="46"/>
      <c r="G26" s="46"/>
      <c r="H26" s="46" t="n">
        <v>4065.9</v>
      </c>
      <c r="I26" s="46"/>
      <c r="J26" s="46"/>
      <c r="K26" s="46" t="n">
        <v>4065.9</v>
      </c>
      <c r="L26" s="46"/>
      <c r="M26" s="46"/>
      <c r="N26" s="46" t="n">
        <v>4065.9</v>
      </c>
      <c r="O26" s="46"/>
      <c r="P26" s="46"/>
      <c r="Q26" s="46" t="n">
        <v>4065.9</v>
      </c>
      <c r="R26" s="46"/>
      <c r="S26" s="46"/>
      <c r="T26" s="46" t="n">
        <v>4065.9</v>
      </c>
      <c r="U26" s="46"/>
      <c r="V26" s="46"/>
      <c r="W26" s="46" t="n">
        <v>4065.9</v>
      </c>
      <c r="X26" s="41"/>
    </row>
    <row r="27" s="29" customFormat="true" ht="30" hidden="false" customHeight="false" outlineLevel="0" collapsed="false">
      <c r="A27" s="44" t="s">
        <v>87</v>
      </c>
      <c r="B27" s="45" t="s">
        <v>88</v>
      </c>
      <c r="C27" s="46" t="n">
        <v>1579928.5</v>
      </c>
      <c r="D27" s="46" t="n">
        <v>-2600</v>
      </c>
      <c r="E27" s="46" t="n">
        <v>1577328.5</v>
      </c>
      <c r="F27" s="46" t="n">
        <v>0</v>
      </c>
      <c r="G27" s="46"/>
      <c r="H27" s="46" t="n">
        <v>1577328.5</v>
      </c>
      <c r="I27" s="46" t="n">
        <v>0</v>
      </c>
      <c r="J27" s="46"/>
      <c r="K27" s="46" t="n">
        <v>1577328.5</v>
      </c>
      <c r="L27" s="46" t="n">
        <v>0</v>
      </c>
      <c r="M27" s="46"/>
      <c r="N27" s="46" t="n">
        <v>1577328.5</v>
      </c>
      <c r="O27" s="46"/>
      <c r="P27" s="46"/>
      <c r="Q27" s="46" t="n">
        <v>1577328.5</v>
      </c>
      <c r="R27" s="46"/>
      <c r="S27" s="46"/>
      <c r="T27" s="46" t="n">
        <v>1577328.5</v>
      </c>
      <c r="U27" s="46" t="n">
        <v>0</v>
      </c>
      <c r="V27" s="46"/>
      <c r="W27" s="46" t="n">
        <v>1577328.5</v>
      </c>
      <c r="X27" s="41"/>
    </row>
    <row r="28" s="29" customFormat="true" ht="15" hidden="false" customHeight="false" outlineLevel="0" collapsed="false">
      <c r="A28" s="44" t="s">
        <v>89</v>
      </c>
      <c r="B28" s="45" t="s">
        <v>90</v>
      </c>
      <c r="C28" s="46" t="n">
        <v>21875.8</v>
      </c>
      <c r="D28" s="46"/>
      <c r="E28" s="46" t="n">
        <v>21875.8</v>
      </c>
      <c r="F28" s="46"/>
      <c r="G28" s="46"/>
      <c r="H28" s="46" t="n">
        <v>21875.8</v>
      </c>
      <c r="I28" s="46"/>
      <c r="J28" s="46"/>
      <c r="K28" s="46" t="n">
        <v>21875.8</v>
      </c>
      <c r="L28" s="46"/>
      <c r="M28" s="46"/>
      <c r="N28" s="46" t="n">
        <v>21875.8</v>
      </c>
      <c r="O28" s="46"/>
      <c r="P28" s="46"/>
      <c r="Q28" s="46" t="n">
        <v>21875.8</v>
      </c>
      <c r="R28" s="46"/>
      <c r="S28" s="46"/>
      <c r="T28" s="46" t="n">
        <v>21875.8</v>
      </c>
      <c r="U28" s="46"/>
      <c r="V28" s="46"/>
      <c r="W28" s="46" t="n">
        <v>21875.8</v>
      </c>
      <c r="X28" s="41"/>
    </row>
    <row r="29" s="29" customFormat="true" ht="15" hidden="false" customHeight="false" outlineLevel="0" collapsed="false">
      <c r="A29" s="44" t="s">
        <v>91</v>
      </c>
      <c r="B29" s="45" t="s">
        <v>92</v>
      </c>
      <c r="C29" s="46" t="n">
        <v>312915.5</v>
      </c>
      <c r="D29" s="46"/>
      <c r="E29" s="46" t="n">
        <v>312915.5</v>
      </c>
      <c r="F29" s="46" t="n">
        <v>0</v>
      </c>
      <c r="G29" s="46"/>
      <c r="H29" s="46" t="n">
        <v>312915.5</v>
      </c>
      <c r="I29" s="46" t="n">
        <v>50000</v>
      </c>
      <c r="J29" s="46"/>
      <c r="K29" s="46" t="n">
        <v>362915.5</v>
      </c>
      <c r="L29" s="46" t="n">
        <v>0</v>
      </c>
      <c r="M29" s="46"/>
      <c r="N29" s="46" t="n">
        <v>362915.5</v>
      </c>
      <c r="O29" s="46"/>
      <c r="P29" s="46"/>
      <c r="Q29" s="46" t="n">
        <v>362915.5</v>
      </c>
      <c r="R29" s="46"/>
      <c r="S29" s="46"/>
      <c r="T29" s="46" t="n">
        <v>362915.5</v>
      </c>
      <c r="U29" s="46" t="n">
        <v>0</v>
      </c>
      <c r="V29" s="46"/>
      <c r="W29" s="46" t="n">
        <v>362915.5</v>
      </c>
      <c r="X29" s="41"/>
    </row>
    <row r="30" s="29" customFormat="true" ht="15" hidden="false" customHeight="false" outlineLevel="0" collapsed="false">
      <c r="A30" s="44" t="s">
        <v>93</v>
      </c>
      <c r="B30" s="45" t="s">
        <v>94</v>
      </c>
      <c r="C30" s="46" t="n">
        <v>79773.3</v>
      </c>
      <c r="D30" s="46"/>
      <c r="E30" s="46" t="n">
        <v>79773.3</v>
      </c>
      <c r="F30" s="46"/>
      <c r="G30" s="46"/>
      <c r="H30" s="46" t="n">
        <v>79773.3</v>
      </c>
      <c r="I30" s="46" t="n">
        <v>54428.6</v>
      </c>
      <c r="J30" s="46"/>
      <c r="K30" s="46" t="n">
        <v>134201.9</v>
      </c>
      <c r="L30" s="46" t="n">
        <v>-10125.7</v>
      </c>
      <c r="M30" s="46"/>
      <c r="N30" s="46" t="n">
        <v>124076.2</v>
      </c>
      <c r="O30" s="46" t="n">
        <v>7000</v>
      </c>
      <c r="P30" s="46"/>
      <c r="Q30" s="46" t="n">
        <v>131076.2</v>
      </c>
      <c r="R30" s="46"/>
      <c r="S30" s="46"/>
      <c r="T30" s="46" t="n">
        <v>131076.2</v>
      </c>
      <c r="U30" s="46" t="n">
        <v>-1250</v>
      </c>
      <c r="V30" s="46"/>
      <c r="W30" s="46" t="n">
        <v>129826.2</v>
      </c>
      <c r="X30" s="41"/>
    </row>
    <row r="31" s="29" customFormat="true" ht="15" hidden="false" customHeight="false" outlineLevel="0" collapsed="false">
      <c r="A31" s="44" t="s">
        <v>95</v>
      </c>
      <c r="B31" s="45" t="s">
        <v>96</v>
      </c>
      <c r="C31" s="46" t="n">
        <v>2591671.5</v>
      </c>
      <c r="D31" s="46" t="n">
        <v>608767</v>
      </c>
      <c r="E31" s="46" t="n">
        <v>3200438.5</v>
      </c>
      <c r="F31" s="46" t="n">
        <v>1168312.3</v>
      </c>
      <c r="G31" s="46"/>
      <c r="H31" s="46" t="n">
        <v>4368750.8</v>
      </c>
      <c r="I31" s="46" t="n">
        <v>150000</v>
      </c>
      <c r="J31" s="46"/>
      <c r="K31" s="46" t="n">
        <v>4518750.8</v>
      </c>
      <c r="L31" s="46" t="n">
        <v>297482</v>
      </c>
      <c r="M31" s="46"/>
      <c r="N31" s="46" t="n">
        <v>4816232.8</v>
      </c>
      <c r="O31" s="46"/>
      <c r="P31" s="46"/>
      <c r="Q31" s="46" t="n">
        <v>4816232.8</v>
      </c>
      <c r="R31" s="46" t="n">
        <v>2516030</v>
      </c>
      <c r="S31" s="46"/>
      <c r="T31" s="46" t="n">
        <v>7332262.8</v>
      </c>
      <c r="U31" s="46" t="n">
        <v>10000</v>
      </c>
      <c r="V31" s="46"/>
      <c r="W31" s="46" t="n">
        <v>7342262.8</v>
      </c>
      <c r="X31" s="41"/>
    </row>
    <row r="32" s="29" customFormat="true" ht="15" hidden="false" customHeight="false" outlineLevel="0" collapsed="false">
      <c r="A32" s="44" t="s">
        <v>97</v>
      </c>
      <c r="B32" s="45" t="s">
        <v>98</v>
      </c>
      <c r="C32" s="46" t="n">
        <v>19273</v>
      </c>
      <c r="D32" s="46"/>
      <c r="E32" s="46" t="n">
        <v>19273</v>
      </c>
      <c r="F32" s="46"/>
      <c r="G32" s="46"/>
      <c r="H32" s="46" t="n">
        <v>19273</v>
      </c>
      <c r="I32" s="46"/>
      <c r="J32" s="46"/>
      <c r="K32" s="46" t="n">
        <v>19273</v>
      </c>
      <c r="L32" s="46"/>
      <c r="M32" s="46"/>
      <c r="N32" s="46" t="n">
        <v>19273</v>
      </c>
      <c r="O32" s="46"/>
      <c r="P32" s="46"/>
      <c r="Q32" s="46" t="n">
        <v>19273</v>
      </c>
      <c r="R32" s="46"/>
      <c r="S32" s="46"/>
      <c r="T32" s="46" t="n">
        <v>19273</v>
      </c>
      <c r="U32" s="46"/>
      <c r="V32" s="46"/>
      <c r="W32" s="46" t="n">
        <v>19273</v>
      </c>
      <c r="X32" s="41"/>
    </row>
    <row r="33" s="29" customFormat="true" ht="30" hidden="false" customHeight="false" outlineLevel="0" collapsed="false">
      <c r="A33" s="44" t="s">
        <v>99</v>
      </c>
      <c r="B33" s="45" t="s">
        <v>100</v>
      </c>
      <c r="C33" s="46" t="n">
        <v>729882.1</v>
      </c>
      <c r="D33" s="46" t="n">
        <v>267464.9</v>
      </c>
      <c r="E33" s="46" t="n">
        <v>997347</v>
      </c>
      <c r="F33" s="46" t="n">
        <v>-72139.9</v>
      </c>
      <c r="G33" s="46"/>
      <c r="H33" s="46" t="n">
        <v>925207.1</v>
      </c>
      <c r="I33" s="46" t="n">
        <v>-31047.4</v>
      </c>
      <c r="J33" s="46"/>
      <c r="K33" s="46" t="n">
        <v>894159.7</v>
      </c>
      <c r="L33" s="46" t="n">
        <v>-10226</v>
      </c>
      <c r="M33" s="46"/>
      <c r="N33" s="46" t="n">
        <v>883933.7</v>
      </c>
      <c r="O33" s="46" t="n">
        <v>442967.4</v>
      </c>
      <c r="P33" s="46"/>
      <c r="Q33" s="46" t="n">
        <v>1326901.1</v>
      </c>
      <c r="R33" s="46" t="n">
        <v>37439.6</v>
      </c>
      <c r="S33" s="46"/>
      <c r="T33" s="46" t="n">
        <v>1364340.7</v>
      </c>
      <c r="U33" s="46" t="n">
        <v>-13948.4</v>
      </c>
      <c r="V33" s="46"/>
      <c r="W33" s="46" t="n">
        <v>1350392.3</v>
      </c>
      <c r="X33" s="41"/>
    </row>
    <row r="34" s="23" customFormat="true" ht="42.75" hidden="false" customHeight="false" outlineLevel="0" collapsed="false">
      <c r="A34" s="42" t="s">
        <v>101</v>
      </c>
      <c r="B34" s="43" t="s">
        <v>102</v>
      </c>
      <c r="C34" s="40" t="n">
        <v>1572597.2</v>
      </c>
      <c r="D34" s="40" t="n">
        <v>-217464.9</v>
      </c>
      <c r="E34" s="40" t="n">
        <v>1355132.3</v>
      </c>
      <c r="F34" s="40" t="n">
        <v>73873.8</v>
      </c>
      <c r="G34" s="40"/>
      <c r="H34" s="40" t="n">
        <v>1429006.1</v>
      </c>
      <c r="I34" s="40" t="n">
        <v>92265.2</v>
      </c>
      <c r="J34" s="40"/>
      <c r="K34" s="40" t="n">
        <v>1521271.3</v>
      </c>
      <c r="L34" s="40" t="n">
        <v>75663.2</v>
      </c>
      <c r="M34" s="40"/>
      <c r="N34" s="40" t="n">
        <v>1596934.5</v>
      </c>
      <c r="O34" s="40" t="n">
        <v>43400</v>
      </c>
      <c r="P34" s="40"/>
      <c r="Q34" s="40" t="n">
        <v>1640334.5</v>
      </c>
      <c r="R34" s="40" t="n">
        <v>-9289</v>
      </c>
      <c r="S34" s="40"/>
      <c r="T34" s="40" t="n">
        <v>1631045.5</v>
      </c>
      <c r="U34" s="40" t="n">
        <v>-8636.8</v>
      </c>
      <c r="V34" s="40"/>
      <c r="W34" s="40" t="n">
        <v>1622408.7</v>
      </c>
      <c r="X34" s="41"/>
    </row>
    <row r="35" s="29" customFormat="true" ht="15" hidden="false" customHeight="false" outlineLevel="0" collapsed="false">
      <c r="A35" s="44" t="s">
        <v>103</v>
      </c>
      <c r="B35" s="45" t="s">
        <v>104</v>
      </c>
      <c r="C35" s="46" t="n">
        <v>1155004.1</v>
      </c>
      <c r="D35" s="46" t="n">
        <v>-249099.6</v>
      </c>
      <c r="E35" s="46" t="n">
        <v>905904.5</v>
      </c>
      <c r="F35" s="46" t="n">
        <v>-13120.6</v>
      </c>
      <c r="G35" s="46"/>
      <c r="H35" s="46" t="n">
        <v>892783.9</v>
      </c>
      <c r="I35" s="46" t="n">
        <v>91228.9</v>
      </c>
      <c r="J35" s="46"/>
      <c r="K35" s="46" t="n">
        <v>984012.8</v>
      </c>
      <c r="L35" s="46"/>
      <c r="M35" s="46"/>
      <c r="N35" s="46" t="n">
        <v>984012.8</v>
      </c>
      <c r="O35" s="46"/>
      <c r="P35" s="46"/>
      <c r="Q35" s="46" t="n">
        <v>984012.8</v>
      </c>
      <c r="R35" s="46" t="n">
        <v>0</v>
      </c>
      <c r="S35" s="46"/>
      <c r="T35" s="46" t="n">
        <v>984012.8</v>
      </c>
      <c r="U35" s="46" t="n">
        <v>-7983.7</v>
      </c>
      <c r="V35" s="46"/>
      <c r="W35" s="46" t="n">
        <v>976029.1</v>
      </c>
      <c r="X35" s="41"/>
    </row>
    <row r="36" s="29" customFormat="true" ht="15" hidden="false" customHeight="false" outlineLevel="0" collapsed="false">
      <c r="A36" s="44" t="s">
        <v>105</v>
      </c>
      <c r="B36" s="45" t="s">
        <v>106</v>
      </c>
      <c r="C36" s="46" t="n">
        <v>347699.2</v>
      </c>
      <c r="D36" s="46" t="n">
        <v>31634.7</v>
      </c>
      <c r="E36" s="46" t="n">
        <v>379333.9</v>
      </c>
      <c r="F36" s="46" t="n">
        <v>52680.9</v>
      </c>
      <c r="G36" s="46"/>
      <c r="H36" s="46" t="n">
        <v>432014.8</v>
      </c>
      <c r="I36" s="46" t="n">
        <v>1036.3</v>
      </c>
      <c r="J36" s="46"/>
      <c r="K36" s="46" t="n">
        <v>433051.1</v>
      </c>
      <c r="L36" s="46" t="n">
        <v>28739.9</v>
      </c>
      <c r="M36" s="46"/>
      <c r="N36" s="46" t="n">
        <v>461791</v>
      </c>
      <c r="O36" s="46" t="n">
        <v>43400</v>
      </c>
      <c r="P36" s="46"/>
      <c r="Q36" s="46" t="n">
        <v>505191</v>
      </c>
      <c r="R36" s="46" t="n">
        <v>-8939.6</v>
      </c>
      <c r="S36" s="46"/>
      <c r="T36" s="46" t="n">
        <v>496251.4</v>
      </c>
      <c r="U36" s="46" t="n">
        <v>60</v>
      </c>
      <c r="V36" s="46"/>
      <c r="W36" s="46" t="n">
        <v>496311.4</v>
      </c>
      <c r="X36" s="41"/>
    </row>
    <row r="37" s="29" customFormat="true" ht="15" hidden="false" customHeight="false" outlineLevel="0" collapsed="false">
      <c r="A37" s="44" t="s">
        <v>107</v>
      </c>
      <c r="B37" s="45" t="s">
        <v>108</v>
      </c>
      <c r="C37" s="46" t="n">
        <v>32416</v>
      </c>
      <c r="D37" s="46"/>
      <c r="E37" s="46" t="n">
        <v>32416</v>
      </c>
      <c r="F37" s="46" t="n">
        <v>31313.5</v>
      </c>
      <c r="G37" s="46"/>
      <c r="H37" s="46" t="n">
        <v>63729.5</v>
      </c>
      <c r="I37" s="46"/>
      <c r="J37" s="46"/>
      <c r="K37" s="46" t="n">
        <v>63729.5</v>
      </c>
      <c r="L37" s="46" t="n">
        <v>34239.8</v>
      </c>
      <c r="M37" s="46"/>
      <c r="N37" s="46" t="n">
        <v>97969.3</v>
      </c>
      <c r="O37" s="46"/>
      <c r="P37" s="46"/>
      <c r="Q37" s="46" t="n">
        <v>97969.3</v>
      </c>
      <c r="R37" s="46" t="n">
        <v>-349.4</v>
      </c>
      <c r="S37" s="46"/>
      <c r="T37" s="46" t="n">
        <v>97619.9</v>
      </c>
      <c r="U37" s="46" t="n">
        <v>-713.1</v>
      </c>
      <c r="V37" s="46"/>
      <c r="W37" s="46" t="n">
        <v>96906.8</v>
      </c>
      <c r="X37" s="41"/>
    </row>
    <row r="38" s="29" customFormat="true" ht="45" hidden="false" customHeight="false" outlineLevel="0" collapsed="false">
      <c r="A38" s="44" t="s">
        <v>109</v>
      </c>
      <c r="B38" s="45" t="s">
        <v>110</v>
      </c>
      <c r="C38" s="46" t="n">
        <v>37477.9</v>
      </c>
      <c r="D38" s="46"/>
      <c r="E38" s="46" t="n">
        <v>37477.9</v>
      </c>
      <c r="F38" s="46" t="n">
        <v>3000</v>
      </c>
      <c r="G38" s="46"/>
      <c r="H38" s="46" t="n">
        <v>40477.9</v>
      </c>
      <c r="I38" s="46"/>
      <c r="J38" s="46"/>
      <c r="K38" s="46" t="n">
        <v>40477.9</v>
      </c>
      <c r="L38" s="46" t="n">
        <v>12683.5</v>
      </c>
      <c r="M38" s="46"/>
      <c r="N38" s="46" t="n">
        <v>53161.4</v>
      </c>
      <c r="O38" s="46"/>
      <c r="P38" s="46"/>
      <c r="Q38" s="46" t="n">
        <v>53161.4</v>
      </c>
      <c r="R38" s="46"/>
      <c r="S38" s="46"/>
      <c r="T38" s="46" t="n">
        <v>53161.4</v>
      </c>
      <c r="U38" s="46"/>
      <c r="V38" s="46"/>
      <c r="W38" s="46" t="n">
        <v>53161.4</v>
      </c>
      <c r="X38" s="41"/>
    </row>
    <row r="39" s="23" customFormat="true" ht="28.5" hidden="false" customHeight="false" outlineLevel="0" collapsed="false">
      <c r="A39" s="42" t="s">
        <v>111</v>
      </c>
      <c r="B39" s="43" t="s">
        <v>112</v>
      </c>
      <c r="C39" s="40" t="n">
        <v>66720.8</v>
      </c>
      <c r="D39" s="40" t="n">
        <v>2600</v>
      </c>
      <c r="E39" s="40" t="n">
        <v>69320.8</v>
      </c>
      <c r="F39" s="40"/>
      <c r="G39" s="40"/>
      <c r="H39" s="40" t="n">
        <v>69320.8</v>
      </c>
      <c r="I39" s="40" t="n">
        <v>56390.1</v>
      </c>
      <c r="J39" s="40"/>
      <c r="K39" s="40" t="n">
        <v>125710.9</v>
      </c>
      <c r="L39" s="40" t="n">
        <v>1700</v>
      </c>
      <c r="M39" s="40"/>
      <c r="N39" s="40" t="n">
        <v>127410.9</v>
      </c>
      <c r="O39" s="40" t="n">
        <v>13632.6</v>
      </c>
      <c r="P39" s="40"/>
      <c r="Q39" s="40" t="n">
        <v>141043.5</v>
      </c>
      <c r="R39" s="40"/>
      <c r="S39" s="40"/>
      <c r="T39" s="40" t="n">
        <v>141043.5</v>
      </c>
      <c r="U39" s="40"/>
      <c r="V39" s="40"/>
      <c r="W39" s="40" t="n">
        <v>141043.5</v>
      </c>
      <c r="X39" s="41"/>
    </row>
    <row r="40" s="29" customFormat="true" ht="45" hidden="false" customHeight="false" outlineLevel="0" collapsed="false">
      <c r="A40" s="44" t="s">
        <v>113</v>
      </c>
      <c r="B40" s="45" t="s">
        <v>114</v>
      </c>
      <c r="C40" s="46" t="n">
        <v>59076.7</v>
      </c>
      <c r="D40" s="46" t="n">
        <v>2600</v>
      </c>
      <c r="E40" s="46" t="n">
        <v>61676.7</v>
      </c>
      <c r="F40" s="46"/>
      <c r="G40" s="46"/>
      <c r="H40" s="46" t="n">
        <v>61676.7</v>
      </c>
      <c r="I40" s="46" t="n">
        <v>56390.1</v>
      </c>
      <c r="J40" s="46"/>
      <c r="K40" s="46" t="n">
        <v>118066.8</v>
      </c>
      <c r="L40" s="46" t="n">
        <v>1700</v>
      </c>
      <c r="M40" s="46"/>
      <c r="N40" s="46" t="n">
        <v>119766.8</v>
      </c>
      <c r="O40" s="46"/>
      <c r="P40" s="46"/>
      <c r="Q40" s="46" t="n">
        <v>119766.8</v>
      </c>
      <c r="R40" s="46"/>
      <c r="S40" s="46"/>
      <c r="T40" s="46" t="n">
        <v>119766.8</v>
      </c>
      <c r="U40" s="46"/>
      <c r="V40" s="46"/>
      <c r="W40" s="46" t="n">
        <v>119766.8</v>
      </c>
      <c r="X40" s="41"/>
    </row>
    <row r="41" s="29" customFormat="true" ht="45" hidden="false" customHeight="false" outlineLevel="0" collapsed="false">
      <c r="A41" s="44" t="s">
        <v>115</v>
      </c>
      <c r="B41" s="45" t="s">
        <v>116</v>
      </c>
      <c r="C41" s="46" t="n">
        <v>7644.1</v>
      </c>
      <c r="D41" s="46"/>
      <c r="E41" s="46" t="n">
        <v>7644.1</v>
      </c>
      <c r="F41" s="46"/>
      <c r="G41" s="46"/>
      <c r="H41" s="46" t="n">
        <v>7644.1</v>
      </c>
      <c r="I41" s="46" t="n">
        <v>0</v>
      </c>
      <c r="J41" s="46"/>
      <c r="K41" s="46" t="n">
        <v>7644.1</v>
      </c>
      <c r="L41" s="46"/>
      <c r="M41" s="46"/>
      <c r="N41" s="46" t="n">
        <v>7644.1</v>
      </c>
      <c r="O41" s="46" t="n">
        <v>13632.6</v>
      </c>
      <c r="P41" s="46"/>
      <c r="Q41" s="46" t="n">
        <v>21276.7</v>
      </c>
      <c r="R41" s="46"/>
      <c r="S41" s="46"/>
      <c r="T41" s="46" t="n">
        <v>21276.7</v>
      </c>
      <c r="U41" s="46"/>
      <c r="V41" s="46"/>
      <c r="W41" s="46" t="n">
        <v>21276.7</v>
      </c>
      <c r="X41" s="41"/>
    </row>
    <row r="42" s="23" customFormat="true" ht="14.25" hidden="false" customHeight="false" outlineLevel="0" collapsed="false">
      <c r="A42" s="42" t="s">
        <v>117</v>
      </c>
      <c r="B42" s="43" t="s">
        <v>118</v>
      </c>
      <c r="C42" s="40" t="n">
        <v>17559930</v>
      </c>
      <c r="D42" s="40"/>
      <c r="E42" s="40" t="n">
        <v>17559930</v>
      </c>
      <c r="F42" s="40" t="n">
        <v>14176.9</v>
      </c>
      <c r="G42" s="40"/>
      <c r="H42" s="40" t="n">
        <v>17574106.9</v>
      </c>
      <c r="I42" s="40" t="n">
        <v>-563.6</v>
      </c>
      <c r="J42" s="40"/>
      <c r="K42" s="40" t="n">
        <v>17573543.3</v>
      </c>
      <c r="L42" s="40" t="n">
        <v>258215</v>
      </c>
      <c r="M42" s="40"/>
      <c r="N42" s="40" t="n">
        <v>17831758.3</v>
      </c>
      <c r="O42" s="40"/>
      <c r="P42" s="40"/>
      <c r="Q42" s="40" t="n">
        <v>17831758.3</v>
      </c>
      <c r="R42" s="40" t="n">
        <v>-4645.5</v>
      </c>
      <c r="S42" s="40"/>
      <c r="T42" s="40" t="n">
        <v>17827112.8</v>
      </c>
      <c r="U42" s="40" t="n">
        <v>40914.6</v>
      </c>
      <c r="V42" s="40"/>
      <c r="W42" s="40" t="n">
        <v>17868027.4</v>
      </c>
      <c r="X42" s="41"/>
    </row>
    <row r="43" s="29" customFormat="true" ht="15" hidden="false" customHeight="false" outlineLevel="0" collapsed="false">
      <c r="A43" s="44" t="s">
        <v>119</v>
      </c>
      <c r="B43" s="45" t="s">
        <v>120</v>
      </c>
      <c r="C43" s="46" t="n">
        <v>4879142.2</v>
      </c>
      <c r="D43" s="46"/>
      <c r="E43" s="46" t="n">
        <v>4879142.2</v>
      </c>
      <c r="F43" s="46" t="n">
        <v>-4572.9</v>
      </c>
      <c r="G43" s="46"/>
      <c r="H43" s="46" t="n">
        <v>4874569.3</v>
      </c>
      <c r="I43" s="46"/>
      <c r="J43" s="46"/>
      <c r="K43" s="46" t="n">
        <v>4874569.3</v>
      </c>
      <c r="L43" s="46" t="n">
        <v>231650</v>
      </c>
      <c r="M43" s="46"/>
      <c r="N43" s="46" t="n">
        <v>5106219.3</v>
      </c>
      <c r="O43" s="46"/>
      <c r="P43" s="46"/>
      <c r="Q43" s="46" t="n">
        <v>5106219.3</v>
      </c>
      <c r="R43" s="46" t="n">
        <v>157720</v>
      </c>
      <c r="S43" s="46"/>
      <c r="T43" s="46" t="n">
        <v>5263939.3</v>
      </c>
      <c r="U43" s="46" t="n">
        <v>-150.3</v>
      </c>
      <c r="V43" s="46"/>
      <c r="W43" s="46" t="n">
        <v>5263789</v>
      </c>
      <c r="X43" s="41"/>
    </row>
    <row r="44" s="29" customFormat="true" ht="15" hidden="false" customHeight="false" outlineLevel="0" collapsed="false">
      <c r="A44" s="44" t="s">
        <v>121</v>
      </c>
      <c r="B44" s="45" t="s">
        <v>122</v>
      </c>
      <c r="C44" s="46" t="n">
        <v>9451219.3</v>
      </c>
      <c r="D44" s="46"/>
      <c r="E44" s="46" t="n">
        <v>9451219.3</v>
      </c>
      <c r="F44" s="46" t="n">
        <v>18149.8</v>
      </c>
      <c r="G44" s="46"/>
      <c r="H44" s="46" t="n">
        <v>9469369.1</v>
      </c>
      <c r="I44" s="46" t="n">
        <v>5000</v>
      </c>
      <c r="J44" s="46"/>
      <c r="K44" s="46" t="n">
        <v>9474369.1</v>
      </c>
      <c r="L44" s="46" t="n">
        <v>20868.3</v>
      </c>
      <c r="M44" s="46"/>
      <c r="N44" s="46" t="n">
        <v>9495237.4</v>
      </c>
      <c r="O44" s="46"/>
      <c r="P44" s="46"/>
      <c r="Q44" s="46" t="n">
        <v>9495237.4</v>
      </c>
      <c r="R44" s="46" t="n">
        <v>-159368.7</v>
      </c>
      <c r="S44" s="46"/>
      <c r="T44" s="46" t="n">
        <v>9335868.7</v>
      </c>
      <c r="U44" s="46" t="n">
        <v>816.9</v>
      </c>
      <c r="V44" s="46"/>
      <c r="W44" s="46" t="n">
        <v>9336685.6</v>
      </c>
      <c r="X44" s="41"/>
    </row>
    <row r="45" s="29" customFormat="true" ht="30" hidden="false" customHeight="false" outlineLevel="0" collapsed="false">
      <c r="A45" s="44" t="s">
        <v>123</v>
      </c>
      <c r="B45" s="45" t="s">
        <v>124</v>
      </c>
      <c r="C45" s="46" t="n">
        <v>1987411.8</v>
      </c>
      <c r="D45" s="46"/>
      <c r="E45" s="46" t="n">
        <v>1987411.8</v>
      </c>
      <c r="F45" s="46" t="n">
        <v>-15100</v>
      </c>
      <c r="G45" s="46"/>
      <c r="H45" s="46" t="n">
        <v>1972311.8</v>
      </c>
      <c r="I45" s="46" t="n">
        <v>-30045.4</v>
      </c>
      <c r="J45" s="46"/>
      <c r="K45" s="46" t="n">
        <v>1942266.4</v>
      </c>
      <c r="L45" s="46" t="n">
        <v>-1013.4</v>
      </c>
      <c r="M45" s="46"/>
      <c r="N45" s="46" t="n">
        <v>1941253</v>
      </c>
      <c r="O45" s="46"/>
      <c r="P45" s="46"/>
      <c r="Q45" s="46" t="n">
        <v>1941253</v>
      </c>
      <c r="R45" s="46" t="n">
        <v>0</v>
      </c>
      <c r="S45" s="46"/>
      <c r="T45" s="46" t="n">
        <v>1941253</v>
      </c>
      <c r="U45" s="46" t="n">
        <v>9457.4</v>
      </c>
      <c r="V45" s="46"/>
      <c r="W45" s="46" t="n">
        <v>1950710.4</v>
      </c>
      <c r="X45" s="41"/>
    </row>
    <row r="46" s="29" customFormat="true" ht="47.25" hidden="false" customHeight="true" outlineLevel="0" collapsed="false">
      <c r="A46" s="44" t="s">
        <v>125</v>
      </c>
      <c r="B46" s="45" t="s">
        <v>126</v>
      </c>
      <c r="C46" s="46" t="n">
        <v>82454.2</v>
      </c>
      <c r="D46" s="46"/>
      <c r="E46" s="46" t="n">
        <v>82454.2</v>
      </c>
      <c r="F46" s="46"/>
      <c r="G46" s="46"/>
      <c r="H46" s="46" t="n">
        <v>82454.2</v>
      </c>
      <c r="I46" s="46"/>
      <c r="J46" s="46"/>
      <c r="K46" s="46" t="n">
        <v>82454.2</v>
      </c>
      <c r="L46" s="46"/>
      <c r="M46" s="46"/>
      <c r="N46" s="46" t="n">
        <v>82454.2</v>
      </c>
      <c r="O46" s="46"/>
      <c r="P46" s="46"/>
      <c r="Q46" s="46" t="n">
        <v>82454.2</v>
      </c>
      <c r="R46" s="46"/>
      <c r="S46" s="46"/>
      <c r="T46" s="46" t="n">
        <v>82454.2</v>
      </c>
      <c r="U46" s="46"/>
      <c r="V46" s="46"/>
      <c r="W46" s="46" t="n">
        <v>82454.2</v>
      </c>
      <c r="X46" s="41"/>
    </row>
    <row r="47" s="29" customFormat="true" ht="30" hidden="false" customHeight="false" outlineLevel="0" collapsed="false">
      <c r="A47" s="44" t="s">
        <v>127</v>
      </c>
      <c r="B47" s="45" t="s">
        <v>128</v>
      </c>
      <c r="C47" s="46" t="n">
        <v>103756.1</v>
      </c>
      <c r="D47" s="46"/>
      <c r="E47" s="46" t="n">
        <v>103756.1</v>
      </c>
      <c r="F47" s="46"/>
      <c r="G47" s="46"/>
      <c r="H47" s="46" t="n">
        <v>103756.1</v>
      </c>
      <c r="I47" s="46" t="n">
        <v>36.4</v>
      </c>
      <c r="J47" s="46"/>
      <c r="K47" s="46" t="n">
        <v>103792.5</v>
      </c>
      <c r="L47" s="46"/>
      <c r="M47" s="46"/>
      <c r="N47" s="46" t="n">
        <v>103792.5</v>
      </c>
      <c r="O47" s="46"/>
      <c r="P47" s="46"/>
      <c r="Q47" s="46" t="n">
        <v>103792.5</v>
      </c>
      <c r="R47" s="46" t="n">
        <v>463.9</v>
      </c>
      <c r="S47" s="46"/>
      <c r="T47" s="46" t="n">
        <v>104256.4</v>
      </c>
      <c r="U47" s="46" t="n">
        <v>29993.9</v>
      </c>
      <c r="V47" s="46"/>
      <c r="W47" s="46" t="n">
        <v>134250.3</v>
      </c>
      <c r="X47" s="41"/>
    </row>
    <row r="48" s="29" customFormat="true" ht="30" hidden="false" customHeight="false" outlineLevel="0" collapsed="false">
      <c r="A48" s="44" t="s">
        <v>129</v>
      </c>
      <c r="B48" s="45" t="s">
        <v>130</v>
      </c>
      <c r="C48" s="46" t="n">
        <v>1055946.4</v>
      </c>
      <c r="D48" s="46"/>
      <c r="E48" s="46" t="n">
        <v>1055946.4</v>
      </c>
      <c r="F48" s="46" t="n">
        <v>15700</v>
      </c>
      <c r="G48" s="46"/>
      <c r="H48" s="46" t="n">
        <v>1071646.4</v>
      </c>
      <c r="I48" s="46" t="n">
        <v>24445.4</v>
      </c>
      <c r="J48" s="46"/>
      <c r="K48" s="46" t="n">
        <v>1096091.8</v>
      </c>
      <c r="L48" s="46" t="n">
        <v>6710.1</v>
      </c>
      <c r="M48" s="46"/>
      <c r="N48" s="46" t="n">
        <v>1102801.9</v>
      </c>
      <c r="O48" s="46"/>
      <c r="P48" s="46"/>
      <c r="Q48" s="46" t="n">
        <v>1102801.9</v>
      </c>
      <c r="R48" s="46" t="n">
        <v>-3460.7</v>
      </c>
      <c r="S48" s="46"/>
      <c r="T48" s="46" t="n">
        <v>1099341.2</v>
      </c>
      <c r="U48" s="46" t="n">
        <v>796.7</v>
      </c>
      <c r="V48" s="46"/>
      <c r="W48" s="46" t="n">
        <v>1100137.9</v>
      </c>
      <c r="X48" s="41"/>
    </row>
    <row r="49" s="23" customFormat="true" ht="28.5" hidden="false" customHeight="false" outlineLevel="0" collapsed="false">
      <c r="A49" s="42" t="s">
        <v>131</v>
      </c>
      <c r="B49" s="43" t="s">
        <v>132</v>
      </c>
      <c r="C49" s="40" t="n">
        <v>696112.6</v>
      </c>
      <c r="D49" s="40"/>
      <c r="E49" s="40" t="n">
        <v>696112.6</v>
      </c>
      <c r="F49" s="40" t="n">
        <v>8370.7</v>
      </c>
      <c r="G49" s="40"/>
      <c r="H49" s="40" t="n">
        <v>704483.3</v>
      </c>
      <c r="I49" s="40" t="n">
        <v>2150</v>
      </c>
      <c r="J49" s="40"/>
      <c r="K49" s="40" t="n">
        <v>706633.3</v>
      </c>
      <c r="L49" s="40" t="n">
        <v>540335.2</v>
      </c>
      <c r="M49" s="40"/>
      <c r="N49" s="40" t="n">
        <v>1246968.5</v>
      </c>
      <c r="O49" s="40" t="n">
        <v>200</v>
      </c>
      <c r="P49" s="40"/>
      <c r="Q49" s="40" t="n">
        <v>1247168.5</v>
      </c>
      <c r="R49" s="40" t="n">
        <v>-13.8</v>
      </c>
      <c r="S49" s="40"/>
      <c r="T49" s="40" t="n">
        <v>1247154.7</v>
      </c>
      <c r="U49" s="40" t="n">
        <v>-4315.4</v>
      </c>
      <c r="V49" s="40"/>
      <c r="W49" s="40" t="n">
        <v>1242839.3</v>
      </c>
      <c r="X49" s="41"/>
    </row>
    <row r="50" s="29" customFormat="true" ht="15" hidden="false" customHeight="false" outlineLevel="0" collapsed="false">
      <c r="A50" s="44" t="s">
        <v>133</v>
      </c>
      <c r="B50" s="45" t="s">
        <v>134</v>
      </c>
      <c r="C50" s="46" t="n">
        <v>624620.8</v>
      </c>
      <c r="D50" s="46"/>
      <c r="E50" s="46" t="n">
        <v>624620.8</v>
      </c>
      <c r="F50" s="46" t="n">
        <v>8370.7</v>
      </c>
      <c r="G50" s="46"/>
      <c r="H50" s="46" t="n">
        <v>632991.5</v>
      </c>
      <c r="I50" s="46" t="n">
        <v>-10531.6</v>
      </c>
      <c r="J50" s="46"/>
      <c r="K50" s="46" t="n">
        <v>622459.9</v>
      </c>
      <c r="L50" s="46" t="n">
        <v>540335.2</v>
      </c>
      <c r="M50" s="46"/>
      <c r="N50" s="46" t="n">
        <v>1162795.1</v>
      </c>
      <c r="O50" s="46"/>
      <c r="P50" s="46"/>
      <c r="Q50" s="46" t="n">
        <v>1162795.1</v>
      </c>
      <c r="R50" s="46" t="n">
        <v>-13.8</v>
      </c>
      <c r="S50" s="46"/>
      <c r="T50" s="46" t="n">
        <v>1162781.3</v>
      </c>
      <c r="U50" s="46" t="n">
        <v>-4315.4</v>
      </c>
      <c r="V50" s="46"/>
      <c r="W50" s="46" t="n">
        <v>1158465.9</v>
      </c>
      <c r="X50" s="41"/>
    </row>
    <row r="51" s="29" customFormat="true" ht="33.75" hidden="false" customHeight="true" outlineLevel="0" collapsed="false">
      <c r="A51" s="44" t="s">
        <v>135</v>
      </c>
      <c r="B51" s="45" t="s">
        <v>136</v>
      </c>
      <c r="C51" s="46" t="n">
        <v>71491.8</v>
      </c>
      <c r="D51" s="46"/>
      <c r="E51" s="46" t="n">
        <v>71491.8</v>
      </c>
      <c r="F51" s="46"/>
      <c r="G51" s="46"/>
      <c r="H51" s="46" t="n">
        <v>71491.8</v>
      </c>
      <c r="I51" s="46" t="n">
        <v>12681.6</v>
      </c>
      <c r="J51" s="46"/>
      <c r="K51" s="46" t="n">
        <v>84173.4</v>
      </c>
      <c r="L51" s="46"/>
      <c r="M51" s="46"/>
      <c r="N51" s="46" t="n">
        <v>84173.4</v>
      </c>
      <c r="O51" s="46" t="n">
        <v>200</v>
      </c>
      <c r="P51" s="46"/>
      <c r="Q51" s="46" t="n">
        <v>84373.4</v>
      </c>
      <c r="R51" s="46"/>
      <c r="S51" s="46"/>
      <c r="T51" s="46" t="n">
        <v>84373.4</v>
      </c>
      <c r="U51" s="46"/>
      <c r="V51" s="46"/>
      <c r="W51" s="46" t="n">
        <v>84373.4</v>
      </c>
      <c r="X51" s="41"/>
    </row>
    <row r="52" s="23" customFormat="true" ht="14.25" hidden="false" customHeight="false" outlineLevel="0" collapsed="false">
      <c r="A52" s="42" t="s">
        <v>137</v>
      </c>
      <c r="B52" s="43" t="s">
        <v>138</v>
      </c>
      <c r="C52" s="40" t="n">
        <v>9677438.9</v>
      </c>
      <c r="D52" s="40" t="n">
        <v>40658.4</v>
      </c>
      <c r="E52" s="40" t="n">
        <v>9718097.3</v>
      </c>
      <c r="F52" s="40" t="n">
        <v>138502.2</v>
      </c>
      <c r="G52" s="40"/>
      <c r="H52" s="40" t="n">
        <v>9856599.5</v>
      </c>
      <c r="I52" s="40"/>
      <c r="J52" s="40"/>
      <c r="K52" s="40" t="n">
        <v>9856599.5</v>
      </c>
      <c r="L52" s="40" t="n">
        <v>1169188.3</v>
      </c>
      <c r="M52" s="40"/>
      <c r="N52" s="40" t="n">
        <v>11025787.8</v>
      </c>
      <c r="O52" s="40" t="n">
        <v>20000</v>
      </c>
      <c r="P52" s="40"/>
      <c r="Q52" s="40" t="n">
        <v>11045787.8</v>
      </c>
      <c r="R52" s="40"/>
      <c r="S52" s="40"/>
      <c r="T52" s="40" t="n">
        <v>11045787.8</v>
      </c>
      <c r="U52" s="40" t="n">
        <v>634.8</v>
      </c>
      <c r="V52" s="40"/>
      <c r="W52" s="40" t="n">
        <v>11046422.6</v>
      </c>
      <c r="X52" s="41"/>
    </row>
    <row r="53" s="29" customFormat="true" ht="30" hidden="false" customHeight="false" outlineLevel="0" collapsed="false">
      <c r="A53" s="44" t="s">
        <v>139</v>
      </c>
      <c r="B53" s="45" t="s">
        <v>140</v>
      </c>
      <c r="C53" s="46" t="n">
        <v>1470537.4</v>
      </c>
      <c r="D53" s="46"/>
      <c r="E53" s="46" t="n">
        <v>1470537.4</v>
      </c>
      <c r="F53" s="46"/>
      <c r="G53" s="46"/>
      <c r="H53" s="46" t="n">
        <v>1470537.4</v>
      </c>
      <c r="I53" s="46"/>
      <c r="J53" s="46"/>
      <c r="K53" s="46" t="n">
        <v>1470537.4</v>
      </c>
      <c r="L53" s="46" t="n">
        <v>1019</v>
      </c>
      <c r="M53" s="46"/>
      <c r="N53" s="46" t="n">
        <v>1471556.4</v>
      </c>
      <c r="O53" s="46"/>
      <c r="P53" s="46"/>
      <c r="Q53" s="46" t="n">
        <v>1471556.4</v>
      </c>
      <c r="R53" s="46"/>
      <c r="S53" s="46"/>
      <c r="T53" s="46" t="n">
        <v>1471556.4</v>
      </c>
      <c r="U53" s="46"/>
      <c r="V53" s="46"/>
      <c r="W53" s="46" t="n">
        <v>1471556.4</v>
      </c>
      <c r="X53" s="41"/>
    </row>
    <row r="54" s="29" customFormat="true" ht="15" hidden="false" customHeight="false" outlineLevel="0" collapsed="false">
      <c r="A54" s="44" t="s">
        <v>141</v>
      </c>
      <c r="B54" s="45" t="s">
        <v>142</v>
      </c>
      <c r="C54" s="46" t="n">
        <v>850654.6</v>
      </c>
      <c r="D54" s="46"/>
      <c r="E54" s="46" t="n">
        <v>850654.6</v>
      </c>
      <c r="F54" s="46" t="n">
        <v>5442.9</v>
      </c>
      <c r="G54" s="46"/>
      <c r="H54" s="46" t="n">
        <v>856097.5</v>
      </c>
      <c r="I54" s="46"/>
      <c r="J54" s="46"/>
      <c r="K54" s="46" t="n">
        <v>856097.5</v>
      </c>
      <c r="L54" s="46" t="n">
        <v>0</v>
      </c>
      <c r="M54" s="46"/>
      <c r="N54" s="46" t="n">
        <v>856097.5</v>
      </c>
      <c r="O54" s="46"/>
      <c r="P54" s="46"/>
      <c r="Q54" s="46" t="n">
        <v>856097.5</v>
      </c>
      <c r="R54" s="46"/>
      <c r="S54" s="46"/>
      <c r="T54" s="46" t="n">
        <v>856097.5</v>
      </c>
      <c r="U54" s="46" t="n">
        <v>634.8</v>
      </c>
      <c r="V54" s="46"/>
      <c r="W54" s="46" t="n">
        <v>856732.3</v>
      </c>
      <c r="X54" s="41"/>
    </row>
    <row r="55" s="29" customFormat="true" ht="45" hidden="false" customHeight="false" outlineLevel="0" collapsed="false">
      <c r="A55" s="44" t="s">
        <v>143</v>
      </c>
      <c r="B55" s="45" t="s">
        <v>144</v>
      </c>
      <c r="C55" s="46" t="n">
        <v>29830.8</v>
      </c>
      <c r="D55" s="46"/>
      <c r="E55" s="46" t="n">
        <v>29830.8</v>
      </c>
      <c r="F55" s="46"/>
      <c r="G55" s="46"/>
      <c r="H55" s="46" t="n">
        <v>29830.8</v>
      </c>
      <c r="I55" s="46"/>
      <c r="J55" s="46"/>
      <c r="K55" s="46" t="n">
        <v>29830.8</v>
      </c>
      <c r="L55" s="46"/>
      <c r="M55" s="46"/>
      <c r="N55" s="46" t="n">
        <v>29830.8</v>
      </c>
      <c r="O55" s="46"/>
      <c r="P55" s="46"/>
      <c r="Q55" s="46" t="n">
        <v>29830.8</v>
      </c>
      <c r="R55" s="46"/>
      <c r="S55" s="46"/>
      <c r="T55" s="46" t="n">
        <v>29830.8</v>
      </c>
      <c r="U55" s="46"/>
      <c r="V55" s="46"/>
      <c r="W55" s="46" t="n">
        <v>29830.8</v>
      </c>
      <c r="X55" s="41"/>
    </row>
    <row r="56" s="29" customFormat="true" ht="30" hidden="false" customHeight="false" outlineLevel="0" collapsed="false">
      <c r="A56" s="44" t="s">
        <v>145</v>
      </c>
      <c r="B56" s="45" t="s">
        <v>146</v>
      </c>
      <c r="C56" s="46" t="n">
        <v>34807.4</v>
      </c>
      <c r="D56" s="46"/>
      <c r="E56" s="46" t="n">
        <v>34807.4</v>
      </c>
      <c r="F56" s="46"/>
      <c r="G56" s="46"/>
      <c r="H56" s="46" t="n">
        <v>34807.4</v>
      </c>
      <c r="I56" s="46"/>
      <c r="J56" s="46"/>
      <c r="K56" s="46" t="n">
        <v>34807.4</v>
      </c>
      <c r="L56" s="46"/>
      <c r="M56" s="46"/>
      <c r="N56" s="46" t="n">
        <v>34807.4</v>
      </c>
      <c r="O56" s="46"/>
      <c r="P56" s="46"/>
      <c r="Q56" s="46" t="n">
        <v>34807.4</v>
      </c>
      <c r="R56" s="46"/>
      <c r="S56" s="46"/>
      <c r="T56" s="46" t="n">
        <v>34807.4</v>
      </c>
      <c r="U56" s="46"/>
      <c r="V56" s="46"/>
      <c r="W56" s="46" t="n">
        <v>34807.4</v>
      </c>
      <c r="X56" s="41"/>
    </row>
    <row r="57" s="29" customFormat="true" ht="30" hidden="false" customHeight="false" outlineLevel="0" collapsed="false">
      <c r="A57" s="44" t="s">
        <v>147</v>
      </c>
      <c r="B57" s="45" t="s">
        <v>148</v>
      </c>
      <c r="C57" s="46" t="n">
        <v>191898.2</v>
      </c>
      <c r="D57" s="46"/>
      <c r="E57" s="46" t="n">
        <v>191898.2</v>
      </c>
      <c r="F57" s="46" t="n">
        <v>3843.4</v>
      </c>
      <c r="G57" s="46"/>
      <c r="H57" s="46" t="n">
        <v>195741.6</v>
      </c>
      <c r="I57" s="46"/>
      <c r="J57" s="46"/>
      <c r="K57" s="46" t="n">
        <v>195741.6</v>
      </c>
      <c r="L57" s="46"/>
      <c r="M57" s="46"/>
      <c r="N57" s="46" t="n">
        <v>195741.6</v>
      </c>
      <c r="O57" s="46"/>
      <c r="P57" s="46"/>
      <c r="Q57" s="46" t="n">
        <v>195741.6</v>
      </c>
      <c r="R57" s="46"/>
      <c r="S57" s="46"/>
      <c r="T57" s="46" t="n">
        <v>195741.6</v>
      </c>
      <c r="U57" s="46"/>
      <c r="V57" s="46"/>
      <c r="W57" s="46" t="n">
        <v>195741.6</v>
      </c>
      <c r="X57" s="41"/>
    </row>
    <row r="58" s="29" customFormat="true" ht="60" hidden="false" customHeight="false" outlineLevel="0" collapsed="false">
      <c r="A58" s="44" t="s">
        <v>149</v>
      </c>
      <c r="B58" s="45" t="s">
        <v>150</v>
      </c>
      <c r="C58" s="46" t="n">
        <v>107179.1</v>
      </c>
      <c r="D58" s="46"/>
      <c r="E58" s="46" t="n">
        <v>107179.1</v>
      </c>
      <c r="F58" s="46"/>
      <c r="G58" s="46"/>
      <c r="H58" s="46" t="n">
        <v>107179.1</v>
      </c>
      <c r="I58" s="46"/>
      <c r="J58" s="46"/>
      <c r="K58" s="46" t="n">
        <v>107179.1</v>
      </c>
      <c r="L58" s="46"/>
      <c r="M58" s="46"/>
      <c r="N58" s="46" t="n">
        <v>107179.1</v>
      </c>
      <c r="O58" s="46"/>
      <c r="P58" s="46"/>
      <c r="Q58" s="46" t="n">
        <v>107179.1</v>
      </c>
      <c r="R58" s="46"/>
      <c r="S58" s="46"/>
      <c r="T58" s="46" t="n">
        <v>107179.1</v>
      </c>
      <c r="U58" s="46"/>
      <c r="V58" s="46"/>
      <c r="W58" s="46" t="n">
        <v>107179.1</v>
      </c>
      <c r="X58" s="41"/>
    </row>
    <row r="59" s="29" customFormat="true" ht="30" hidden="false" customHeight="false" outlineLevel="0" collapsed="false">
      <c r="A59" s="44" t="s">
        <v>151</v>
      </c>
      <c r="B59" s="45" t="s">
        <v>152</v>
      </c>
      <c r="C59" s="46" t="n">
        <v>6992531.4</v>
      </c>
      <c r="D59" s="46" t="n">
        <v>40658.4</v>
      </c>
      <c r="E59" s="46" t="n">
        <v>7033189.8</v>
      </c>
      <c r="F59" s="46" t="n">
        <v>129215.9</v>
      </c>
      <c r="G59" s="46"/>
      <c r="H59" s="46" t="n">
        <v>7162405.7</v>
      </c>
      <c r="I59" s="46"/>
      <c r="J59" s="46"/>
      <c r="K59" s="46" t="n">
        <v>7162405.7</v>
      </c>
      <c r="L59" s="46" t="n">
        <v>1168169.3</v>
      </c>
      <c r="M59" s="46"/>
      <c r="N59" s="46" t="n">
        <v>8330575</v>
      </c>
      <c r="O59" s="46" t="n">
        <v>20000</v>
      </c>
      <c r="P59" s="46"/>
      <c r="Q59" s="46" t="n">
        <v>8350575</v>
      </c>
      <c r="R59" s="46"/>
      <c r="S59" s="46"/>
      <c r="T59" s="46" t="n">
        <v>8350575</v>
      </c>
      <c r="U59" s="46"/>
      <c r="V59" s="46"/>
      <c r="W59" s="46" t="n">
        <v>8350575</v>
      </c>
      <c r="X59" s="41"/>
    </row>
    <row r="60" s="23" customFormat="true" ht="14.25" hidden="false" customHeight="false" outlineLevel="0" collapsed="false">
      <c r="A60" s="42" t="s">
        <v>153</v>
      </c>
      <c r="B60" s="43" t="s">
        <v>154</v>
      </c>
      <c r="C60" s="40" t="n">
        <v>9521587.8</v>
      </c>
      <c r="D60" s="40" t="n">
        <v>0</v>
      </c>
      <c r="E60" s="40" t="n">
        <v>9521587.8</v>
      </c>
      <c r="F60" s="40" t="n">
        <v>1463</v>
      </c>
      <c r="G60" s="40"/>
      <c r="H60" s="40" t="n">
        <v>9523050.8</v>
      </c>
      <c r="I60" s="40" t="n">
        <v>85372.9</v>
      </c>
      <c r="J60" s="40"/>
      <c r="K60" s="40" t="n">
        <v>9608423.7</v>
      </c>
      <c r="L60" s="40" t="n">
        <v>-12624.5</v>
      </c>
      <c r="M60" s="40"/>
      <c r="N60" s="40" t="n">
        <v>9595799.2</v>
      </c>
      <c r="O60" s="40"/>
      <c r="P60" s="40"/>
      <c r="Q60" s="40" t="n">
        <v>9595799.2</v>
      </c>
      <c r="R60" s="40" t="n">
        <v>-46050.2</v>
      </c>
      <c r="S60" s="40"/>
      <c r="T60" s="40" t="n">
        <v>9549749</v>
      </c>
      <c r="U60" s="40" t="n">
        <v>-43785.9</v>
      </c>
      <c r="V60" s="40"/>
      <c r="W60" s="40" t="n">
        <v>9505963.1</v>
      </c>
      <c r="X60" s="41"/>
    </row>
    <row r="61" s="29" customFormat="true" ht="15" hidden="false" customHeight="false" outlineLevel="0" collapsed="false">
      <c r="A61" s="44" t="s">
        <v>155</v>
      </c>
      <c r="B61" s="45" t="s">
        <v>156</v>
      </c>
      <c r="C61" s="46" t="n">
        <v>79149.1</v>
      </c>
      <c r="D61" s="46"/>
      <c r="E61" s="46" t="n">
        <v>79149.1</v>
      </c>
      <c r="F61" s="46"/>
      <c r="G61" s="46"/>
      <c r="H61" s="46" t="n">
        <v>79149.1</v>
      </c>
      <c r="I61" s="46"/>
      <c r="J61" s="46"/>
      <c r="K61" s="46" t="n">
        <v>79149.1</v>
      </c>
      <c r="L61" s="46"/>
      <c r="M61" s="46"/>
      <c r="N61" s="46" t="n">
        <v>79149.1</v>
      </c>
      <c r="O61" s="46"/>
      <c r="P61" s="46"/>
      <c r="Q61" s="46" t="n">
        <v>79149.1</v>
      </c>
      <c r="R61" s="46"/>
      <c r="S61" s="46"/>
      <c r="T61" s="46" t="n">
        <v>79149.1</v>
      </c>
      <c r="U61" s="46"/>
      <c r="V61" s="46"/>
      <c r="W61" s="46" t="n">
        <v>79149.1</v>
      </c>
      <c r="X61" s="41"/>
    </row>
    <row r="62" s="29" customFormat="true" ht="30" hidden="false" customHeight="false" outlineLevel="0" collapsed="false">
      <c r="A62" s="44" t="s">
        <v>157</v>
      </c>
      <c r="B62" s="45" t="s">
        <v>158</v>
      </c>
      <c r="C62" s="46" t="n">
        <v>1572163.4</v>
      </c>
      <c r="D62" s="46"/>
      <c r="E62" s="46" t="n">
        <v>1572163.4</v>
      </c>
      <c r="F62" s="46" t="n">
        <v>110</v>
      </c>
      <c r="G62" s="46"/>
      <c r="H62" s="46" t="n">
        <v>1572273.4</v>
      </c>
      <c r="I62" s="46"/>
      <c r="J62" s="46"/>
      <c r="K62" s="46" t="n">
        <v>1572273.4</v>
      </c>
      <c r="L62" s="46" t="n">
        <v>9942.1</v>
      </c>
      <c r="M62" s="46"/>
      <c r="N62" s="46" t="n">
        <v>1582215.5</v>
      </c>
      <c r="O62" s="46"/>
      <c r="P62" s="46"/>
      <c r="Q62" s="46" t="n">
        <v>1582215.5</v>
      </c>
      <c r="R62" s="46"/>
      <c r="S62" s="46"/>
      <c r="T62" s="46" t="n">
        <v>1582215.5</v>
      </c>
      <c r="U62" s="46" t="n">
        <v>-200</v>
      </c>
      <c r="V62" s="46"/>
      <c r="W62" s="46" t="n">
        <v>1582015.5</v>
      </c>
      <c r="X62" s="41"/>
    </row>
    <row r="63" s="29" customFormat="true" ht="30" hidden="false" customHeight="false" outlineLevel="0" collapsed="false">
      <c r="A63" s="44" t="s">
        <v>159</v>
      </c>
      <c r="B63" s="45" t="s">
        <v>160</v>
      </c>
      <c r="C63" s="46" t="n">
        <v>6576599.6</v>
      </c>
      <c r="D63" s="46" t="n">
        <v>-7752</v>
      </c>
      <c r="E63" s="46" t="n">
        <v>6568847.6</v>
      </c>
      <c r="F63" s="46" t="n">
        <v>1353</v>
      </c>
      <c r="G63" s="46"/>
      <c r="H63" s="46" t="n">
        <v>6570200.6</v>
      </c>
      <c r="I63" s="46" t="n">
        <v>85409.3</v>
      </c>
      <c r="J63" s="46"/>
      <c r="K63" s="46" t="n">
        <v>6655609.9</v>
      </c>
      <c r="L63" s="46" t="n">
        <v>-32061.4</v>
      </c>
      <c r="M63" s="46"/>
      <c r="N63" s="46" t="n">
        <v>6623548.5</v>
      </c>
      <c r="O63" s="46"/>
      <c r="P63" s="46"/>
      <c r="Q63" s="46" t="n">
        <v>6623548.5</v>
      </c>
      <c r="R63" s="46" t="n">
        <v>-31193.5</v>
      </c>
      <c r="S63" s="46"/>
      <c r="T63" s="46" t="n">
        <v>6592355</v>
      </c>
      <c r="U63" s="46" t="n">
        <v>-32765</v>
      </c>
      <c r="V63" s="46"/>
      <c r="W63" s="46" t="n">
        <v>6559590</v>
      </c>
      <c r="X63" s="41"/>
    </row>
    <row r="64" s="29" customFormat="true" ht="15" hidden="false" customHeight="false" outlineLevel="0" collapsed="false">
      <c r="A64" s="44" t="s">
        <v>161</v>
      </c>
      <c r="B64" s="45" t="s">
        <v>162</v>
      </c>
      <c r="C64" s="46" t="n">
        <v>974492.8</v>
      </c>
      <c r="D64" s="46"/>
      <c r="E64" s="46" t="n">
        <v>974492.8</v>
      </c>
      <c r="F64" s="46" t="n">
        <v>0</v>
      </c>
      <c r="G64" s="46"/>
      <c r="H64" s="46" t="n">
        <v>974492.8</v>
      </c>
      <c r="I64" s="46" t="n">
        <v>0</v>
      </c>
      <c r="J64" s="46"/>
      <c r="K64" s="46" t="n">
        <v>974492.8</v>
      </c>
      <c r="L64" s="46" t="n">
        <v>-902.1</v>
      </c>
      <c r="M64" s="46"/>
      <c r="N64" s="46" t="n">
        <v>973590.7</v>
      </c>
      <c r="O64" s="46"/>
      <c r="P64" s="46"/>
      <c r="Q64" s="46" t="n">
        <v>973590.7</v>
      </c>
      <c r="R64" s="46" t="n">
        <v>-14856.7</v>
      </c>
      <c r="S64" s="46"/>
      <c r="T64" s="46" t="n">
        <v>958734</v>
      </c>
      <c r="U64" s="46" t="n">
        <v>-10820.9</v>
      </c>
      <c r="V64" s="46"/>
      <c r="W64" s="46" t="n">
        <v>947913.1</v>
      </c>
      <c r="X64" s="41"/>
    </row>
    <row r="65" s="29" customFormat="true" ht="30" hidden="false" customHeight="false" outlineLevel="0" collapsed="false">
      <c r="A65" s="44" t="s">
        <v>163</v>
      </c>
      <c r="B65" s="45" t="s">
        <v>164</v>
      </c>
      <c r="C65" s="46" t="n">
        <v>319182.9</v>
      </c>
      <c r="D65" s="46" t="n">
        <v>7752</v>
      </c>
      <c r="E65" s="46" t="n">
        <v>326934.9</v>
      </c>
      <c r="F65" s="46"/>
      <c r="G65" s="46"/>
      <c r="H65" s="46" t="n">
        <v>326934.9</v>
      </c>
      <c r="I65" s="46" t="n">
        <v>-36.4</v>
      </c>
      <c r="J65" s="46"/>
      <c r="K65" s="46" t="n">
        <v>326898.5</v>
      </c>
      <c r="L65" s="46" t="n">
        <v>10396.9</v>
      </c>
      <c r="M65" s="46"/>
      <c r="N65" s="46" t="n">
        <v>337295.4</v>
      </c>
      <c r="O65" s="46"/>
      <c r="P65" s="46"/>
      <c r="Q65" s="46" t="n">
        <v>337295.4</v>
      </c>
      <c r="R65" s="46"/>
      <c r="S65" s="46"/>
      <c r="T65" s="46" t="n">
        <v>337295.4</v>
      </c>
      <c r="U65" s="46"/>
      <c r="V65" s="46"/>
      <c r="W65" s="46" t="n">
        <v>337295.4</v>
      </c>
      <c r="X65" s="41"/>
    </row>
    <row r="66" s="23" customFormat="true" ht="28.5" hidden="false" customHeight="false" outlineLevel="0" collapsed="false">
      <c r="A66" s="42" t="s">
        <v>165</v>
      </c>
      <c r="B66" s="43" t="s">
        <v>166</v>
      </c>
      <c r="C66" s="40" t="n">
        <v>540943.3</v>
      </c>
      <c r="D66" s="40" t="n">
        <v>0</v>
      </c>
      <c r="E66" s="40" t="n">
        <v>540943.3</v>
      </c>
      <c r="F66" s="40" t="n">
        <v>1572.8</v>
      </c>
      <c r="G66" s="40"/>
      <c r="H66" s="40" t="n">
        <v>542516.1</v>
      </c>
      <c r="I66" s="40" t="n">
        <v>24900</v>
      </c>
      <c r="J66" s="40"/>
      <c r="K66" s="40" t="n">
        <v>567416.1</v>
      </c>
      <c r="L66" s="40" t="n">
        <v>71371.2</v>
      </c>
      <c r="M66" s="40"/>
      <c r="N66" s="40" t="n">
        <v>638787.3</v>
      </c>
      <c r="O66" s="40" t="n">
        <v>-357.8</v>
      </c>
      <c r="P66" s="40"/>
      <c r="Q66" s="40" t="n">
        <v>638429.5</v>
      </c>
      <c r="R66" s="40" t="n">
        <v>7508.5</v>
      </c>
      <c r="S66" s="40"/>
      <c r="T66" s="40" t="n">
        <v>645938</v>
      </c>
      <c r="U66" s="40" t="n">
        <v>-5000</v>
      </c>
      <c r="V66" s="40"/>
      <c r="W66" s="40" t="n">
        <v>640938</v>
      </c>
      <c r="X66" s="41"/>
    </row>
    <row r="67" s="29" customFormat="true" ht="15" hidden="false" customHeight="false" outlineLevel="0" collapsed="false">
      <c r="A67" s="44" t="s">
        <v>167</v>
      </c>
      <c r="B67" s="45" t="s">
        <v>168</v>
      </c>
      <c r="C67" s="46"/>
      <c r="D67" s="46"/>
      <c r="E67" s="46"/>
      <c r="F67" s="46" t="n">
        <v>1572.8</v>
      </c>
      <c r="G67" s="46"/>
      <c r="H67" s="46" t="n">
        <v>1572.8</v>
      </c>
      <c r="I67" s="46"/>
      <c r="J67" s="46"/>
      <c r="K67" s="46" t="n">
        <v>1572.8</v>
      </c>
      <c r="L67" s="46" t="n">
        <v>-1448.8</v>
      </c>
      <c r="M67" s="46"/>
      <c r="N67" s="46" t="n">
        <v>124</v>
      </c>
      <c r="O67" s="46"/>
      <c r="P67" s="46"/>
      <c r="Q67" s="46" t="n">
        <v>124</v>
      </c>
      <c r="R67" s="46"/>
      <c r="S67" s="46"/>
      <c r="T67" s="46" t="n">
        <v>124</v>
      </c>
      <c r="U67" s="46"/>
      <c r="V67" s="46"/>
      <c r="W67" s="46" t="n">
        <v>124</v>
      </c>
      <c r="X67" s="41"/>
    </row>
    <row r="68" s="29" customFormat="true" ht="15" hidden="false" customHeight="false" outlineLevel="0" collapsed="false">
      <c r="A68" s="44" t="s">
        <v>169</v>
      </c>
      <c r="B68" s="45" t="s">
        <v>170</v>
      </c>
      <c r="C68" s="46" t="n">
        <v>16170.9</v>
      </c>
      <c r="D68" s="46"/>
      <c r="E68" s="46" t="n">
        <v>16170.9</v>
      </c>
      <c r="F68" s="46"/>
      <c r="G68" s="46"/>
      <c r="H68" s="46" t="n">
        <v>16170.9</v>
      </c>
      <c r="I68" s="46"/>
      <c r="J68" s="46"/>
      <c r="K68" s="46" t="n">
        <v>16170.9</v>
      </c>
      <c r="L68" s="46"/>
      <c r="M68" s="46"/>
      <c r="N68" s="46" t="n">
        <v>16170.9</v>
      </c>
      <c r="O68" s="46"/>
      <c r="P68" s="46"/>
      <c r="Q68" s="46" t="n">
        <v>16170.9</v>
      </c>
      <c r="R68" s="46" t="n">
        <v>341.2</v>
      </c>
      <c r="S68" s="46"/>
      <c r="T68" s="46" t="n">
        <v>16512.1</v>
      </c>
      <c r="U68" s="46"/>
      <c r="V68" s="46"/>
      <c r="W68" s="46" t="n">
        <v>16512.1</v>
      </c>
      <c r="X68" s="41"/>
    </row>
    <row r="69" s="29" customFormat="true" ht="15" hidden="false" customHeight="false" outlineLevel="0" collapsed="false">
      <c r="A69" s="44" t="s">
        <v>171</v>
      </c>
      <c r="B69" s="45" t="s">
        <v>172</v>
      </c>
      <c r="C69" s="46" t="n">
        <v>273194.4</v>
      </c>
      <c r="D69" s="46" t="n">
        <v>-12081.6</v>
      </c>
      <c r="E69" s="46" t="n">
        <v>261112.8</v>
      </c>
      <c r="F69" s="46" t="n">
        <v>11029.6</v>
      </c>
      <c r="G69" s="46"/>
      <c r="H69" s="46" t="n">
        <v>272142.4</v>
      </c>
      <c r="I69" s="46" t="n">
        <v>19700</v>
      </c>
      <c r="J69" s="46"/>
      <c r="K69" s="46" t="n">
        <v>291842.4</v>
      </c>
      <c r="L69" s="46" t="n">
        <v>43820</v>
      </c>
      <c r="M69" s="46"/>
      <c r="N69" s="46" t="n">
        <v>335662.4</v>
      </c>
      <c r="O69" s="46"/>
      <c r="P69" s="46"/>
      <c r="Q69" s="46" t="n">
        <v>335662.4</v>
      </c>
      <c r="R69" s="46" t="n">
        <v>22511</v>
      </c>
      <c r="S69" s="46"/>
      <c r="T69" s="46" t="n">
        <v>358173.4</v>
      </c>
      <c r="U69" s="46" t="n">
        <v>-5000</v>
      </c>
      <c r="V69" s="46"/>
      <c r="W69" s="46" t="n">
        <v>353173.4</v>
      </c>
      <c r="X69" s="41"/>
    </row>
    <row r="70" s="29" customFormat="true" ht="45" hidden="false" customHeight="false" outlineLevel="0" collapsed="false">
      <c r="A70" s="44" t="s">
        <v>173</v>
      </c>
      <c r="B70" s="45" t="s">
        <v>174</v>
      </c>
      <c r="C70" s="46" t="n">
        <v>251578</v>
      </c>
      <c r="D70" s="46" t="n">
        <v>12081.6</v>
      </c>
      <c r="E70" s="46" t="n">
        <v>263659.6</v>
      </c>
      <c r="F70" s="46" t="n">
        <v>-11029.6</v>
      </c>
      <c r="G70" s="46"/>
      <c r="H70" s="46" t="n">
        <v>252630</v>
      </c>
      <c r="I70" s="46" t="n">
        <v>5200</v>
      </c>
      <c r="J70" s="46"/>
      <c r="K70" s="46" t="n">
        <v>257830</v>
      </c>
      <c r="L70" s="46" t="n">
        <v>29000</v>
      </c>
      <c r="M70" s="46"/>
      <c r="N70" s="46" t="n">
        <v>286830</v>
      </c>
      <c r="O70" s="46" t="n">
        <v>-357.8</v>
      </c>
      <c r="P70" s="46"/>
      <c r="Q70" s="46" t="n">
        <v>286472.2</v>
      </c>
      <c r="R70" s="46" t="n">
        <v>-15343.7</v>
      </c>
      <c r="S70" s="46"/>
      <c r="T70" s="46" t="n">
        <v>271128.5</v>
      </c>
      <c r="U70" s="46" t="n">
        <v>0</v>
      </c>
      <c r="V70" s="46"/>
      <c r="W70" s="46" t="n">
        <v>271128.5</v>
      </c>
      <c r="X70" s="41"/>
    </row>
    <row r="71" s="23" customFormat="true" ht="28.5" hidden="false" customHeight="false" outlineLevel="0" collapsed="false">
      <c r="A71" s="42" t="s">
        <v>175</v>
      </c>
      <c r="B71" s="43" t="s">
        <v>176</v>
      </c>
      <c r="C71" s="40" t="n">
        <v>182653.4</v>
      </c>
      <c r="D71" s="40"/>
      <c r="E71" s="40" t="n">
        <v>182653.4</v>
      </c>
      <c r="F71" s="40"/>
      <c r="G71" s="40"/>
      <c r="H71" s="40" t="n">
        <v>182653.4</v>
      </c>
      <c r="I71" s="40"/>
      <c r="J71" s="40"/>
      <c r="K71" s="40" t="n">
        <v>182653.4</v>
      </c>
      <c r="L71" s="40"/>
      <c r="M71" s="40"/>
      <c r="N71" s="40" t="n">
        <v>182653.4</v>
      </c>
      <c r="O71" s="40"/>
      <c r="P71" s="40"/>
      <c r="Q71" s="40" t="n">
        <v>182653.4</v>
      </c>
      <c r="R71" s="40"/>
      <c r="S71" s="40"/>
      <c r="T71" s="40" t="n">
        <v>182653.4</v>
      </c>
      <c r="U71" s="40"/>
      <c r="V71" s="40"/>
      <c r="W71" s="40" t="n">
        <v>182653.4</v>
      </c>
      <c r="X71" s="41"/>
    </row>
    <row r="72" s="29" customFormat="true" ht="30" hidden="false" customHeight="false" outlineLevel="0" collapsed="false">
      <c r="A72" s="44" t="s">
        <v>177</v>
      </c>
      <c r="B72" s="45" t="s">
        <v>178</v>
      </c>
      <c r="C72" s="46" t="n">
        <v>78731.9</v>
      </c>
      <c r="D72" s="46"/>
      <c r="E72" s="46" t="n">
        <v>78731.9</v>
      </c>
      <c r="F72" s="46"/>
      <c r="G72" s="46"/>
      <c r="H72" s="46" t="n">
        <v>78731.9</v>
      </c>
      <c r="I72" s="46"/>
      <c r="J72" s="46"/>
      <c r="K72" s="46" t="n">
        <v>78731.9</v>
      </c>
      <c r="L72" s="46"/>
      <c r="M72" s="46"/>
      <c r="N72" s="46" t="n">
        <v>78731.9</v>
      </c>
      <c r="O72" s="46"/>
      <c r="P72" s="46"/>
      <c r="Q72" s="46" t="n">
        <v>78731.9</v>
      </c>
      <c r="R72" s="46"/>
      <c r="S72" s="46"/>
      <c r="T72" s="46" t="n">
        <v>78731.9</v>
      </c>
      <c r="U72" s="46"/>
      <c r="V72" s="46"/>
      <c r="W72" s="46" t="n">
        <v>78731.9</v>
      </c>
      <c r="X72" s="41"/>
    </row>
    <row r="73" s="29" customFormat="true" ht="30" hidden="false" customHeight="false" outlineLevel="0" collapsed="false">
      <c r="A73" s="44" t="s">
        <v>179</v>
      </c>
      <c r="B73" s="45" t="s">
        <v>180</v>
      </c>
      <c r="C73" s="46" t="n">
        <v>103377.3</v>
      </c>
      <c r="D73" s="46"/>
      <c r="E73" s="46" t="n">
        <v>103377.3</v>
      </c>
      <c r="F73" s="46"/>
      <c r="G73" s="46"/>
      <c r="H73" s="46" t="n">
        <v>103377.3</v>
      </c>
      <c r="I73" s="46"/>
      <c r="J73" s="46"/>
      <c r="K73" s="46" t="n">
        <v>103377.3</v>
      </c>
      <c r="L73" s="46"/>
      <c r="M73" s="46"/>
      <c r="N73" s="46" t="n">
        <v>103377.3</v>
      </c>
      <c r="O73" s="46"/>
      <c r="P73" s="46"/>
      <c r="Q73" s="46" t="n">
        <v>103377.3</v>
      </c>
      <c r="R73" s="46"/>
      <c r="S73" s="46"/>
      <c r="T73" s="46" t="n">
        <v>103377.3</v>
      </c>
      <c r="U73" s="46"/>
      <c r="V73" s="46"/>
      <c r="W73" s="46" t="n">
        <v>103377.3</v>
      </c>
      <c r="X73" s="41"/>
    </row>
    <row r="74" s="29" customFormat="true" ht="45" hidden="false" customHeight="false" outlineLevel="0" collapsed="false">
      <c r="A74" s="44" t="s">
        <v>181</v>
      </c>
      <c r="B74" s="45" t="s">
        <v>182</v>
      </c>
      <c r="C74" s="46" t="n">
        <v>544.2</v>
      </c>
      <c r="D74" s="46"/>
      <c r="E74" s="46" t="n">
        <v>544.2</v>
      </c>
      <c r="F74" s="46"/>
      <c r="G74" s="46"/>
      <c r="H74" s="46" t="n">
        <v>544.2</v>
      </c>
      <c r="I74" s="46"/>
      <c r="J74" s="46"/>
      <c r="K74" s="46" t="n">
        <v>544.2</v>
      </c>
      <c r="L74" s="46"/>
      <c r="M74" s="46"/>
      <c r="N74" s="46" t="n">
        <v>544.2</v>
      </c>
      <c r="O74" s="46"/>
      <c r="P74" s="46"/>
      <c r="Q74" s="46" t="n">
        <v>544.2</v>
      </c>
      <c r="R74" s="46"/>
      <c r="S74" s="46"/>
      <c r="T74" s="46" t="n">
        <v>544.2</v>
      </c>
      <c r="U74" s="46"/>
      <c r="V74" s="46"/>
      <c r="W74" s="46" t="n">
        <v>544.2</v>
      </c>
      <c r="X74" s="41"/>
    </row>
    <row r="75" s="23" customFormat="true" ht="42.75" hidden="false" customHeight="false" outlineLevel="0" collapsed="false">
      <c r="A75" s="42" t="s">
        <v>183</v>
      </c>
      <c r="B75" s="43" t="s">
        <v>184</v>
      </c>
      <c r="C75" s="40" t="n">
        <v>2919104</v>
      </c>
      <c r="D75" s="40"/>
      <c r="E75" s="40" t="n">
        <v>2919104</v>
      </c>
      <c r="F75" s="40"/>
      <c r="G75" s="40"/>
      <c r="H75" s="40" t="n">
        <v>2919104</v>
      </c>
      <c r="I75" s="40"/>
      <c r="J75" s="40"/>
      <c r="K75" s="40" t="n">
        <v>2919104</v>
      </c>
      <c r="L75" s="40"/>
      <c r="M75" s="40"/>
      <c r="N75" s="40" t="n">
        <v>2919104</v>
      </c>
      <c r="O75" s="40" t="n">
        <v>-500000</v>
      </c>
      <c r="P75" s="40"/>
      <c r="Q75" s="40" t="n">
        <v>2419104</v>
      </c>
      <c r="R75" s="40"/>
      <c r="S75" s="40"/>
      <c r="T75" s="40" t="n">
        <v>2419104</v>
      </c>
      <c r="U75" s="40"/>
      <c r="V75" s="40"/>
      <c r="W75" s="40" t="n">
        <v>2419104</v>
      </c>
      <c r="X75" s="41"/>
    </row>
    <row r="76" s="29" customFormat="true" ht="60" hidden="false" customHeight="false" outlineLevel="0" collapsed="false">
      <c r="A76" s="44" t="s">
        <v>185</v>
      </c>
      <c r="B76" s="45" t="s">
        <v>186</v>
      </c>
      <c r="C76" s="46" t="n">
        <v>2919104</v>
      </c>
      <c r="D76" s="46"/>
      <c r="E76" s="46" t="n">
        <v>2919104</v>
      </c>
      <c r="F76" s="46"/>
      <c r="G76" s="46"/>
      <c r="H76" s="46" t="n">
        <v>2919104</v>
      </c>
      <c r="I76" s="46"/>
      <c r="J76" s="46"/>
      <c r="K76" s="46" t="n">
        <v>2919104</v>
      </c>
      <c r="L76" s="46"/>
      <c r="M76" s="46"/>
      <c r="N76" s="46" t="n">
        <v>2919104</v>
      </c>
      <c r="O76" s="46" t="n">
        <v>-500000</v>
      </c>
      <c r="P76" s="46"/>
      <c r="Q76" s="46" t="n">
        <v>2419104</v>
      </c>
      <c r="R76" s="46"/>
      <c r="S76" s="46"/>
      <c r="T76" s="46" t="n">
        <v>2419104</v>
      </c>
      <c r="U76" s="46"/>
      <c r="V76" s="46"/>
      <c r="W76" s="46" t="n">
        <v>2419104</v>
      </c>
      <c r="X76" s="41"/>
    </row>
    <row r="77" s="23" customFormat="true" ht="99.75" hidden="false" customHeight="false" outlineLevel="0" collapsed="false">
      <c r="A77" s="42" t="s">
        <v>187</v>
      </c>
      <c r="B77" s="43" t="s">
        <v>188</v>
      </c>
      <c r="C77" s="40" t="n">
        <v>3117105.3</v>
      </c>
      <c r="D77" s="40"/>
      <c r="E77" s="40" t="n">
        <v>3117105.3</v>
      </c>
      <c r="F77" s="40"/>
      <c r="G77" s="40"/>
      <c r="H77" s="40" t="n">
        <v>3117105.3</v>
      </c>
      <c r="I77" s="40" t="n">
        <v>-59700</v>
      </c>
      <c r="J77" s="40"/>
      <c r="K77" s="40" t="n">
        <v>3057405.3</v>
      </c>
      <c r="L77" s="40" t="n">
        <v>21892.5</v>
      </c>
      <c r="M77" s="40"/>
      <c r="N77" s="40" t="n">
        <v>3079297.8</v>
      </c>
      <c r="O77" s="40" t="n">
        <v>357.8</v>
      </c>
      <c r="P77" s="40"/>
      <c r="Q77" s="40" t="n">
        <v>3079655.6</v>
      </c>
      <c r="R77" s="40" t="n">
        <v>2000</v>
      </c>
      <c r="S77" s="40"/>
      <c r="T77" s="40" t="n">
        <v>3081655.6</v>
      </c>
      <c r="U77" s="40" t="n">
        <v>55000</v>
      </c>
      <c r="V77" s="40"/>
      <c r="W77" s="40" t="n">
        <v>3136655.6</v>
      </c>
      <c r="X77" s="41"/>
    </row>
    <row r="78" s="29" customFormat="true" ht="78" hidden="false" customHeight="true" outlineLevel="0" collapsed="false">
      <c r="A78" s="44" t="s">
        <v>189</v>
      </c>
      <c r="B78" s="45" t="s">
        <v>190</v>
      </c>
      <c r="C78" s="46" t="n">
        <v>2444826</v>
      </c>
      <c r="D78" s="46"/>
      <c r="E78" s="46" t="n">
        <v>2444826</v>
      </c>
      <c r="F78" s="46"/>
      <c r="G78" s="46"/>
      <c r="H78" s="46" t="n">
        <v>2444826</v>
      </c>
      <c r="I78" s="46"/>
      <c r="J78" s="46"/>
      <c r="K78" s="46" t="n">
        <v>2444826</v>
      </c>
      <c r="L78" s="46"/>
      <c r="M78" s="46"/>
      <c r="N78" s="46" t="n">
        <v>2444826</v>
      </c>
      <c r="O78" s="46"/>
      <c r="P78" s="46"/>
      <c r="Q78" s="46" t="n">
        <v>2444826</v>
      </c>
      <c r="R78" s="46"/>
      <c r="S78" s="46"/>
      <c r="T78" s="46" t="n">
        <v>2444826</v>
      </c>
      <c r="U78" s="46"/>
      <c r="V78" s="46"/>
      <c r="W78" s="46" t="n">
        <v>2444826</v>
      </c>
      <c r="X78" s="41"/>
    </row>
    <row r="79" s="29" customFormat="true" ht="15" hidden="false" customHeight="false" outlineLevel="0" collapsed="false">
      <c r="A79" s="44" t="s">
        <v>191</v>
      </c>
      <c r="B79" s="45" t="s">
        <v>192</v>
      </c>
      <c r="C79" s="46" t="n">
        <v>70000</v>
      </c>
      <c r="D79" s="46"/>
      <c r="E79" s="46" t="n">
        <v>70000</v>
      </c>
      <c r="F79" s="46"/>
      <c r="G79" s="46"/>
      <c r="H79" s="46" t="n">
        <v>70000</v>
      </c>
      <c r="I79" s="46" t="n">
        <v>-59700</v>
      </c>
      <c r="J79" s="46"/>
      <c r="K79" s="46" t="n">
        <v>10300</v>
      </c>
      <c r="L79" s="46" t="n">
        <v>-2755</v>
      </c>
      <c r="M79" s="46"/>
      <c r="N79" s="46" t="n">
        <v>7545</v>
      </c>
      <c r="O79" s="46" t="n">
        <v>357.8</v>
      </c>
      <c r="P79" s="46"/>
      <c r="Q79" s="46" t="n">
        <v>7902.8</v>
      </c>
      <c r="R79" s="46" t="n">
        <v>2000</v>
      </c>
      <c r="S79" s="46"/>
      <c r="T79" s="46" t="n">
        <v>9902.8</v>
      </c>
      <c r="U79" s="46" t="n">
        <v>55000</v>
      </c>
      <c r="V79" s="46"/>
      <c r="W79" s="46" t="n">
        <v>64902.8</v>
      </c>
      <c r="X79" s="41"/>
    </row>
    <row r="80" s="29" customFormat="true" ht="45" hidden="false" customHeight="false" outlineLevel="0" collapsed="false">
      <c r="A80" s="44" t="s">
        <v>193</v>
      </c>
      <c r="B80" s="45" t="s">
        <v>194</v>
      </c>
      <c r="C80" s="46" t="n">
        <v>602279.3</v>
      </c>
      <c r="D80" s="46"/>
      <c r="E80" s="46" t="n">
        <v>602279.3</v>
      </c>
      <c r="F80" s="46"/>
      <c r="G80" s="46"/>
      <c r="H80" s="46" t="n">
        <v>602279.3</v>
      </c>
      <c r="I80" s="46" t="n">
        <v>0</v>
      </c>
      <c r="J80" s="46"/>
      <c r="K80" s="46" t="n">
        <v>602279.3</v>
      </c>
      <c r="L80" s="46" t="n">
        <v>24647.5</v>
      </c>
      <c r="M80" s="46"/>
      <c r="N80" s="46" t="n">
        <v>626926.8</v>
      </c>
      <c r="O80" s="46"/>
      <c r="P80" s="46"/>
      <c r="Q80" s="46" t="n">
        <v>626926.8</v>
      </c>
      <c r="R80" s="46"/>
      <c r="S80" s="46"/>
      <c r="T80" s="46" t="n">
        <v>626926.8</v>
      </c>
      <c r="U80" s="46"/>
      <c r="V80" s="46"/>
      <c r="W80" s="46" t="n">
        <v>626926.8</v>
      </c>
      <c r="X80" s="41"/>
    </row>
  </sheetData>
  <mergeCells count="2">
    <mergeCell ref="A1:W1"/>
    <mergeCell ref="U2:W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01:01Z</dcterms:created>
  <dc:creator>maksimova</dc:creator>
  <dc:description/>
  <dc:language>en-US</dc:language>
  <cp:lastModifiedBy>kubasheva</cp:lastModifiedBy>
  <cp:lastPrinted>2015-07-08T05:35:49Z</cp:lastPrinted>
  <dcterms:modified xsi:type="dcterms:W3CDTF">2015-07-15T09:58:45Z</dcterms:modified>
  <cp:revision>0</cp:revision>
  <dc:subject/>
  <dc:title/>
</cp:coreProperties>
</file>