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  <sheet name="Лист1" sheetId="2" state="hidden" r:id="rId3"/>
  </sheets>
  <definedNames>
    <definedName function="false" hidden="true" localSheetId="1" name="_xlnm._FilterDatabase" vbProcedure="false">Лист1!$A$4:$A$15</definedName>
    <definedName function="false" hidden="false" localSheetId="0" name="_xlnm.Print_Area" vbProcedure="false">'Табл.1'!$A:$E</definedName>
    <definedName function="false" hidden="false" localSheetId="0" name="_xlnm.Print_Titles" vbProcedure="false">'Табл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31">
  <si>
    <t xml:space="preserve">Сведения о выполнении государственных заданий  на оказание государственных услуг (выполнение работ) за 2014 год</t>
  </si>
  <si>
    <t xml:space="preserve">Наименование государственных услуг (работ)</t>
  </si>
  <si>
    <t xml:space="preserve">Единица измерения объема государственной услуги (работы)</t>
  </si>
  <si>
    <t xml:space="preserve">Объем государственного задания на оказание государственной услуги (работы) на 2014 год</t>
  </si>
  <si>
    <t xml:space="preserve">Фактическое выполнение государственного задания за 2014 год</t>
  </si>
  <si>
    <t xml:space="preserve">% выполнения государственного задания </t>
  </si>
  <si>
    <t xml:space="preserve">5=(4/3)*100%</t>
  </si>
  <si>
    <t xml:space="preserve">Администрация Главы и Правительства Удмуртской Республики</t>
  </si>
  <si>
    <t xml:space="preserve">Транспортные работы по обслуживанию органов государственной власти Удмуртской Республики</t>
  </si>
  <si>
    <t xml:space="preserve">количество содержания автотранспорта                                                                                                                                                         </t>
  </si>
  <si>
    <t xml:space="preserve">Работа в сфере библиотечного обслуживания </t>
  </si>
  <si>
    <t xml:space="preserve">мероприятие</t>
  </si>
  <si>
    <t xml:space="preserve">Работа по организации официальных, торжественных,  культурно-массовых и прочих  мероприятий</t>
  </si>
  <si>
    <t xml:space="preserve">Работы по обслуживанию зданий и прилегающих к ним территорий органов государственной власти Удмуртской Республики</t>
  </si>
  <si>
    <t xml:space="preserve">квадратный метр</t>
  </si>
  <si>
    <t xml:space="preserve">Обеспечение предоставления государственных и муниципальных услуг </t>
  </si>
  <si>
    <t xml:space="preserve">обращений</t>
  </si>
  <si>
    <t xml:space="preserve">Исполнение функций уполномоченного многофункционального центра предоставления государственных и муниципальных услуг в Удмуртской республике</t>
  </si>
  <si>
    <t xml:space="preserve">работа</t>
  </si>
  <si>
    <t xml:space="preserve">Обеспечение пожарной безопасности</t>
  </si>
  <si>
    <t xml:space="preserve">%</t>
  </si>
  <si>
    <t xml:space="preserve">Подготовка и содержание в готовности необходимых сил и средств для защиты населения и территорий от чрезвычайных ситуаций; проведение поисковых, аварийно-спасательных и других неотложных работ при чрезвычайных ситуациях межмуниципального и регионального характера, обеспечение безопасности людей на водных объектах Удмуртской Республики</t>
  </si>
  <si>
    <t xml:space="preserve">Подготовка, повышение квалификации населения в области гражданской обороны и защиты от чрезвычайных ситуаций (услуга)</t>
  </si>
  <si>
    <t xml:space="preserve">Слушатель</t>
  </si>
  <si>
    <t xml:space="preserve">Информирование населения и пропаганда 
знаний в области гражданской обороны и защиты от  чрезвычайных ситуаций (работа)</t>
  </si>
  <si>
    <t xml:space="preserve">Мероприятие</t>
  </si>
  <si>
    <t xml:space="preserve">Министерство информатизации и связи Удмуртской Республики</t>
  </si>
  <si>
    <t xml:space="preserve">Обеспечение доступа к данным, опубликованным на официальном сайте Удмуртской Республики в сети Интернет для публикации информации о размещении заказов на поставки товаров, выполнение работ, оказание услуг для государственных нужд (работа)</t>
  </si>
  <si>
    <t xml:space="preserve">Количество доступных аппаратно-программных комплексов сайта(единиц)</t>
  </si>
  <si>
    <t xml:space="preserve">Организационно-техническое обеспечение крупных республиканских либо ведомственных мероприятий, в том числе инструктаж пользователей информационных ресурсов  посредством использования мобильного информационно-технического комплекса (работа)</t>
  </si>
  <si>
    <t xml:space="preserve">Количество мероприятий (единиц)</t>
  </si>
  <si>
    <t xml:space="preserve">Обеспечение хостинга в сети Интернет официальных сайтов государственных органов Удмуртской Республики и органов местного самоуправления в Удмуртской Республике (далее - официальные сайты) (работа)</t>
  </si>
  <si>
    <t xml:space="preserve">Количество официальных сайтов (единиц)</t>
  </si>
  <si>
    <t xml:space="preserve">Обеспечение защиты информационных систем государственных органов Удмуртской Республики (работа)</t>
  </si>
  <si>
    <t xml:space="preserve">Количество администрируемых узлов защищенной сети (единиц)</t>
  </si>
  <si>
    <t xml:space="preserve">Поддержка региональной инфраструктуры электронного Правительства (работа)</t>
  </si>
  <si>
    <t xml:space="preserve">Количество органов государственной власти Удмуртской Республики и органов местного самоуправления в Удмуртской Республике –  участников региональной инфраструктуры электронного правительства Удмуртской Республики (единиц)</t>
  </si>
  <si>
    <t xml:space="preserve">Обеспечение на территории Удмуртской Республики выпуска, выдачи,  обслуживания и хранения универсальных электронных карт уполномоченной организацией Удмуртской Республики (работа)</t>
  </si>
  <si>
    <t xml:space="preserve">Работа не подразумевает  единицы измерения: </t>
  </si>
  <si>
    <t xml:space="preserve">Аппарат Госсовета Удмуртской Республики</t>
  </si>
  <si>
    <t xml:space="preserve">Работа 1 Транспортные работы по обслуживанию органов государственной власти Удмуртской Республики</t>
  </si>
  <si>
    <t xml:space="preserve">1 легковой автомобиль </t>
  </si>
  <si>
    <t xml:space="preserve">1 грузовой автомобиль </t>
  </si>
  <si>
    <t xml:space="preserve">1 автобус </t>
  </si>
  <si>
    <t xml:space="preserve">Главное управление ветеринарии Удмуртской Республики</t>
  </si>
  <si>
    <t xml:space="preserve">Обеспечение на обслуживаемой территории эпизоотического и ветеринарно-санитарного благополучия по заразным, в том числе особо опасным, и массовым незаразным болезням животных, птиц, рыб, пчел (работа)</t>
  </si>
  <si>
    <t xml:space="preserve">Работа не подразумевает единиц измерения государственной услуги (работы)</t>
  </si>
  <si>
    <t xml:space="preserve">Проведение общих лабораторных исследований по заразным, в том числе особо опасным, болезням животных, птиц, рыб (работа)</t>
  </si>
  <si>
    <t xml:space="preserve">Главное управление государственной службы занятости населения Удмуртской Республики</t>
  </si>
  <si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Организация  профессиональной ориентации  граждан 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»</t>
    </r>
  </si>
  <si>
    <t xml:space="preserve">чел.</t>
  </si>
  <si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Психологическая поддержка безработных  граждан»</t>
    </r>
  </si>
  <si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Социальная  адаптация безработных   граждан на рынке труда»</t>
    </r>
  </si>
  <si>
    <t xml:space="preserve">Комитет по делам семьи Удмуртской Республики</t>
  </si>
  <si>
    <t xml:space="preserve">Социальная помощь населению</t>
  </si>
  <si>
    <t xml:space="preserve">человек </t>
  </si>
  <si>
    <t xml:space="preserve">Министерство национальной политики Удмуртской Республики</t>
  </si>
  <si>
    <t xml:space="preserve">Проведение мероприятий (фестивалей, выставок, смотров, конкурсов, конференций и других мероприятий) в сфере государственной национальной политики</t>
  </si>
  <si>
    <t xml:space="preserve">мероприятия (ед.)</t>
  </si>
  <si>
    <t xml:space="preserve">Методическое обеспечение деятельности в сфере государственной национальной политики</t>
  </si>
  <si>
    <t xml:space="preserve">пособие                                         
 ед.                                                 
ед.</t>
  </si>
  <si>
    <t xml:space="preserve">10
63
33</t>
  </si>
  <si>
    <t xml:space="preserve">10                                                        63                                                       33</t>
  </si>
  <si>
    <t xml:space="preserve">100,0
100,0
100,0</t>
  </si>
  <si>
    <t xml:space="preserve">Министерство сельского хозяйства и продовольствия Удмуртской Республики</t>
  </si>
  <si>
    <t xml:space="preserve">Консультирование в обсласти сельского хозяйства</t>
  </si>
  <si>
    <t xml:space="preserve">консультация</t>
  </si>
  <si>
    <t xml:space="preserve">Содержание жеребцов-производителей</t>
  </si>
  <si>
    <t xml:space="preserve">голова</t>
  </si>
  <si>
    <t xml:space="preserve">Работы по созданию, содержанию и изучению видового биологического разнообразия на особо охраняемых природных территориях</t>
  </si>
  <si>
    <t xml:space="preserve">единица</t>
  </si>
  <si>
    <t xml:space="preserve">Министерство образования и науки Удмуртской Республики</t>
  </si>
  <si>
    <t xml:space="preserve">Предоставление среднего профессионального образования</t>
  </si>
  <si>
    <t xml:space="preserve">обучающийся</t>
  </si>
  <si>
    <t xml:space="preserve">Предоставление общедоступного и бесплатного дошкольного, начального общего, основного общего, среднего общего образования в общеоразовательнх учреждениях регионального значения</t>
  </si>
  <si>
    <t xml:space="preserve">Реализация дополнительных общеобразовательных программ - общеразвивающих программ в государственных образовательных организаций Удмуртской Республики</t>
  </si>
  <si>
    <t xml:space="preserve">человек</t>
  </si>
  <si>
    <t xml:space="preserve">Предоставление дополнительного профессионального образования</t>
  </si>
  <si>
    <t xml:space="preserve">население в возрасте от 18 лет (граждане, имеющие основное общее, среднее (полное) общее образование, начальное, среднее, высшее профессиональное образование) (слушатель)</t>
  </si>
  <si>
    <t xml:space="preserve">Предоставление общедоступного бесплатного дошкольного образования в  учреждениях регионального значения</t>
  </si>
  <si>
    <t xml:space="preserve">дети в возрасте от 1,5 до 7 лет (ребенок)</t>
  </si>
  <si>
    <t xml:space="preserve">Предоставление общедоступного и бесплатного   основного общего, среднего общего образования в общеобразовательных учреждениях регионального значения</t>
  </si>
  <si>
    <t xml:space="preserve">дети в возрасте от 11 до 18 лет</t>
  </si>
  <si>
    <t xml:space="preserve">Учебные сборы для обучающихся 10-х классов (юношей) образовательных учреждений Удмуртской Республики</t>
  </si>
  <si>
    <t xml:space="preserve">обучающиеся</t>
  </si>
  <si>
    <t xml:space="preserve">Администрирование и техническая поддержка функционирования портала Единой образовательной информационной среды  УР (далее-Портал) и официального сайта Министерства образования и науки Удмуртской Республики в сети Интернет  (далее – официальный сайт)</t>
  </si>
  <si>
    <t xml:space="preserve">сайты образовательных организаций размещенных на Портале </t>
  </si>
  <si>
    <t xml:space="preserve">Обеспечение и проведение государственной (итоговой) аттестации обучающихся, освоивших общеобразовательные программы среднего (полного) общего образования, в том числе в форме единого государственного экзамена (включая подготовку лиц, привлекаемых к проведению единого государственного образования, организацию формирования и ведения региональных информационных систем обеспечения проведения единого государственного экзамена, обеспечение хранения, использования и уничтожения экзаменационных материалов и свидетельств о результатах единого государственного экзамена, обработку и проверку экзаменационных работ участников единого государственного экзамена, а также обеспечение ознакомления участников единого государственного экзамена с его результатами)</t>
  </si>
  <si>
    <t xml:space="preserve">обучающиеся участвовавшие в итоговой аттестации</t>
  </si>
  <si>
    <t xml:space="preserve">Технологическая, научно-методическая и организационная поддержка образовательных учреждений в Удмуртской Республике, внедряющих информационно-коммуникационные технологии</t>
  </si>
  <si>
    <t xml:space="preserve">образовательные организации и педагогические работники</t>
  </si>
  <si>
    <t xml:space="preserve">1000 и 3000</t>
  </si>
  <si>
    <t xml:space="preserve">Проведение мониторинга по использованию информационно- коммуникационных технологий в различных сферах деятельности образовательных учреждений</t>
  </si>
  <si>
    <t xml:space="preserve">образовательные организации </t>
  </si>
  <si>
    <t xml:space="preserve">Проведение мониторинговых исследований и оценка качества предоставляемых образовательных услуг в общеобразовательных учреждениях в Удмуртской Республики</t>
  </si>
  <si>
    <t xml:space="preserve">Организационно-техническое и информационно-аналитическое обеспечение проведения аккредитационной экспертизы соответствия содержания и качества подготовки обучающихся в организации, осуществляющей образовательную деятельность, по заявленным для государственной аккредитации образовательным программам, федеральным государственным образовательным стандартам в целях содействия Управлению контроля и надзора, лицензирования и государственной аккредитации Министерства образования и науки Удмуртской Республики в осуществлении полномочий по государственной аккредитации образовательной деятельности организаций, осуществляющих </t>
  </si>
  <si>
    <t xml:space="preserve">экспертиза</t>
  </si>
  <si>
    <t xml:space="preserve">Оказание государственной услуги «Предоставление общедоступного и бесплатного дошкольного, начального общего, основного общего, среднего (полного) общего образования в общеобразовательных учреждениях регионального значения» (школы-детские сады, школы начальные, неполные средние и средние)</t>
  </si>
  <si>
    <t xml:space="preserve">дети в возрасте от 1,5 до 18 лет</t>
  </si>
  <si>
    <t xml:space="preserve">Выполнение фундаментальных научных исследований в области образования</t>
  </si>
  <si>
    <t xml:space="preserve">печатный лист</t>
  </si>
  <si>
    <t xml:space="preserve">Проведение прикладных научных исследований в области образования</t>
  </si>
  <si>
    <t xml:space="preserve">Выполнение экспериментальных разработок в обасти образования</t>
  </si>
  <si>
    <t xml:space="preserve">Выполнение экспертно-аналитических работ в области научной и научно-образовательной деятельности</t>
  </si>
  <si>
    <t xml:space="preserve">Организационно-методическое и информационное обеспечение деятельности образовательных учреждений в Удмуртской Республике</t>
  </si>
  <si>
    <t xml:space="preserve">педагогические работники</t>
  </si>
  <si>
    <t xml:space="preserve"> Обеспечение оздоровления и отдыха детей</t>
  </si>
  <si>
    <t xml:space="preserve">ребенок</t>
  </si>
  <si>
    <t xml:space="preserve">Министерство по физической культуре, спорту и туризму Удмуртской Республики</t>
  </si>
  <si>
    <t xml:space="preserve">Обеспечение  участия спортивной сборной команды Удмуртской Республики по иным видам спорта в спортивных соревнованиях</t>
  </si>
  <si>
    <t xml:space="preserve">Обеспечение участия спортивной сборной команды Удмуртской Республики по биатлону в тренировочных мероприятиях, проводимых в Удмуртской Республике</t>
  </si>
  <si>
    <t xml:space="preserve">Участие в организации и (или) проведение официальных региональных (межмуниципальных) спортивных соревнований</t>
  </si>
  <si>
    <t xml:space="preserve">Участие в организации и проведении межрегиональных, всероссийских и международных спортивных соревнований и тренировочных мероприятий спортивных сборных команд Российской Федерации, проводимых в Удмуртской Республике</t>
  </si>
  <si>
    <t xml:space="preserve">Участие в организации и проведении спортивно- массовых мероприятий</t>
  </si>
  <si>
    <t xml:space="preserve">Подготовка спортивного резерва для сборных команд Удмуртской Республики по фигурному катанию</t>
  </si>
  <si>
    <t xml:space="preserve">Обеспечение  участия спортивной сборной команды Удмуртской Республики по биатлону в спортивных соревнованиях</t>
  </si>
  <si>
    <t xml:space="preserve">Обеспечение  участия спортивной сборной команды Удмуртской Республики по велоспорт-маунтинбайк в спортивных мероприятиях</t>
  </si>
  <si>
    <t xml:space="preserve">Обеспечение  участия спортивной сборной команды Удмуртской Республики по велоспорту-шоссе в спортивных мероприятиях</t>
  </si>
  <si>
    <t xml:space="preserve">Обеспечение  участия спортивной сборной команды Удмуртской Республики по лыжным гонкам  в спортивных соревнованиях</t>
  </si>
  <si>
    <t xml:space="preserve">Обеспечение  участия спортивной сборной команды Удмуртской Республики по пулевой стрельбе в спортивных соревнованиях</t>
  </si>
  <si>
    <t xml:space="preserve">Обеспечение  участия спортивной сборной команды Удмуртской Республики по спорту лиц с поражением ОДА (летние и зимние виды)   в спортивных соревнованиях</t>
  </si>
  <si>
    <t xml:space="preserve">Обеспечение  участия спортивной сборной команды Удмуртской Республики по спорту слепых (летние и зимние виды) в спортивных соревнованиях</t>
  </si>
  <si>
    <t xml:space="preserve">Обеспечение  участия спортивной сборной команды Удмуртской Республики по стендовой стрельбе в спортивных соревнованиях</t>
  </si>
  <si>
    <t xml:space="preserve">Обеспечение спортивной экипировкой спортивные сборные команды Удмуртской Республики</t>
  </si>
  <si>
    <t xml:space="preserve">Обеспечение участия спортивной сборной команды Удмуртской Республики по биатлону в тренировочных мероприятиях, проводимых за пределами Удмуртской Республики</t>
  </si>
  <si>
    <t xml:space="preserve">Обеспечение участия спортивной сборной команды Удмуртской Республики по велоспорт-маунтинбайк в тренировочных мероприятиях, проводимых в Удмуртской Республике</t>
  </si>
  <si>
    <t xml:space="preserve">Обеспечение участия спортивной сборной команды Удмуртской Республики по велоспорт-маунтинбайк в тренировочных мероприятиях, проводимых за пределами Удмуртской Республики</t>
  </si>
  <si>
    <t xml:space="preserve">Обеспечение участия спортивной сборной команды Удмуртской Республики по велоспорту- шоссе в тренировочных мероприятиях, проводимых в Удмуртской Республике</t>
  </si>
  <si>
    <t xml:space="preserve">Обеспечение участия спортивной сборной команды Удмуртской Республики по иным видам спорта в тренировочных мероприятиях, проводимых в Удмуртской Республике</t>
  </si>
  <si>
    <t xml:space="preserve">Обеспечение участия спортивной сборной команды Удмуртской Республики по иным видам спорта в тренировочных мероприятиях, проводимых за пределами Удмуртской Республики</t>
  </si>
  <si>
    <t xml:space="preserve">Обеспечение участия спортивной сборной команды Удмуртской Республики по лыжным гонкам  в тренировочных мероприятиях, проводимых в Удмуртской Республике</t>
  </si>
  <si>
    <t xml:space="preserve">Обеспечение участия спортивной сборной команды Удмуртской Республики по пулевой стрельбе в тренировочных мероприятиях, проводимых в Удмуртской Республике</t>
  </si>
  <si>
    <t xml:space="preserve">Обеспечение участия спортивной сборной команды Удмуртской Республики по стендовой стрельбе в тренировочных мероприятиях, проводимых за пределами Удмуртской Республики</t>
  </si>
  <si>
    <t xml:space="preserve">Обеспечение участия спортивной сборной команды Удмуртской Республики по велоспорту- шоссе в тренировочных мероприятиях, проводимых за пределами Удмуртской Республики</t>
  </si>
  <si>
    <t xml:space="preserve">Обеспечение участия спортивной сборной команды Удмуртской Республики по лыжным гонкам  в тренировочных мероприятиях, проводимых за пределами Удмуртской Республики</t>
  </si>
  <si>
    <t xml:space="preserve">Обеспечение участия спортивной сборной команды Удмуртской Республики по пулевой стрельбе в тренировочных мероприятиях, проводимых за пределами Удмуртской Республики</t>
  </si>
  <si>
    <t xml:space="preserve">Обеспечение участия спортивной сборной команды Удмуртской Республики по спорту лиц с нарушением ОДА (летние и зимние виды) в тренировочных мероприятиях, проводимых за пределами Удмуртской Республики</t>
  </si>
  <si>
    <t xml:space="preserve">Обеспечение участия спортивной сборной команды Удмуртской Республики по спорту лиц с поражением ОДА (летние и зимние виды)  в тренировочных мероприятиях, проводимых в Удмуртской Республике</t>
  </si>
  <si>
    <t xml:space="preserve">Обеспечение участия спортивной сборной команды Удмуртской Республики по спорту слепых (летние и зимние виды)  в тренировочных мероприятиях, проводимых в Удмуртской Республике</t>
  </si>
  <si>
    <t xml:space="preserve">Обеспечение участия спортивной сборной команды Удмуртской Республики по спорту слепых (летние и зимние виды) в тренировочных мероприятиях, проводимых за пределами Удмуртской Республики</t>
  </si>
  <si>
    <t xml:space="preserve">Обеспечение участия спортивной сборной команды Удмуртской Республики по стендовой стрельбе в тренировочных мероприятиях, проводимых в Удмуртской Республике</t>
  </si>
  <si>
    <t xml:space="preserve">Подготовка спортивного резерва для спортивных сборных команд Удмуртской Республики  по биатлону </t>
  </si>
  <si>
    <t xml:space="preserve">Подготовка спортивного резерва для спортивных сборных команд Удмуртской Республики  по хоккею с шайбой </t>
  </si>
  <si>
    <t xml:space="preserve">Подготовка спортивного резерва для спортивных сборных команд Удмуртской Республики  по велосипедному спорту </t>
  </si>
  <si>
    <t xml:space="preserve">Подготовка спортивного резерва для спортивных сборных команд Удмуртской Республики  по плаванию </t>
  </si>
  <si>
    <t xml:space="preserve">Подготовка спортивного резерва для спортивных сборных команд Удмуртской Республики по футболу</t>
  </si>
  <si>
    <t xml:space="preserve">Подготовка спортивного резерва для спортивных сборных команд Удмуртской Республики по стрельбе</t>
  </si>
  <si>
    <t xml:space="preserve">Подготовка спортивного резерва для спортивных сборных команд Удмуртской Республики по лёгкой атлетике</t>
  </si>
  <si>
    <t xml:space="preserve">Подготовка спортивного резерва для спортивных сборных команд Удмуртской Республики по лыжным гонкам</t>
  </si>
  <si>
    <t xml:space="preserve">Министерство строительства, архитектуры и жилищной политики Удмуртской Республики</t>
  </si>
  <si>
    <t xml:space="preserve">Проведение  государственной экспертизы  
проектной документации и результатов  
инженерных изысканий (услуга)
</t>
  </si>
  <si>
    <t xml:space="preserve">заключение</t>
  </si>
  <si>
    <t xml:space="preserve">Предоставление жилищных займов гражданам за счет средств бюджета Удмуртской Республики (услуга)</t>
  </si>
  <si>
    <t xml:space="preserve">количество займов гражданам, шт</t>
  </si>
  <si>
    <t xml:space="preserve">Предоставление социальных выплат на погашение остатка основного долга по жилищному займу заемщикам при рождении (усыновлении) второго (третьего) ребенка (услуга)</t>
  </si>
  <si>
    <t xml:space="preserve">количество социальных выплат заемщикам, шт.</t>
  </si>
  <si>
    <t xml:space="preserve">Предоставление социальных выплат на погашение остатка основного долга по жилищному займу заемщикам при рождении (усыновлении) третьего ребенка (услуга)</t>
  </si>
  <si>
    <t xml:space="preserve">Предоставление молодым семьям социальных выплат на погашение части основного долга по жилищным кредитам и займам с компенсацией процентной ставки при рождении (усыновлении) третьего ребенка (наличии детей) (услуга)</t>
  </si>
  <si>
    <t xml:space="preserve">Предоставление молодым семьям компенсации части платежей по ипотечным жилищным займам (услуга)</t>
  </si>
  <si>
    <t xml:space="preserve">количество компенсаций заемщикам, шт.</t>
  </si>
  <si>
    <t xml:space="preserve">Предоставление многодетным семьям целевых жилищных займов за счет средств бюджета Удмуртской Республики (услуга)</t>
  </si>
  <si>
    <t xml:space="preserve">количество займов  многодетным семьям, шт</t>
  </si>
  <si>
    <t xml:space="preserve">Предоставление компенсации процентной ставки по ипотечным жилищным кредитам многодетным семьям за счет средств бюджета Удмуртской Республики (услуга)</t>
  </si>
  <si>
    <t xml:space="preserve">количество  компенсаций  многодетным семьям, шт</t>
  </si>
  <si>
    <t xml:space="preserve">Предоставление многодетным семьям социальных выплат при рождении (усыновлении, наличии) детей за счет средств бюджета Удмуртской Республики (услуга)</t>
  </si>
  <si>
    <t xml:space="preserve">количество социальных выплат  многодетным семьям, шт.</t>
  </si>
  <si>
    <t xml:space="preserve">Министерство труда Удмуртской Республики</t>
  </si>
  <si>
    <t xml:space="preserve">Разработка прогноза баланса трудовых ресурсов, формирование проекта ежегодного регионального заказа на подготовку кадров в государственных образовательных учреждениях профессионального образования, разработка среднесрочных и долгосрочных прогнозов кадровых потребностей экономики Удмуртской Республики</t>
  </si>
  <si>
    <t xml:space="preserve">ед.</t>
  </si>
  <si>
    <t xml:space="preserve">Создание, поддержка, техническое обслуживание Информационной базы данных системы профессионального образования Удмуртской Республики </t>
  </si>
  <si>
    <t xml:space="preserve">Организация и проведение экспертно-методической работы по оценке и сертификации профессиональных квалификаций выпускников учреждений профессионального образования, других категорий граждан, прошедших профессиональное обучение</t>
  </si>
  <si>
    <t xml:space="preserve">Министерство экономики Удмуртской Республики</t>
  </si>
  <si>
    <t xml:space="preserve">Предоставление в аренду субъектам малого предпринимательства движимого и недвижимого имущества Удмуртской Республики</t>
  </si>
  <si>
    <t xml:space="preserve">субъект малого предпринимательства</t>
  </si>
  <si>
    <t xml:space="preserve">Обеспечение доступа к информационным сиситемам и информационно-телекомуникационным сетям</t>
  </si>
  <si>
    <t xml:space="preserve">Работа по ведению мониторинга финансово-экономической деятельности хозяйствующих субъектов Удмуртской Республики</t>
  </si>
  <si>
    <t xml:space="preserve">шт(заключения)</t>
  </si>
  <si>
    <t xml:space="preserve">Работа по оценке бюджетной эффективности реализации инвестиционного проекта (бизнес-плана) и подготовке заключения по инвестиционным пректам(бизнес-планам), реализуемым или планируемым к реализации на территории Удмуртской Республики</t>
  </si>
  <si>
    <t xml:space="preserve">Работа по проведению экономико-правовой экспертизы и подготовке заключений о возможности предоставления государственной финансовой поддержки хозяйствующим субъектам Удмуртской Республики</t>
  </si>
  <si>
    <t xml:space="preserve">Министерство культуры, печати и информации Удмуртской Республики</t>
  </si>
  <si>
    <t xml:space="preserve">Государственная работа по библиографической обработке документов и организации каталогов</t>
  </si>
  <si>
    <t xml:space="preserve">экземпляр</t>
  </si>
  <si>
    <t xml:space="preserve">Государственная работа по методической работе в установленной сфере деятельности</t>
  </si>
  <si>
    <t xml:space="preserve">Государственная работа по обеспечению физического сохранения и безопасности библиотечного фонда</t>
  </si>
  <si>
    <t xml:space="preserve">Государственная работа по организации и проведению культурно-массовых мероприятий</t>
  </si>
  <si>
    <t xml:space="preserve">Государственная работа по организации цирковых представлений</t>
  </si>
  <si>
    <t xml:space="preserve">представление</t>
  </si>
  <si>
    <t xml:space="preserve">Государственная работа по созданию драматических, кукольных  спектаклей</t>
  </si>
  <si>
    <t xml:space="preserve">спектакль</t>
  </si>
  <si>
    <t xml:space="preserve">Государственная работа по созданию концертных программ</t>
  </si>
  <si>
    <t xml:space="preserve">концертная программа</t>
  </si>
  <si>
    <t xml:space="preserve">Государственная работа по созданию музыкальных, балетных спектаклей</t>
  </si>
  <si>
    <t xml:space="preserve">Государственная работа по сохранению нематериального и материального культурного наследия народов Российской Федерации</t>
  </si>
  <si>
    <t xml:space="preserve">предмет</t>
  </si>
  <si>
    <t xml:space="preserve">Государственная работа по сохранению, использованию,  популяризации и государственной охране объектов культурного наследия (памятников истории и культуры) народов Российской Федерации</t>
  </si>
  <si>
    <t xml:space="preserve">объект культурного наследия</t>
  </si>
  <si>
    <t xml:space="preserve">Государственная работа по транспортному обслуживанию Министерства культуры, печати и информации Удмуртской Республики</t>
  </si>
  <si>
    <t xml:space="preserve">машино-часы</t>
  </si>
  <si>
    <t xml:space="preserve">Государственная работа по транспортному обслуживанию учреждений, подведомственных Министерству культуры, печати и информации Удмуртской Республики</t>
  </si>
  <si>
    <t xml:space="preserve">часы в наряде</t>
  </si>
  <si>
    <t xml:space="preserve">Государственная работа по формированию, учёту, хранению, изучению, публикации и обеспечению сохранности и безопасности предметов Музейного фонда Российской Федерации</t>
  </si>
  <si>
    <t xml:space="preserve">Государственная работа: Производство, выпуск и распространение периодических печатных изданий</t>
  </si>
  <si>
    <t xml:space="preserve">тыс. экземпляров объемом 4 полосы формата А2</t>
  </si>
  <si>
    <t xml:space="preserve">тыс. условных печатных листов</t>
  </si>
  <si>
    <t xml:space="preserve">Государственная услуга «Реализация дополнительных профессиональных программ»</t>
  </si>
  <si>
    <t xml:space="preserve">Государственная услуга «Реализация основных профессиональных образовательных программ СПО - программ подготовки специалистов среднего звена»</t>
  </si>
  <si>
    <t xml:space="preserve">Государственная услуга по демонстрации объектов дикой природы в искусственно созданной среде обитания</t>
  </si>
  <si>
    <t xml:space="preserve">посетитель</t>
  </si>
  <si>
    <t xml:space="preserve">Государственная услуга по осуществлению библиотечного, библиографического и информационного обслуживания пользователей библиотеки</t>
  </si>
  <si>
    <t xml:space="preserve">пользователь</t>
  </si>
  <si>
    <t xml:space="preserve">Государственная услуга по показу концертных программ</t>
  </si>
  <si>
    <t xml:space="preserve">зритель</t>
  </si>
  <si>
    <t xml:space="preserve">Государственная услуга по показу спектаклей</t>
  </si>
  <si>
    <t xml:space="preserve">Государственная услуга по предоставлению дополнительного образования детям в области искусств</t>
  </si>
  <si>
    <t xml:space="preserve">учащийся</t>
  </si>
  <si>
    <t xml:space="preserve">Государственная услуга по предоставлению доступа к музейным фондам</t>
  </si>
  <si>
    <t xml:space="preserve">Государственная услуга по реализации творческой деятельности населения путём участия в самодеятельном (любительском) художественном творчестве</t>
  </si>
  <si>
    <t xml:space="preserve">участник</t>
  </si>
  <si>
    <t xml:space="preserve">Государственная услуга по содержанию и воспитанию учащихся в образовательных организациях дополнительного образования детей</t>
  </si>
  <si>
    <t xml:space="preserve">Министерство социальной защиты населения Удмуртской Республики</t>
  </si>
  <si>
    <t xml:space="preserve">Предоставление образовательных услуг: начальное профессиональное образование, среднее профессиональное образование</t>
  </si>
  <si>
    <t xml:space="preserve">Обеспечение оздоровления и отдыха детей, находящихся в трудной жизненной ситуации</t>
  </si>
  <si>
    <t xml:space="preserve">Социальное обслуживание в комплексном центре социального обслуживания</t>
  </si>
  <si>
    <t xml:space="preserve">Социальное обслуживание в социально-реабилитационных центрах для граждан пожилого возраста и инвалидов</t>
  </si>
  <si>
    <t xml:space="preserve">Социальное-обслуживание в реабилитационных центрах для детей и подростков с ограниченными возможностями</t>
  </si>
  <si>
    <t xml:space="preserve">Стационарное социальное обслуживание в детских домах-интернатах для умственно отсталых детей</t>
  </si>
  <si>
    <t xml:space="preserve">Стационарное социальное обслуживание в домах-интернатах для престарелых и инвалидов</t>
  </si>
  <si>
    <t xml:space="preserve">Стационарное социальное обслуживание в психоневрологических интернатах</t>
  </si>
  <si>
    <t xml:space="preserve">Министерство природных ресурсов и охраны окружающей среды Удмуртской Республики</t>
  </si>
  <si>
    <t xml:space="preserve">Ежегодное проведение работ по предпаводковому обследованию гидротехнических сооружений </t>
  </si>
  <si>
    <t xml:space="preserve">количество обследованных ГТС</t>
  </si>
  <si>
    <t xml:space="preserve">Ежегодное проведение мероприятий по обеспечению осуществления функций балансодержателя ГТС, находящихся в собственности Удмуртской Республики</t>
  </si>
  <si>
    <t xml:space="preserve">Обследование мест постоянного размещения отходов и анализ эффективности деятельности систем размещения отходов</t>
  </si>
  <si>
    <t xml:space="preserve">объект</t>
  </si>
  <si>
    <t xml:space="preserve">Информационное обеспечение и сопровождение регионального кадастра отходов производства и потребления Удмуртской Республики</t>
  </si>
  <si>
    <t xml:space="preserve">запись</t>
  </si>
  <si>
    <t xml:space="preserve">Информационное обеспечение и сопровождение  государственного кадастра особо охраняемых природных территорий регионального значения</t>
  </si>
  <si>
    <t xml:space="preserve">справка</t>
  </si>
  <si>
    <t xml:space="preserve">Определяется количеством поступивших запросов</t>
  </si>
  <si>
    <t xml:space="preserve">Организационное, информационное и аналитическое обеспечение  функций государственного экологического мониторинга (государственного мониторинга окружающей среды)  на территории Удмуртской Республики, включая создание и совершенствование автоматизированных систем слежения за качеством окружающей среды</t>
  </si>
  <si>
    <t xml:space="preserve">пробы</t>
  </si>
  <si>
    <t xml:space="preserve">Ведение государственных (территориальных) баз данных состояния окружающей среды в Удмуртской Республике</t>
  </si>
  <si>
    <t xml:space="preserve">Обеспечение охраны, осуществление рекреационной и эколого-просветительской деятельности на территории государственных ботанических заказников «Андреевский сосновый бор» и «Кокманский»</t>
  </si>
  <si>
    <t xml:space="preserve">рейды</t>
  </si>
  <si>
    <t xml:space="preserve">Информационно-аналитическое обеспечение государственного экологического мониторинга (государственного мониторинга окружающей среды) с использованием метода дистанционного зондирования</t>
  </si>
  <si>
    <t xml:space="preserve">Мероприятия по экологическому воспитанию, образованию и пропаганде бережного отношения населения Удмуртской Республики к окружающей среде</t>
  </si>
  <si>
    <t xml:space="preserve">количество мероприятий</t>
  </si>
  <si>
    <t xml:space="preserve">в соответсвии с планом мероприятий</t>
  </si>
  <si>
    <t xml:space="preserve">Ведение учета и контроля радиоактивных веществ и радиоактивных отходов в Удмуртской Республике</t>
  </si>
  <si>
    <t xml:space="preserve">отчет</t>
  </si>
  <si>
    <t xml:space="preserve">Определяется количеством, поступивших отчетов по учету и контролю РВ и РАО</t>
  </si>
  <si>
    <t xml:space="preserve">Ведение территориального фонда геологической информации</t>
  </si>
  <si>
    <t xml:space="preserve">По мере поступления информационной продукции</t>
  </si>
  <si>
    <t xml:space="preserve">единиц</t>
  </si>
  <si>
    <t xml:space="preserve">лицензия</t>
  </si>
  <si>
    <t xml:space="preserve">По мере поступления лицензий</t>
  </si>
  <si>
    <t xml:space="preserve">Составление и ведение территориального баланса запасов ОПИ Удмуртской Республики</t>
  </si>
  <si>
    <t xml:space="preserve">баланс</t>
  </si>
  <si>
    <t xml:space="preserve">Обеспечение комплектации пакетов геологической информации по предоставляемым в пользование участкам недр местного значения</t>
  </si>
  <si>
    <t xml:space="preserve">графический материал, справка</t>
  </si>
  <si>
    <t xml:space="preserve">Определяется количеством поступивших заявок</t>
  </si>
  <si>
    <t xml:space="preserve">Информационно-аналитическое обеспечение по вопросам геологии полезных ископаемых и недропользования</t>
  </si>
  <si>
    <t xml:space="preserve">количество подготовленных справок и картографического материла</t>
  </si>
  <si>
    <t xml:space="preserve">по мере поступления заявок</t>
  </si>
  <si>
    <t xml:space="preserve">94 справки, картографический материал 105</t>
  </si>
  <si>
    <t xml:space="preserve"> количество занесенных данных в информационные базы</t>
  </si>
  <si>
    <t xml:space="preserve">количество подготовленного картографического материала</t>
  </si>
  <si>
    <t xml:space="preserve">количество данных, занесенных  в информационную базу</t>
  </si>
  <si>
    <t xml:space="preserve">по мере поступления проектов </t>
  </si>
  <si>
    <t xml:space="preserve">количество выездов</t>
  </si>
  <si>
    <t xml:space="preserve">по мере выявления</t>
  </si>
  <si>
    <t xml:space="preserve">Обеспечение проведения государственной экспертизы  запасов и рассмотрение потерь ОПИ</t>
  </si>
  <si>
    <t xml:space="preserve">справки</t>
  </si>
  <si>
    <t xml:space="preserve">По мере поступления документации</t>
  </si>
  <si>
    <t xml:space="preserve">Осуществление государственного мониторинга геологической среды в части подземных вод, в том числе ведение наблюдений на пунктах территориальной режимной сети</t>
  </si>
  <si>
    <t xml:space="preserve">обследование</t>
  </si>
  <si>
    <t xml:space="preserve">данных, занесенных в информациооные базы</t>
  </si>
  <si>
    <t xml:space="preserve">по мере поступления сведений</t>
  </si>
  <si>
    <t xml:space="preserve">Подготовка проекта программы геолого-разведочных работ (подземные воды)</t>
  </si>
  <si>
    <t xml:space="preserve">проект программы</t>
  </si>
  <si>
    <t xml:space="preserve">Обеспечение осуществления мероприятий по охране и соблюдению режима территории природного парка «Усть-Бельск»</t>
  </si>
  <si>
    <t xml:space="preserve">количество обследований (рейдов)</t>
  </si>
  <si>
    <t xml:space="preserve">Организация и проведение на базе природного парка «Усть-Бельск» слётов, соревнований, фестивалей, конкурсов, выставок и других массовых мероприятий</t>
  </si>
  <si>
    <t xml:space="preserve">Проведение мероприятий по изучению природных ландшафтов и компонентов природной среды, разработке и внедрению научных методов их сохранения, рационального рекреационного использования и воспроизводства на территории природного парка «Усть-Бельск»</t>
  </si>
  <si>
    <t xml:space="preserve">количество мероприятий (исследований)</t>
  </si>
  <si>
    <t xml:space="preserve">Обеспечение осуществления мероприятий по охране и соблюдению режима территории природного парка «Шаркан»</t>
  </si>
  <si>
    <t xml:space="preserve">Организация и проведение на базе природного парка «Шаркан» слётов, соревнований, фестивалей, конкурсов, выставок и других массовых мероприятий</t>
  </si>
  <si>
    <t xml:space="preserve">Проведение мероприятий по изучению природных ландшафтов и компонентов природной среды, разработке и внедрению научных методов их сохранения, рационального рекреационного использования и воспроизводства на территории природного парка «Шаркан»</t>
  </si>
  <si>
    <t xml:space="preserve">Министерство здравоохранения Удмуртской Республики</t>
  </si>
  <si>
    <t xml:space="preserve">Осуществление  санаторно-курортного лечения в туберкулезных санаториях</t>
  </si>
  <si>
    <t xml:space="preserve">койко-дни</t>
  </si>
  <si>
    <t xml:space="preserve">Обеспечение донорской кровью и (или) ее компонентами</t>
  </si>
  <si>
    <t xml:space="preserve">кроводача, плазмодача</t>
  </si>
  <si>
    <t xml:space="preserve">Оказание высокотехнологичной медицинской помощи</t>
  </si>
  <si>
    <t xml:space="preserve">койко-день</t>
  </si>
  <si>
    <t xml:space="preserve">Оказание первичной специализированной медико-санитарной помощи в амбулаторных условиях</t>
  </si>
  <si>
    <t xml:space="preserve">посещения</t>
  </si>
  <si>
    <t xml:space="preserve">Оказание скорой специализированной медицинской помощи</t>
  </si>
  <si>
    <t xml:space="preserve">вызов</t>
  </si>
  <si>
    <t xml:space="preserve">Оказание специализированной медицинской помощи в стационарных условиях (за исключением высокотехнологичной медицинской помощи)</t>
  </si>
  <si>
    <t xml:space="preserve">Оказание специализированной медицинской помощи в условиях дневного стационара (за исключением высокотехнологичной медицинской помощи)</t>
  </si>
  <si>
    <t xml:space="preserve">пациенто-день</t>
  </si>
  <si>
    <t xml:space="preserve">Осуществление мероприятий по оказанию скорой медицинской помощи</t>
  </si>
  <si>
    <t xml:space="preserve">час</t>
  </si>
  <si>
    <t xml:space="preserve">Осуществление мероприятий по профилактике заболеваний и здоровому образу жизни</t>
  </si>
  <si>
    <t xml:space="preserve">Сбор, обработка и анализ медико-статистической информации</t>
  </si>
  <si>
    <t xml:space="preserve">штук</t>
  </si>
  <si>
    <t xml:space="preserve">Оказание паллиативной медицинской помощи в стационарных условиях</t>
  </si>
  <si>
    <t xml:space="preserve">посещение </t>
  </si>
  <si>
    <t xml:space="preserve">Оказание специализированной стационарной медицинской помощи</t>
  </si>
  <si>
    <t xml:space="preserve">Осуществление патологоанатомических и судебно-медицинских исследований и экспертиз</t>
  </si>
  <si>
    <t xml:space="preserve">исследование, экспертиза</t>
  </si>
  <si>
    <t xml:space="preserve">Осуществление санаторно-курортного лечения в детских санаториях</t>
  </si>
  <si>
    <t xml:space="preserve">Содержание детей-сирот, детей, оставшихся без попечения родителей, и детей, находящихся в трудной жизненной ситуации, до достижения ими возраста четырех лет включительно в медицинских организациях</t>
  </si>
  <si>
    <t xml:space="preserve">Наименование государственных учреждений</t>
  </si>
  <si>
    <t xml:space="preserve">Объем государственного задания на оказание государственной услуги (работы)</t>
  </si>
  <si>
    <t xml:space="preserve">Фактическое выполнение государственного задания</t>
  </si>
  <si>
    <t xml:space="preserve">организация семинаров, конференций, круглых столов по обучению кадров (медицинские работники, педагоги, социальные работники и др.)</t>
  </si>
  <si>
    <t xml:space="preserve">20/1000</t>
  </si>
  <si>
    <t xml:space="preserve">21/967</t>
  </si>
  <si>
    <t xml:space="preserve">организация и проведение массовых профилактических мероприятий, в том числе среди подростков, направленных на формирование мотивации к здоровому образу жизни, и акций к Международным датам ВОЗ</t>
  </si>
  <si>
    <t xml:space="preserve">5/600</t>
  </si>
  <si>
    <t xml:space="preserve">8/1265</t>
  </si>
  <si>
    <t xml:space="preserve">число лиц, обученных основам здорового образа жизни</t>
  </si>
  <si>
    <t xml:space="preserve"> число медицинских работников, обученных методике профилактики заболеваний и укрепления здоровья</t>
  </si>
  <si>
    <t xml:space="preserve">организация и проведение работы по выявлению детей и подростков, находящихся в социально-опасном положении</t>
  </si>
  <si>
    <t xml:space="preserve">организация и мониторирование работы по профилактике безнадзорности</t>
  </si>
  <si>
    <r>
      <rPr>
        <sz val="9"/>
        <color rgb="FF000000"/>
        <rFont val="Times New Roman"/>
        <family val="1"/>
        <charset val="204"/>
      </rPr>
      <t xml:space="preserve">организация и проведение работы по медицинскому обеспечению подростков, подлежащих первоначальной постановке на воинский учет, </t>
    </r>
    <r>
      <rPr>
        <i val="true"/>
        <sz val="9"/>
        <color rgb="FF000000"/>
        <rFont val="Times New Roman"/>
        <family val="1"/>
        <charset val="204"/>
      </rPr>
      <t xml:space="preserve">человек</t>
    </r>
  </si>
  <si>
    <t xml:space="preserve">разработка программ и методических материалов </t>
  </si>
  <si>
    <t xml:space="preserve">разработка и издание информационно-просветительских материалов для населения</t>
  </si>
  <si>
    <t xml:space="preserve">организация работы со СМИ (пресс-конференции,  телевидение, радио, печать и др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0%"/>
    <numFmt numFmtId="168" formatCode="0"/>
    <numFmt numFmtId="169" formatCode="#,##0.0"/>
    <numFmt numFmtId="170" formatCode="#,##0"/>
    <numFmt numFmtId="171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34.13"/>
    <col collapsed="false" customWidth="true" hidden="false" outlineLevel="0" max="3" min="3" style="0" width="33.28"/>
    <col collapsed="false" customWidth="true" hidden="false" outlineLevel="0" max="4" min="4" style="0" width="21.84"/>
    <col collapsed="false" customWidth="true" hidden="false" outlineLevel="0" max="5" min="5" style="0" width="17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E2" s="2"/>
    </row>
    <row r="3" customFormat="false" ht="63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5.75" hidden="false" customHeight="false" outlineLevel="0" collapsed="false">
      <c r="A4" s="5" t="n">
        <v>1</v>
      </c>
      <c r="B4" s="6" t="n">
        <v>2</v>
      </c>
      <c r="C4" s="7" t="n">
        <v>3</v>
      </c>
      <c r="D4" s="7" t="n">
        <v>4</v>
      </c>
      <c r="E4" s="7" t="s">
        <v>6</v>
      </c>
    </row>
    <row r="5" customFormat="false" ht="15.75" hidden="false" customHeight="true" outlineLevel="0" collapsed="false">
      <c r="A5" s="8" t="s">
        <v>7</v>
      </c>
      <c r="B5" s="8"/>
      <c r="C5" s="8"/>
      <c r="D5" s="8"/>
      <c r="E5" s="8"/>
    </row>
    <row r="6" customFormat="false" ht="31.5" hidden="false" customHeight="false" outlineLevel="0" collapsed="false">
      <c r="A6" s="9" t="s">
        <v>8</v>
      </c>
      <c r="B6" s="6" t="s">
        <v>9</v>
      </c>
      <c r="C6" s="7" t="n">
        <v>114</v>
      </c>
      <c r="D6" s="7" t="n">
        <v>114</v>
      </c>
      <c r="E6" s="10" t="n">
        <v>100</v>
      </c>
    </row>
    <row r="7" customFormat="false" ht="15.75" hidden="false" customHeight="false" outlineLevel="0" collapsed="false">
      <c r="A7" s="11" t="s">
        <v>10</v>
      </c>
      <c r="B7" s="6" t="s">
        <v>11</v>
      </c>
      <c r="C7" s="7" t="n">
        <v>40</v>
      </c>
      <c r="D7" s="7" t="n">
        <v>40</v>
      </c>
      <c r="E7" s="10" t="n">
        <v>100</v>
      </c>
    </row>
    <row r="8" customFormat="false" ht="31.5" hidden="false" customHeight="false" outlineLevel="0" collapsed="false">
      <c r="A8" s="9" t="s">
        <v>12</v>
      </c>
      <c r="B8" s="6" t="s">
        <v>11</v>
      </c>
      <c r="C8" s="7" t="n">
        <v>280</v>
      </c>
      <c r="D8" s="7" t="n">
        <v>226</v>
      </c>
      <c r="E8" s="10" t="n">
        <v>80.7</v>
      </c>
    </row>
    <row r="9" customFormat="false" ht="46.5" hidden="false" customHeight="true" outlineLevel="0" collapsed="false">
      <c r="A9" s="9" t="s">
        <v>13</v>
      </c>
      <c r="B9" s="6" t="s">
        <v>14</v>
      </c>
      <c r="C9" s="7" t="n">
        <v>70235</v>
      </c>
      <c r="D9" s="7" t="n">
        <v>70235</v>
      </c>
      <c r="E9" s="10" t="n">
        <v>100</v>
      </c>
    </row>
    <row r="10" customFormat="false" ht="31.5" hidden="false" customHeight="false" outlineLevel="0" collapsed="false">
      <c r="A10" s="9" t="s">
        <v>15</v>
      </c>
      <c r="B10" s="6" t="s">
        <v>16</v>
      </c>
      <c r="C10" s="7" t="n">
        <v>22610</v>
      </c>
      <c r="D10" s="7" t="n">
        <v>24205</v>
      </c>
      <c r="E10" s="10" t="n">
        <v>107.05</v>
      </c>
    </row>
    <row r="11" customFormat="false" ht="47.25" hidden="false" customHeight="false" outlineLevel="0" collapsed="false">
      <c r="A11" s="9" t="s">
        <v>17</v>
      </c>
      <c r="B11" s="6" t="s">
        <v>18</v>
      </c>
      <c r="C11" s="7" t="n">
        <v>1</v>
      </c>
      <c r="D11" s="7" t="n">
        <v>1</v>
      </c>
      <c r="E11" s="10" t="n">
        <v>100</v>
      </c>
    </row>
    <row r="12" customFormat="false" ht="15.75" hidden="false" customHeight="false" outlineLevel="0" collapsed="false">
      <c r="A12" s="9" t="s">
        <v>19</v>
      </c>
      <c r="B12" s="6" t="s">
        <v>20</v>
      </c>
      <c r="C12" s="12" t="n">
        <v>100</v>
      </c>
      <c r="D12" s="12" t="n">
        <v>100</v>
      </c>
      <c r="E12" s="10" t="n">
        <v>100</v>
      </c>
    </row>
    <row r="13" customFormat="false" ht="94.5" hidden="false" customHeight="false" outlineLevel="0" collapsed="false">
      <c r="A13" s="9" t="s">
        <v>21</v>
      </c>
      <c r="B13" s="6" t="s">
        <v>20</v>
      </c>
      <c r="C13" s="7" t="n">
        <v>100</v>
      </c>
      <c r="D13" s="7" t="n">
        <v>100</v>
      </c>
      <c r="E13" s="10" t="n">
        <v>100</v>
      </c>
    </row>
    <row r="14" customFormat="false" ht="33.75" hidden="false" customHeight="true" outlineLevel="0" collapsed="false">
      <c r="A14" s="9" t="s">
        <v>22</v>
      </c>
      <c r="B14" s="7" t="s">
        <v>23</v>
      </c>
      <c r="C14" s="7" t="n">
        <v>2337</v>
      </c>
      <c r="D14" s="7" t="n">
        <v>2337</v>
      </c>
      <c r="E14" s="10" t="n">
        <v>100</v>
      </c>
    </row>
    <row r="15" customFormat="false" ht="49.5" hidden="false" customHeight="true" outlineLevel="0" collapsed="false">
      <c r="A15" s="9" t="s">
        <v>24</v>
      </c>
      <c r="B15" s="6" t="s">
        <v>25</v>
      </c>
      <c r="C15" s="7" t="n">
        <v>12</v>
      </c>
      <c r="D15" s="7" t="n">
        <v>12</v>
      </c>
      <c r="E15" s="10" t="n">
        <v>100</v>
      </c>
    </row>
    <row r="16" customFormat="false" ht="15.75" hidden="false" customHeight="false" outlineLevel="0" collapsed="false">
      <c r="A16" s="13" t="s">
        <v>26</v>
      </c>
      <c r="B16" s="13"/>
      <c r="C16" s="13"/>
      <c r="D16" s="13"/>
      <c r="E16" s="13"/>
    </row>
    <row r="17" customFormat="false" ht="81.75" hidden="false" customHeight="true" outlineLevel="0" collapsed="false">
      <c r="A17" s="9" t="s">
        <v>27</v>
      </c>
      <c r="B17" s="7" t="s">
        <v>28</v>
      </c>
      <c r="C17" s="7" t="n">
        <v>1089.8</v>
      </c>
      <c r="D17" s="7" t="n">
        <v>1017.5</v>
      </c>
      <c r="E17" s="10" t="n">
        <v>93</v>
      </c>
    </row>
    <row r="18" customFormat="false" ht="78.75" hidden="false" customHeight="true" outlineLevel="0" collapsed="false">
      <c r="A18" s="14" t="s">
        <v>29</v>
      </c>
      <c r="B18" s="7" t="s">
        <v>30</v>
      </c>
      <c r="C18" s="7" t="n">
        <v>1089.8</v>
      </c>
      <c r="D18" s="7" t="n">
        <v>1032</v>
      </c>
      <c r="E18" s="10" t="n">
        <v>95</v>
      </c>
    </row>
    <row r="19" customFormat="false" ht="94.5" hidden="false" customHeight="false" outlineLevel="0" collapsed="false">
      <c r="A19" s="14" t="s">
        <v>31</v>
      </c>
      <c r="B19" s="7" t="s">
        <v>32</v>
      </c>
      <c r="C19" s="7" t="n">
        <v>1103.2</v>
      </c>
      <c r="D19" s="7" t="n">
        <v>1029.5</v>
      </c>
      <c r="E19" s="10" t="n">
        <v>93</v>
      </c>
    </row>
    <row r="20" customFormat="false" ht="47.25" hidden="false" customHeight="false" outlineLevel="0" collapsed="false">
      <c r="A20" s="14" t="s">
        <v>33</v>
      </c>
      <c r="B20" s="7" t="s">
        <v>34</v>
      </c>
      <c r="C20" s="7" t="n">
        <v>5806.1</v>
      </c>
      <c r="D20" s="7" t="n">
        <v>5536.1</v>
      </c>
      <c r="E20" s="10" t="n">
        <v>95</v>
      </c>
    </row>
    <row r="21" customFormat="false" ht="144.75" hidden="false" customHeight="true" outlineLevel="0" collapsed="false">
      <c r="A21" s="14" t="s">
        <v>35</v>
      </c>
      <c r="B21" s="7" t="s">
        <v>36</v>
      </c>
      <c r="C21" s="7" t="n">
        <v>5806.1</v>
      </c>
      <c r="D21" s="7" t="n">
        <v>5487.3</v>
      </c>
      <c r="E21" s="10" t="n">
        <v>95</v>
      </c>
    </row>
    <row r="22" customFormat="false" ht="63" hidden="false" customHeight="true" outlineLevel="0" collapsed="false">
      <c r="A22" s="14" t="s">
        <v>37</v>
      </c>
      <c r="B22" s="7" t="s">
        <v>38</v>
      </c>
      <c r="C22" s="7" t="n">
        <v>1089.7</v>
      </c>
      <c r="D22" s="7" t="n">
        <v>1089.7</v>
      </c>
      <c r="E22" s="10" t="n">
        <v>100</v>
      </c>
    </row>
    <row r="23" customFormat="false" ht="15.75" hidden="false" customHeight="false" outlineLevel="0" collapsed="false">
      <c r="A23" s="13" t="s">
        <v>39</v>
      </c>
      <c r="B23" s="13"/>
      <c r="C23" s="13"/>
      <c r="D23" s="13"/>
      <c r="E23" s="13"/>
    </row>
    <row r="24" customFormat="false" ht="36" hidden="false" customHeight="true" outlineLevel="0" collapsed="false">
      <c r="A24" s="9" t="s">
        <v>40</v>
      </c>
      <c r="B24" s="6" t="s">
        <v>41</v>
      </c>
      <c r="C24" s="15" t="n">
        <v>31</v>
      </c>
      <c r="D24" s="15" t="n">
        <v>32</v>
      </c>
      <c r="E24" s="10" t="n">
        <v>103.2</v>
      </c>
    </row>
    <row r="25" customFormat="false" ht="33.75" hidden="false" customHeight="true" outlineLevel="0" collapsed="false">
      <c r="A25" s="9" t="s">
        <v>40</v>
      </c>
      <c r="B25" s="6" t="s">
        <v>42</v>
      </c>
      <c r="C25" s="15" t="n">
        <v>7</v>
      </c>
      <c r="D25" s="15" t="n">
        <v>7</v>
      </c>
      <c r="E25" s="10" t="n">
        <v>100</v>
      </c>
    </row>
    <row r="26" customFormat="false" ht="31.5" hidden="false" customHeight="true" outlineLevel="0" collapsed="false">
      <c r="A26" s="9" t="s">
        <v>40</v>
      </c>
      <c r="B26" s="6" t="s">
        <v>43</v>
      </c>
      <c r="C26" s="15" t="n">
        <v>2</v>
      </c>
      <c r="D26" s="15" t="n">
        <v>2</v>
      </c>
      <c r="E26" s="10" t="n">
        <v>100</v>
      </c>
    </row>
    <row r="27" customFormat="false" ht="15.75" hidden="false" customHeight="false" outlineLevel="0" collapsed="false">
      <c r="A27" s="13" t="s">
        <v>44</v>
      </c>
      <c r="B27" s="13"/>
      <c r="C27" s="13"/>
      <c r="D27" s="13"/>
      <c r="E27" s="13"/>
    </row>
    <row r="28" customFormat="false" ht="50.25" hidden="false" customHeight="true" outlineLevel="0" collapsed="false">
      <c r="A28" s="9" t="s">
        <v>45</v>
      </c>
      <c r="B28" s="6" t="s">
        <v>46</v>
      </c>
      <c r="C28" s="16" t="n">
        <v>1</v>
      </c>
      <c r="D28" s="16" t="n">
        <v>1</v>
      </c>
      <c r="E28" s="10" t="n">
        <v>100</v>
      </c>
    </row>
    <row r="29" customFormat="false" ht="49.5" hidden="false" customHeight="true" outlineLevel="0" collapsed="false">
      <c r="A29" s="9" t="s">
        <v>47</v>
      </c>
      <c r="B29" s="6" t="s">
        <v>46</v>
      </c>
      <c r="C29" s="16" t="n">
        <v>1</v>
      </c>
      <c r="D29" s="16" t="n">
        <v>1</v>
      </c>
      <c r="E29" s="10" t="n">
        <v>100</v>
      </c>
    </row>
    <row r="30" customFormat="false" ht="15.75" hidden="false" customHeight="false" outlineLevel="0" collapsed="false">
      <c r="A30" s="13" t="s">
        <v>48</v>
      </c>
      <c r="B30" s="13"/>
      <c r="C30" s="13"/>
      <c r="D30" s="13"/>
      <c r="E30" s="13"/>
    </row>
    <row r="31" customFormat="false" ht="66" hidden="false" customHeight="true" outlineLevel="0" collapsed="false">
      <c r="A31" s="17" t="s">
        <v>49</v>
      </c>
      <c r="B31" s="6" t="s">
        <v>50</v>
      </c>
      <c r="C31" s="7" t="n">
        <v>4940</v>
      </c>
      <c r="D31" s="7" t="n">
        <v>4940</v>
      </c>
      <c r="E31" s="10" t="n">
        <v>100</v>
      </c>
    </row>
    <row r="32" customFormat="false" ht="20.25" hidden="false" customHeight="true" outlineLevel="0" collapsed="false">
      <c r="A32" s="17" t="s">
        <v>51</v>
      </c>
      <c r="B32" s="6" t="s">
        <v>50</v>
      </c>
      <c r="C32" s="7" t="n">
        <v>2551</v>
      </c>
      <c r="D32" s="7" t="n">
        <v>2551</v>
      </c>
      <c r="E32" s="10" t="n">
        <v>100</v>
      </c>
    </row>
    <row r="33" customFormat="false" ht="18.75" hidden="false" customHeight="true" outlineLevel="0" collapsed="false">
      <c r="A33" s="17" t="s">
        <v>52</v>
      </c>
      <c r="B33" s="6" t="s">
        <v>50</v>
      </c>
      <c r="C33" s="7" t="n">
        <v>575</v>
      </c>
      <c r="D33" s="7" t="n">
        <v>575</v>
      </c>
      <c r="E33" s="10" t="n">
        <v>100</v>
      </c>
    </row>
    <row r="34" customFormat="false" ht="15.75" hidden="false" customHeight="false" outlineLevel="0" collapsed="false">
      <c r="A34" s="13" t="s">
        <v>53</v>
      </c>
      <c r="B34" s="13"/>
      <c r="C34" s="13"/>
      <c r="D34" s="13"/>
      <c r="E34" s="13"/>
    </row>
    <row r="35" customFormat="false" ht="15.75" hidden="false" customHeight="false" outlineLevel="0" collapsed="false">
      <c r="A35" s="14" t="s">
        <v>54</v>
      </c>
      <c r="B35" s="6" t="s">
        <v>55</v>
      </c>
      <c r="C35" s="18" t="n">
        <v>20107</v>
      </c>
      <c r="D35" s="18" t="n">
        <v>21959</v>
      </c>
      <c r="E35" s="18" t="n">
        <v>109.2</v>
      </c>
    </row>
    <row r="36" customFormat="false" ht="15.75" hidden="false" customHeight="false" outlineLevel="0" collapsed="false">
      <c r="A36" s="13" t="s">
        <v>56</v>
      </c>
      <c r="B36" s="13"/>
      <c r="C36" s="13"/>
      <c r="D36" s="13"/>
      <c r="E36" s="13"/>
    </row>
    <row r="37" customFormat="false" ht="51" hidden="false" customHeight="true" outlineLevel="0" collapsed="false">
      <c r="A37" s="9" t="s">
        <v>57</v>
      </c>
      <c r="B37" s="6" t="s">
        <v>58</v>
      </c>
      <c r="C37" s="7" t="n">
        <v>252</v>
      </c>
      <c r="D37" s="7" t="n">
        <v>252</v>
      </c>
      <c r="E37" s="10" t="n">
        <v>100</v>
      </c>
    </row>
    <row r="38" customFormat="false" ht="31.5" hidden="false" customHeight="true" outlineLevel="0" collapsed="false">
      <c r="A38" s="9" t="s">
        <v>59</v>
      </c>
      <c r="B38" s="6" t="s">
        <v>60</v>
      </c>
      <c r="C38" s="7" t="s">
        <v>61</v>
      </c>
      <c r="D38" s="7" t="s">
        <v>62</v>
      </c>
      <c r="E38" s="10" t="s">
        <v>63</v>
      </c>
    </row>
    <row r="39" customFormat="false" ht="15.75" hidden="false" customHeight="false" outlineLevel="0" collapsed="false">
      <c r="A39" s="13" t="s">
        <v>64</v>
      </c>
      <c r="B39" s="13"/>
      <c r="C39" s="13"/>
      <c r="D39" s="13"/>
      <c r="E39" s="13"/>
    </row>
    <row r="40" customFormat="false" ht="31.5" hidden="false" customHeight="false" outlineLevel="0" collapsed="false">
      <c r="A40" s="14" t="s">
        <v>65</v>
      </c>
      <c r="B40" s="6" t="s">
        <v>66</v>
      </c>
      <c r="C40" s="7" t="n">
        <v>16000</v>
      </c>
      <c r="D40" s="7" t="n">
        <v>16000</v>
      </c>
      <c r="E40" s="10" t="n">
        <v>100</v>
      </c>
    </row>
    <row r="41" customFormat="false" ht="15.75" hidden="false" customHeight="false" outlineLevel="0" collapsed="false">
      <c r="A41" s="14" t="s">
        <v>67</v>
      </c>
      <c r="B41" s="6" t="s">
        <v>68</v>
      </c>
      <c r="C41" s="7" t="n">
        <v>50</v>
      </c>
      <c r="D41" s="7" t="n">
        <v>50</v>
      </c>
      <c r="E41" s="10" t="n">
        <v>100</v>
      </c>
    </row>
    <row r="42" customFormat="false" ht="63" hidden="false" customHeight="false" outlineLevel="0" collapsed="false">
      <c r="A42" s="14" t="s">
        <v>69</v>
      </c>
      <c r="B42" s="6" t="s">
        <v>70</v>
      </c>
      <c r="C42" s="7" t="n">
        <v>1573</v>
      </c>
      <c r="D42" s="7" t="n">
        <v>1573</v>
      </c>
      <c r="E42" s="10" t="n">
        <v>100</v>
      </c>
    </row>
    <row r="43" customFormat="false" ht="15.75" hidden="false" customHeight="false" outlineLevel="0" collapsed="false">
      <c r="A43" s="13" t="s">
        <v>71</v>
      </c>
      <c r="B43" s="13"/>
      <c r="C43" s="13"/>
      <c r="D43" s="13"/>
      <c r="E43" s="13"/>
    </row>
    <row r="44" customFormat="false" ht="24" hidden="false" customHeight="true" outlineLevel="0" collapsed="false">
      <c r="A44" s="19" t="s">
        <v>72</v>
      </c>
      <c r="B44" s="20" t="s">
        <v>73</v>
      </c>
      <c r="C44" s="21" t="n">
        <v>16848</v>
      </c>
      <c r="D44" s="21" t="n">
        <v>16673</v>
      </c>
      <c r="E44" s="22" t="n">
        <f aca="false">ROUND(D44/C44*100,1)</f>
        <v>99</v>
      </c>
    </row>
    <row r="45" customFormat="false" ht="66" hidden="false" customHeight="true" outlineLevel="0" collapsed="false">
      <c r="A45" s="19" t="s">
        <v>74</v>
      </c>
      <c r="B45" s="20" t="s">
        <v>73</v>
      </c>
      <c r="C45" s="21" t="n">
        <v>4052</v>
      </c>
      <c r="D45" s="21" t="n">
        <v>3157</v>
      </c>
      <c r="E45" s="22" t="n">
        <f aca="false">ROUND(D45/C45*100,1)</f>
        <v>77.9</v>
      </c>
    </row>
    <row r="46" customFormat="false" ht="49.5" hidden="false" customHeight="true" outlineLevel="0" collapsed="false">
      <c r="A46" s="19" t="s">
        <v>75</v>
      </c>
      <c r="B46" s="20" t="s">
        <v>76</v>
      </c>
      <c r="C46" s="21" t="n">
        <v>5185</v>
      </c>
      <c r="D46" s="21" t="n">
        <v>5260</v>
      </c>
      <c r="E46" s="22" t="n">
        <f aca="false">ROUND(D46/C46*100,1)</f>
        <v>101.4</v>
      </c>
    </row>
    <row r="47" customFormat="false" ht="96.75" hidden="false" customHeight="true" outlineLevel="0" collapsed="false">
      <c r="A47" s="9" t="s">
        <v>77</v>
      </c>
      <c r="B47" s="6" t="s">
        <v>78</v>
      </c>
      <c r="C47" s="23" t="n">
        <v>8768</v>
      </c>
      <c r="D47" s="23" t="n">
        <v>8768</v>
      </c>
      <c r="E47" s="24" t="n">
        <v>100</v>
      </c>
    </row>
    <row r="48" customFormat="false" ht="37.5" hidden="false" customHeight="true" outlineLevel="0" collapsed="false">
      <c r="A48" s="14" t="s">
        <v>79</v>
      </c>
      <c r="B48" s="6" t="s">
        <v>80</v>
      </c>
      <c r="C48" s="23" t="n">
        <v>150</v>
      </c>
      <c r="D48" s="23" t="n">
        <v>150</v>
      </c>
      <c r="E48" s="24" t="n">
        <v>100</v>
      </c>
    </row>
    <row r="49" customFormat="false" ht="52.5" hidden="false" customHeight="true" outlineLevel="0" collapsed="false">
      <c r="A49" s="9" t="s">
        <v>81</v>
      </c>
      <c r="B49" s="14" t="s">
        <v>82</v>
      </c>
      <c r="C49" s="23" t="n">
        <v>227</v>
      </c>
      <c r="D49" s="23" t="n">
        <v>231</v>
      </c>
      <c r="E49" s="24" t="n">
        <v>102.1</v>
      </c>
    </row>
    <row r="50" customFormat="false" ht="30.75" hidden="false" customHeight="true" outlineLevel="0" collapsed="false">
      <c r="A50" s="9" t="s">
        <v>83</v>
      </c>
      <c r="B50" s="6" t="s">
        <v>84</v>
      </c>
      <c r="C50" s="23" t="n">
        <v>3840</v>
      </c>
      <c r="D50" s="23" t="n">
        <v>2950</v>
      </c>
      <c r="E50" s="24" t="n">
        <v>77</v>
      </c>
    </row>
    <row r="51" customFormat="false" ht="86.25" hidden="false" customHeight="true" outlineLevel="0" collapsed="false">
      <c r="A51" s="14" t="s">
        <v>85</v>
      </c>
      <c r="B51" s="6" t="s">
        <v>86</v>
      </c>
      <c r="C51" s="23" t="n">
        <v>1346</v>
      </c>
      <c r="D51" s="23" t="n">
        <v>1346</v>
      </c>
      <c r="E51" s="10" t="n">
        <v>100</v>
      </c>
    </row>
    <row r="52" customFormat="false" ht="210.75" hidden="false" customHeight="true" outlineLevel="0" collapsed="false">
      <c r="A52" s="14" t="s">
        <v>87</v>
      </c>
      <c r="B52" s="6" t="s">
        <v>88</v>
      </c>
      <c r="C52" s="23" t="n">
        <v>23000</v>
      </c>
      <c r="D52" s="23" t="n">
        <v>23000</v>
      </c>
      <c r="E52" s="10" t="n">
        <v>100</v>
      </c>
    </row>
    <row r="53" customFormat="false" ht="51" hidden="false" customHeight="true" outlineLevel="0" collapsed="false">
      <c r="A53" s="14" t="s">
        <v>89</v>
      </c>
      <c r="B53" s="6" t="s">
        <v>90</v>
      </c>
      <c r="C53" s="23" t="s">
        <v>91</v>
      </c>
      <c r="D53" s="23" t="s">
        <v>91</v>
      </c>
      <c r="E53" s="10" t="n">
        <v>100</v>
      </c>
    </row>
    <row r="54" customFormat="false" ht="48" hidden="false" customHeight="true" outlineLevel="0" collapsed="false">
      <c r="A54" s="14" t="s">
        <v>92</v>
      </c>
      <c r="B54" s="6" t="s">
        <v>93</v>
      </c>
      <c r="C54" s="23" t="n">
        <v>1346</v>
      </c>
      <c r="D54" s="23" t="n">
        <v>1346</v>
      </c>
      <c r="E54" s="10" t="n">
        <v>100</v>
      </c>
    </row>
    <row r="55" customFormat="false" ht="49.5" hidden="false" customHeight="true" outlineLevel="0" collapsed="false">
      <c r="A55" s="14" t="s">
        <v>94</v>
      </c>
      <c r="B55" s="6" t="s">
        <v>93</v>
      </c>
      <c r="C55" s="23" t="n">
        <v>1346</v>
      </c>
      <c r="D55" s="23" t="n">
        <v>1346</v>
      </c>
      <c r="E55" s="10" t="n">
        <v>100</v>
      </c>
    </row>
    <row r="56" customFormat="false" ht="283.5" hidden="false" customHeight="false" outlineLevel="0" collapsed="false">
      <c r="A56" s="14" t="s">
        <v>95</v>
      </c>
      <c r="B56" s="6" t="s">
        <v>96</v>
      </c>
      <c r="C56" s="23" t="n">
        <v>500</v>
      </c>
      <c r="D56" s="23" t="n">
        <v>500</v>
      </c>
      <c r="E56" s="10" t="n">
        <v>100</v>
      </c>
    </row>
    <row r="57" customFormat="false" ht="141.75" hidden="false" customHeight="false" outlineLevel="0" collapsed="false">
      <c r="A57" s="9" t="s">
        <v>97</v>
      </c>
      <c r="B57" s="6" t="s">
        <v>98</v>
      </c>
      <c r="C57" s="23" t="n">
        <v>773</v>
      </c>
      <c r="D57" s="23" t="n">
        <v>834</v>
      </c>
      <c r="E57" s="7" t="n">
        <v>107.9</v>
      </c>
    </row>
    <row r="58" customFormat="false" ht="31.5" hidden="false" customHeight="false" outlineLevel="0" collapsed="false">
      <c r="A58" s="14" t="s">
        <v>99</v>
      </c>
      <c r="B58" s="6" t="s">
        <v>100</v>
      </c>
      <c r="C58" s="23" t="n">
        <v>7</v>
      </c>
      <c r="D58" s="23" t="n">
        <v>8.5</v>
      </c>
      <c r="E58" s="24" t="n">
        <f aca="false">D58*100/C58</f>
        <v>121.428571428571</v>
      </c>
    </row>
    <row r="59" customFormat="false" ht="31.5" hidden="false" customHeight="false" outlineLevel="0" collapsed="false">
      <c r="A59" s="14" t="s">
        <v>101</v>
      </c>
      <c r="B59" s="6" t="s">
        <v>100</v>
      </c>
      <c r="C59" s="23" t="n">
        <v>51</v>
      </c>
      <c r="D59" s="23" t="n">
        <v>60.2</v>
      </c>
      <c r="E59" s="24" t="n">
        <f aca="false">D59*100/C59</f>
        <v>118.039215686275</v>
      </c>
    </row>
    <row r="60" customFormat="false" ht="18.75" hidden="false" customHeight="true" outlineLevel="0" collapsed="false">
      <c r="A60" s="14" t="s">
        <v>102</v>
      </c>
      <c r="B60" s="6" t="s">
        <v>100</v>
      </c>
      <c r="C60" s="23" t="n">
        <v>8</v>
      </c>
      <c r="D60" s="23" t="n">
        <v>9.6</v>
      </c>
      <c r="E60" s="24" t="n">
        <f aca="false">D60*100/C60</f>
        <v>120</v>
      </c>
    </row>
    <row r="61" customFormat="false" ht="31.5" hidden="false" customHeight="true" outlineLevel="0" collapsed="false">
      <c r="A61" s="14" t="s">
        <v>103</v>
      </c>
      <c r="B61" s="6" t="s">
        <v>100</v>
      </c>
      <c r="C61" s="23" t="n">
        <v>7</v>
      </c>
      <c r="D61" s="23" t="n">
        <v>7</v>
      </c>
      <c r="E61" s="24" t="n">
        <f aca="false">D61*100/C61</f>
        <v>100</v>
      </c>
    </row>
    <row r="62" customFormat="false" ht="51.75" hidden="false" customHeight="true" outlineLevel="0" collapsed="false">
      <c r="A62" s="14" t="s">
        <v>104</v>
      </c>
      <c r="B62" s="6" t="s">
        <v>105</v>
      </c>
      <c r="C62" s="23" t="n">
        <v>400</v>
      </c>
      <c r="D62" s="23" t="n">
        <v>720</v>
      </c>
      <c r="E62" s="24" t="n">
        <f aca="false">D62*100/C62</f>
        <v>180</v>
      </c>
    </row>
    <row r="63" customFormat="false" ht="15.75" hidden="false" customHeight="false" outlineLevel="0" collapsed="false">
      <c r="A63" s="14" t="s">
        <v>106</v>
      </c>
      <c r="B63" s="6" t="s">
        <v>107</v>
      </c>
      <c r="C63" s="23" t="n">
        <v>760</v>
      </c>
      <c r="D63" s="23" t="n">
        <v>760</v>
      </c>
      <c r="E63" s="24" t="n">
        <v>100</v>
      </c>
    </row>
    <row r="64" customFormat="false" ht="15.75" hidden="false" customHeight="false" outlineLevel="0" collapsed="false">
      <c r="A64" s="13" t="s">
        <v>108</v>
      </c>
      <c r="B64" s="13"/>
      <c r="C64" s="13"/>
      <c r="D64" s="13"/>
      <c r="E64" s="13"/>
    </row>
    <row r="65" customFormat="false" ht="47.25" hidden="false" customHeight="false" outlineLevel="0" collapsed="false">
      <c r="A65" s="25" t="s">
        <v>109</v>
      </c>
      <c r="B65" s="7" t="s">
        <v>76</v>
      </c>
      <c r="C65" s="18" t="n">
        <v>1659</v>
      </c>
      <c r="D65" s="18" t="n">
        <v>1659</v>
      </c>
      <c r="E65" s="26" t="n">
        <f aca="false">(D65/C65)*100</f>
        <v>100</v>
      </c>
    </row>
    <row r="66" customFormat="false" ht="63" hidden="false" customHeight="false" outlineLevel="0" collapsed="false">
      <c r="A66" s="25" t="s">
        <v>110</v>
      </c>
      <c r="B66" s="7" t="s">
        <v>76</v>
      </c>
      <c r="C66" s="18" t="n">
        <v>94</v>
      </c>
      <c r="D66" s="18" t="n">
        <v>94</v>
      </c>
      <c r="E66" s="26" t="n">
        <f aca="false">(D66/C66)*100</f>
        <v>100</v>
      </c>
    </row>
    <row r="67" customFormat="false" ht="63" hidden="false" customHeight="false" outlineLevel="0" collapsed="false">
      <c r="A67" s="25" t="s">
        <v>111</v>
      </c>
      <c r="B67" s="18" t="s">
        <v>11</v>
      </c>
      <c r="C67" s="18" t="n">
        <v>26</v>
      </c>
      <c r="D67" s="18" t="n">
        <v>26</v>
      </c>
      <c r="E67" s="26" t="n">
        <f aca="false">(D67/C67)*100</f>
        <v>100</v>
      </c>
    </row>
    <row r="68" customFormat="false" ht="94.5" hidden="false" customHeight="false" outlineLevel="0" collapsed="false">
      <c r="A68" s="25" t="s">
        <v>112</v>
      </c>
      <c r="B68" s="18" t="s">
        <v>11</v>
      </c>
      <c r="C68" s="18" t="n">
        <v>52</v>
      </c>
      <c r="D68" s="18" t="n">
        <v>52</v>
      </c>
      <c r="E68" s="26" t="n">
        <f aca="false">(D68/C68)*100</f>
        <v>100</v>
      </c>
    </row>
    <row r="69" customFormat="false" ht="31.5" hidden="false" customHeight="false" outlineLevel="0" collapsed="false">
      <c r="A69" s="25" t="s">
        <v>113</v>
      </c>
      <c r="B69" s="7" t="s">
        <v>76</v>
      </c>
      <c r="C69" s="27" t="n">
        <v>52</v>
      </c>
      <c r="D69" s="20" t="n">
        <v>52</v>
      </c>
      <c r="E69" s="26" t="n">
        <f aca="false">(D69/C69)*100</f>
        <v>100</v>
      </c>
    </row>
    <row r="70" customFormat="false" ht="37.5" hidden="false" customHeight="true" outlineLevel="0" collapsed="false">
      <c r="A70" s="25" t="s">
        <v>111</v>
      </c>
      <c r="B70" s="7" t="s">
        <v>76</v>
      </c>
      <c r="C70" s="27" t="n">
        <v>137</v>
      </c>
      <c r="D70" s="20" t="n">
        <v>137</v>
      </c>
      <c r="E70" s="26" t="n">
        <f aca="false">(D70/C70)*100</f>
        <v>100</v>
      </c>
    </row>
    <row r="71" customFormat="false" ht="34.5" hidden="false" customHeight="true" outlineLevel="0" collapsed="false">
      <c r="A71" s="25" t="s">
        <v>114</v>
      </c>
      <c r="B71" s="7" t="s">
        <v>76</v>
      </c>
      <c r="C71" s="7" t="n">
        <v>188</v>
      </c>
      <c r="D71" s="7" t="n">
        <v>188</v>
      </c>
      <c r="E71" s="26" t="n">
        <f aca="false">(D71/C71)*100</f>
        <v>100</v>
      </c>
    </row>
    <row r="72" customFormat="false" ht="35.25" hidden="false" customHeight="true" outlineLevel="0" collapsed="false">
      <c r="A72" s="25" t="s">
        <v>115</v>
      </c>
      <c r="B72" s="7" t="s">
        <v>76</v>
      </c>
      <c r="C72" s="27" t="n">
        <v>67</v>
      </c>
      <c r="D72" s="20" t="n">
        <v>67</v>
      </c>
      <c r="E72" s="26" t="n">
        <f aca="false">(D72/C72)*100</f>
        <v>100</v>
      </c>
    </row>
    <row r="73" customFormat="false" ht="50.25" hidden="false" customHeight="true" outlineLevel="0" collapsed="false">
      <c r="A73" s="25" t="s">
        <v>116</v>
      </c>
      <c r="B73" s="7" t="s">
        <v>76</v>
      </c>
      <c r="C73" s="27" t="n">
        <v>23</v>
      </c>
      <c r="D73" s="20" t="n">
        <v>23</v>
      </c>
      <c r="E73" s="26" t="n">
        <f aca="false">(D73/C73)*100</f>
        <v>100</v>
      </c>
    </row>
    <row r="74" customFormat="false" ht="33.75" hidden="false" customHeight="true" outlineLevel="0" collapsed="false">
      <c r="A74" s="25" t="s">
        <v>117</v>
      </c>
      <c r="B74" s="7" t="s">
        <v>76</v>
      </c>
      <c r="C74" s="27" t="n">
        <v>25</v>
      </c>
      <c r="D74" s="20" t="n">
        <v>25</v>
      </c>
      <c r="E74" s="26" t="n">
        <f aca="false">(D74/C74)*100</f>
        <v>100</v>
      </c>
    </row>
    <row r="75" customFormat="false" ht="33.75" hidden="false" customHeight="true" outlineLevel="0" collapsed="false">
      <c r="A75" s="19" t="s">
        <v>118</v>
      </c>
      <c r="B75" s="20" t="s">
        <v>11</v>
      </c>
      <c r="C75" s="20" t="n">
        <v>8</v>
      </c>
      <c r="D75" s="20" t="n">
        <v>8</v>
      </c>
      <c r="E75" s="26" t="n">
        <v>100</v>
      </c>
    </row>
    <row r="76" customFormat="false" ht="31.5" hidden="false" customHeight="true" outlineLevel="0" collapsed="false">
      <c r="A76" s="25" t="s">
        <v>118</v>
      </c>
      <c r="B76" s="7" t="s">
        <v>76</v>
      </c>
      <c r="C76" s="27" t="n">
        <v>79</v>
      </c>
      <c r="D76" s="20" t="n">
        <v>79</v>
      </c>
      <c r="E76" s="26" t="n">
        <v>100</v>
      </c>
    </row>
    <row r="77" customFormat="false" ht="33.75" hidden="false" customHeight="true" outlineLevel="0" collapsed="false">
      <c r="A77" s="25" t="s">
        <v>119</v>
      </c>
      <c r="B77" s="20" t="s">
        <v>76</v>
      </c>
      <c r="C77" s="27" t="n">
        <v>63</v>
      </c>
      <c r="D77" s="20" t="n">
        <v>63</v>
      </c>
      <c r="E77" s="28" t="n">
        <f aca="false">(D77/C77)*100</f>
        <v>100</v>
      </c>
    </row>
    <row r="78" customFormat="false" ht="48" hidden="false" customHeight="true" outlineLevel="0" collapsed="false">
      <c r="A78" s="25" t="s">
        <v>120</v>
      </c>
      <c r="B78" s="7" t="s">
        <v>76</v>
      </c>
      <c r="C78" s="20" t="n">
        <v>40</v>
      </c>
      <c r="D78" s="20" t="n">
        <v>40</v>
      </c>
      <c r="E78" s="26" t="n">
        <f aca="false">(D78/C78)*100</f>
        <v>100</v>
      </c>
    </row>
    <row r="79" customFormat="false" ht="47.25" hidden="false" customHeight="true" outlineLevel="0" collapsed="false">
      <c r="A79" s="25" t="s">
        <v>121</v>
      </c>
      <c r="B79" s="7" t="s">
        <v>76</v>
      </c>
      <c r="C79" s="20" t="n">
        <v>6</v>
      </c>
      <c r="D79" s="20" t="n">
        <v>6</v>
      </c>
      <c r="E79" s="26" t="n">
        <f aca="false">(D79/C79)*100</f>
        <v>100</v>
      </c>
    </row>
    <row r="80" customFormat="false" ht="35.25" hidden="false" customHeight="true" outlineLevel="0" collapsed="false">
      <c r="A80" s="25" t="s">
        <v>122</v>
      </c>
      <c r="B80" s="7" t="s">
        <v>76</v>
      </c>
      <c r="C80" s="20" t="n">
        <v>10</v>
      </c>
      <c r="D80" s="20" t="n">
        <v>10</v>
      </c>
      <c r="E80" s="26" t="n">
        <f aca="false">(D80/C80)*100</f>
        <v>100</v>
      </c>
    </row>
    <row r="81" customFormat="false" ht="31.5" hidden="false" customHeight="true" outlineLevel="0" collapsed="false">
      <c r="A81" s="25" t="s">
        <v>123</v>
      </c>
      <c r="B81" s="7" t="s">
        <v>76</v>
      </c>
      <c r="C81" s="27" t="n">
        <v>20</v>
      </c>
      <c r="D81" s="20" t="n">
        <v>20</v>
      </c>
      <c r="E81" s="26" t="n">
        <f aca="false">(D81/C81)*100</f>
        <v>100</v>
      </c>
    </row>
    <row r="82" customFormat="false" ht="48.75" hidden="false" customHeight="true" outlineLevel="0" collapsed="false">
      <c r="A82" s="25" t="s">
        <v>124</v>
      </c>
      <c r="B82" s="7" t="s">
        <v>76</v>
      </c>
      <c r="C82" s="7" t="n">
        <v>42</v>
      </c>
      <c r="D82" s="7" t="n">
        <v>42</v>
      </c>
      <c r="E82" s="26" t="n">
        <f aca="false">(D82/C82)*100</f>
        <v>100</v>
      </c>
    </row>
    <row r="83" customFormat="false" ht="47.25" hidden="false" customHeight="true" outlineLevel="0" collapsed="false">
      <c r="A83" s="25" t="s">
        <v>125</v>
      </c>
      <c r="B83" s="20" t="s">
        <v>76</v>
      </c>
      <c r="C83" s="20" t="n">
        <v>11</v>
      </c>
      <c r="D83" s="20" t="n">
        <v>11</v>
      </c>
      <c r="E83" s="26" t="n">
        <f aca="false">(D83/C83)*100</f>
        <v>100</v>
      </c>
    </row>
    <row r="84" customFormat="false" ht="49.5" hidden="false" customHeight="true" outlineLevel="0" collapsed="false">
      <c r="A84" s="25" t="s">
        <v>126</v>
      </c>
      <c r="B84" s="7" t="s">
        <v>76</v>
      </c>
      <c r="C84" s="20" t="n">
        <v>21</v>
      </c>
      <c r="D84" s="7" t="n">
        <v>21</v>
      </c>
      <c r="E84" s="26" t="n">
        <f aca="false">(D84/C84)*100</f>
        <v>100</v>
      </c>
    </row>
    <row r="85" customFormat="false" ht="48.75" hidden="false" customHeight="true" outlineLevel="0" collapsed="false">
      <c r="A85" s="25" t="s">
        <v>127</v>
      </c>
      <c r="B85" s="7" t="s">
        <v>76</v>
      </c>
      <c r="C85" s="27" t="n">
        <v>30</v>
      </c>
      <c r="D85" s="7" t="n">
        <v>30</v>
      </c>
      <c r="E85" s="26" t="n">
        <f aca="false">(D85/C85)*100</f>
        <v>100</v>
      </c>
    </row>
    <row r="86" customFormat="false" ht="50.25" hidden="false" customHeight="true" outlineLevel="0" collapsed="false">
      <c r="A86" s="25" t="s">
        <v>128</v>
      </c>
      <c r="B86" s="7" t="s">
        <v>76</v>
      </c>
      <c r="C86" s="18" t="n">
        <v>807</v>
      </c>
      <c r="D86" s="18" t="n">
        <v>807</v>
      </c>
      <c r="E86" s="28" t="n">
        <f aca="false">(D86/C86)*100</f>
        <v>100</v>
      </c>
    </row>
    <row r="87" customFormat="false" ht="52.5" hidden="false" customHeight="true" outlineLevel="0" collapsed="false">
      <c r="A87" s="19" t="s">
        <v>129</v>
      </c>
      <c r="B87" s="7" t="s">
        <v>76</v>
      </c>
      <c r="C87" s="18" t="n">
        <v>149</v>
      </c>
      <c r="D87" s="18" t="n">
        <v>149</v>
      </c>
      <c r="E87" s="28" t="n">
        <f aca="false">(D87/C87)*100</f>
        <v>100</v>
      </c>
    </row>
    <row r="88" customFormat="false" ht="48.75" hidden="false" customHeight="true" outlineLevel="0" collapsed="false">
      <c r="A88" s="19" t="s">
        <v>130</v>
      </c>
      <c r="B88" s="7" t="s">
        <v>76</v>
      </c>
      <c r="C88" s="18" t="n">
        <v>121</v>
      </c>
      <c r="D88" s="18" t="n">
        <v>121</v>
      </c>
      <c r="E88" s="28" t="n">
        <f aca="false">(D88/C88)*100</f>
        <v>100</v>
      </c>
    </row>
    <row r="89" customFormat="false" ht="47.25" hidden="false" customHeight="true" outlineLevel="0" collapsed="false">
      <c r="A89" s="25" t="s">
        <v>131</v>
      </c>
      <c r="B89" s="20" t="s">
        <v>76</v>
      </c>
      <c r="C89" s="20" t="n">
        <v>48</v>
      </c>
      <c r="D89" s="7" t="n">
        <v>48</v>
      </c>
      <c r="E89" s="26" t="n">
        <f aca="false">(D89/C89)*100</f>
        <v>100</v>
      </c>
    </row>
    <row r="90" customFormat="false" ht="47.25" hidden="false" customHeight="true" outlineLevel="0" collapsed="false">
      <c r="A90" s="25" t="s">
        <v>132</v>
      </c>
      <c r="B90" s="7" t="s">
        <v>76</v>
      </c>
      <c r="C90" s="7" t="n">
        <v>2</v>
      </c>
      <c r="D90" s="7" t="n">
        <v>2</v>
      </c>
      <c r="E90" s="26" t="n">
        <f aca="false">(D90/C90)*100</f>
        <v>100</v>
      </c>
    </row>
    <row r="91" customFormat="false" ht="50.25" hidden="false" customHeight="true" outlineLevel="0" collapsed="false">
      <c r="A91" s="25" t="s">
        <v>133</v>
      </c>
      <c r="B91" s="7" t="s">
        <v>76</v>
      </c>
      <c r="C91" s="7" t="n">
        <v>26</v>
      </c>
      <c r="D91" s="7" t="n">
        <v>26</v>
      </c>
      <c r="E91" s="26" t="n">
        <f aca="false">(D91/C91)*100</f>
        <v>100</v>
      </c>
    </row>
    <row r="92" customFormat="false" ht="50.25" hidden="false" customHeight="true" outlineLevel="0" collapsed="false">
      <c r="A92" s="25" t="s">
        <v>134</v>
      </c>
      <c r="B92" s="7" t="s">
        <v>76</v>
      </c>
      <c r="C92" s="20" t="n">
        <v>47</v>
      </c>
      <c r="D92" s="7" t="n">
        <v>47</v>
      </c>
      <c r="E92" s="26" t="n">
        <f aca="false">(D92/C92)*100</f>
        <v>100</v>
      </c>
    </row>
    <row r="93" customFormat="false" ht="50.25" hidden="false" customHeight="true" outlineLevel="0" collapsed="false">
      <c r="A93" s="25" t="s">
        <v>135</v>
      </c>
      <c r="B93" s="20" t="s">
        <v>76</v>
      </c>
      <c r="C93" s="20" t="n">
        <v>23</v>
      </c>
      <c r="D93" s="7" t="n">
        <v>23</v>
      </c>
      <c r="E93" s="26" t="n">
        <f aca="false">(D93/C93)*100</f>
        <v>100</v>
      </c>
    </row>
    <row r="94" customFormat="false" ht="66.75" hidden="false" customHeight="true" outlineLevel="0" collapsed="false">
      <c r="A94" s="25" t="s">
        <v>136</v>
      </c>
      <c r="B94" s="7" t="s">
        <v>76</v>
      </c>
      <c r="C94" s="7" t="n">
        <v>20</v>
      </c>
      <c r="D94" s="7" t="n">
        <v>20</v>
      </c>
      <c r="E94" s="26" t="n">
        <f aca="false">(D94/C94)*100</f>
        <v>100</v>
      </c>
    </row>
    <row r="95" customFormat="false" ht="66" hidden="false" customHeight="true" outlineLevel="0" collapsed="false">
      <c r="A95" s="19" t="s">
        <v>137</v>
      </c>
      <c r="B95" s="20" t="s">
        <v>76</v>
      </c>
      <c r="C95" s="20" t="n">
        <v>29</v>
      </c>
      <c r="D95" s="20" t="n">
        <v>29</v>
      </c>
      <c r="E95" s="26" t="n">
        <v>100</v>
      </c>
    </row>
    <row r="96" customFormat="false" ht="66" hidden="false" customHeight="true" outlineLevel="0" collapsed="false">
      <c r="A96" s="25" t="s">
        <v>137</v>
      </c>
      <c r="B96" s="20" t="s">
        <v>11</v>
      </c>
      <c r="C96" s="20" t="n">
        <v>10</v>
      </c>
      <c r="D96" s="20" t="n">
        <v>10</v>
      </c>
      <c r="E96" s="26" t="n">
        <v>100</v>
      </c>
    </row>
    <row r="97" customFormat="false" ht="66" hidden="false" customHeight="true" outlineLevel="0" collapsed="false">
      <c r="A97" s="19" t="s">
        <v>138</v>
      </c>
      <c r="B97" s="20" t="s">
        <v>76</v>
      </c>
      <c r="C97" s="20" t="n">
        <v>5</v>
      </c>
      <c r="D97" s="20" t="n">
        <v>5</v>
      </c>
      <c r="E97" s="26" t="n">
        <f aca="false">(D97/C97)*100</f>
        <v>100</v>
      </c>
    </row>
    <row r="98" customFormat="false" ht="62.25" hidden="false" customHeight="true" outlineLevel="0" collapsed="false">
      <c r="A98" s="25" t="s">
        <v>139</v>
      </c>
      <c r="B98" s="7" t="s">
        <v>76</v>
      </c>
      <c r="C98" s="7" t="n">
        <v>4</v>
      </c>
      <c r="D98" s="7" t="n">
        <v>4</v>
      </c>
      <c r="E98" s="26" t="n">
        <f aca="false">(D98/C98)*100</f>
        <v>100</v>
      </c>
    </row>
    <row r="99" customFormat="false" ht="51.75" hidden="false" customHeight="true" outlineLevel="0" collapsed="false">
      <c r="A99" s="25" t="s">
        <v>140</v>
      </c>
      <c r="B99" s="7" t="s">
        <v>76</v>
      </c>
      <c r="C99" s="27" t="n">
        <v>6</v>
      </c>
      <c r="D99" s="7" t="n">
        <v>6</v>
      </c>
      <c r="E99" s="26" t="n">
        <f aca="false">(D99/C99)*100</f>
        <v>100</v>
      </c>
    </row>
    <row r="100" customFormat="false" ht="35.25" hidden="false" customHeight="true" outlineLevel="0" collapsed="false">
      <c r="A100" s="25" t="s">
        <v>141</v>
      </c>
      <c r="B100" s="20" t="s">
        <v>76</v>
      </c>
      <c r="C100" s="20" t="n">
        <v>514</v>
      </c>
      <c r="D100" s="20" t="n">
        <v>514</v>
      </c>
      <c r="E100" s="28" t="n">
        <v>100</v>
      </c>
    </row>
    <row r="101" customFormat="false" ht="36" hidden="false" customHeight="true" outlineLevel="0" collapsed="false">
      <c r="A101" s="19" t="s">
        <v>142</v>
      </c>
      <c r="B101" s="20" t="s">
        <v>76</v>
      </c>
      <c r="C101" s="20" t="n">
        <v>398</v>
      </c>
      <c r="D101" s="20" t="n">
        <v>398</v>
      </c>
      <c r="E101" s="28" t="n">
        <v>100</v>
      </c>
    </row>
    <row r="102" customFormat="false" ht="32.25" hidden="false" customHeight="true" outlineLevel="0" collapsed="false">
      <c r="A102" s="19" t="s">
        <v>143</v>
      </c>
      <c r="B102" s="20" t="s">
        <v>76</v>
      </c>
      <c r="C102" s="20" t="n">
        <v>259</v>
      </c>
      <c r="D102" s="20" t="n">
        <v>259</v>
      </c>
      <c r="E102" s="28" t="n">
        <v>100</v>
      </c>
    </row>
    <row r="103" customFormat="false" ht="34.5" hidden="false" customHeight="true" outlineLevel="0" collapsed="false">
      <c r="A103" s="19" t="s">
        <v>144</v>
      </c>
      <c r="B103" s="20" t="s">
        <v>76</v>
      </c>
      <c r="C103" s="20" t="n">
        <v>378</v>
      </c>
      <c r="D103" s="20" t="n">
        <v>378</v>
      </c>
      <c r="E103" s="28" t="n">
        <v>100</v>
      </c>
    </row>
    <row r="104" customFormat="false" ht="33" hidden="false" customHeight="true" outlineLevel="0" collapsed="false">
      <c r="A104" s="19" t="s">
        <v>145</v>
      </c>
      <c r="B104" s="20" t="s">
        <v>76</v>
      </c>
      <c r="C104" s="20" t="n">
        <v>46</v>
      </c>
      <c r="D104" s="20" t="n">
        <v>46</v>
      </c>
      <c r="E104" s="28" t="n">
        <v>100</v>
      </c>
    </row>
    <row r="105" customFormat="false" ht="33.75" hidden="false" customHeight="true" outlineLevel="0" collapsed="false">
      <c r="A105" s="25" t="s">
        <v>146</v>
      </c>
      <c r="B105" s="20" t="s">
        <v>76</v>
      </c>
      <c r="C105" s="27" t="n">
        <v>111</v>
      </c>
      <c r="D105" s="7" t="n">
        <v>111</v>
      </c>
      <c r="E105" s="26" t="n">
        <v>100</v>
      </c>
    </row>
    <row r="106" customFormat="false" ht="34.5" hidden="false" customHeight="true" outlineLevel="0" collapsed="false">
      <c r="A106" s="25" t="s">
        <v>147</v>
      </c>
      <c r="B106" s="20" t="s">
        <v>76</v>
      </c>
      <c r="C106" s="27" t="n">
        <v>77</v>
      </c>
      <c r="D106" s="7" t="n">
        <v>77</v>
      </c>
      <c r="E106" s="26" t="n">
        <v>100</v>
      </c>
    </row>
    <row r="107" customFormat="false" ht="31.5" hidden="false" customHeight="true" outlineLevel="0" collapsed="false">
      <c r="A107" s="25" t="s">
        <v>148</v>
      </c>
      <c r="B107" s="20" t="s">
        <v>76</v>
      </c>
      <c r="C107" s="20" t="n">
        <v>113</v>
      </c>
      <c r="D107" s="7" t="n">
        <v>113</v>
      </c>
      <c r="E107" s="26" t="n">
        <v>100</v>
      </c>
    </row>
    <row r="108" customFormat="false" ht="15.75" hidden="false" customHeight="false" outlineLevel="0" collapsed="false">
      <c r="A108" s="13" t="s">
        <v>149</v>
      </c>
      <c r="B108" s="13"/>
      <c r="C108" s="13"/>
      <c r="D108" s="13"/>
      <c r="E108" s="13"/>
    </row>
    <row r="109" customFormat="false" ht="51.75" hidden="false" customHeight="true" outlineLevel="0" collapsed="false">
      <c r="A109" s="14" t="s">
        <v>150</v>
      </c>
      <c r="B109" s="6" t="s">
        <v>151</v>
      </c>
      <c r="C109" s="7" t="n">
        <v>90</v>
      </c>
      <c r="D109" s="7" t="n">
        <v>129</v>
      </c>
      <c r="E109" s="10" t="n">
        <v>143</v>
      </c>
    </row>
    <row r="110" customFormat="false" ht="31.5" hidden="false" customHeight="false" outlineLevel="0" collapsed="false">
      <c r="A110" s="9" t="s">
        <v>152</v>
      </c>
      <c r="B110" s="6" t="s">
        <v>153</v>
      </c>
      <c r="C110" s="7" t="n">
        <v>38</v>
      </c>
      <c r="D110" s="7" t="n">
        <v>39</v>
      </c>
      <c r="E110" s="10" t="n">
        <v>102.6</v>
      </c>
    </row>
    <row r="111" customFormat="false" ht="48.75" hidden="false" customHeight="true" outlineLevel="0" collapsed="false">
      <c r="A111" s="9" t="s">
        <v>154</v>
      </c>
      <c r="B111" s="6" t="s">
        <v>155</v>
      </c>
      <c r="C111" s="7" t="n">
        <v>41</v>
      </c>
      <c r="D111" s="7" t="n">
        <v>42</v>
      </c>
      <c r="E111" s="10" t="n">
        <f aca="false">D111/C111*100</f>
        <v>102.439024390244</v>
      </c>
    </row>
    <row r="112" customFormat="false" ht="48" hidden="false" customHeight="true" outlineLevel="0" collapsed="false">
      <c r="A112" s="9" t="s">
        <v>156</v>
      </c>
      <c r="B112" s="6" t="s">
        <v>155</v>
      </c>
      <c r="C112" s="7" t="n">
        <v>9</v>
      </c>
      <c r="D112" s="7" t="n">
        <v>11</v>
      </c>
      <c r="E112" s="10" t="n">
        <f aca="false">D112/C112*100</f>
        <v>122.222222222222</v>
      </c>
    </row>
    <row r="113" customFormat="false" ht="64.5" hidden="false" customHeight="true" outlineLevel="0" collapsed="false">
      <c r="A113" s="9" t="s">
        <v>157</v>
      </c>
      <c r="B113" s="6" t="s">
        <v>155</v>
      </c>
      <c r="C113" s="7" t="n">
        <v>114</v>
      </c>
      <c r="D113" s="7" t="n">
        <v>115</v>
      </c>
      <c r="E113" s="10" t="n">
        <f aca="false">D113/C113*100</f>
        <v>100.877192982456</v>
      </c>
    </row>
    <row r="114" customFormat="false" ht="31.5" hidden="false" customHeight="false" outlineLevel="0" collapsed="false">
      <c r="A114" s="9" t="s">
        <v>158</v>
      </c>
      <c r="B114" s="6" t="s">
        <v>159</v>
      </c>
      <c r="C114" s="7" t="n">
        <v>39</v>
      </c>
      <c r="D114" s="7" t="n">
        <v>39</v>
      </c>
      <c r="E114" s="10" t="n">
        <f aca="false">D114/C114*100</f>
        <v>100</v>
      </c>
    </row>
    <row r="115" customFormat="false" ht="31.5" hidden="false" customHeight="false" outlineLevel="0" collapsed="false">
      <c r="A115" s="9" t="s">
        <v>160</v>
      </c>
      <c r="B115" s="6" t="s">
        <v>161</v>
      </c>
      <c r="C115" s="7" t="n">
        <v>26</v>
      </c>
      <c r="D115" s="7" t="n">
        <v>26</v>
      </c>
      <c r="E115" s="10" t="n">
        <f aca="false">D115/C115*100</f>
        <v>100</v>
      </c>
    </row>
    <row r="116" customFormat="false" ht="47.25" hidden="false" customHeight="false" outlineLevel="0" collapsed="false">
      <c r="A116" s="9" t="s">
        <v>162</v>
      </c>
      <c r="B116" s="6" t="s">
        <v>163</v>
      </c>
      <c r="C116" s="7" t="n">
        <v>0</v>
      </c>
      <c r="D116" s="7" t="n">
        <v>0</v>
      </c>
      <c r="E116" s="10" t="n">
        <v>0</v>
      </c>
      <c r="F116" s="29"/>
    </row>
    <row r="117" customFormat="false" ht="47.25" hidden="false" customHeight="false" outlineLevel="0" collapsed="false">
      <c r="A117" s="9" t="s">
        <v>164</v>
      </c>
      <c r="B117" s="6" t="s">
        <v>165</v>
      </c>
      <c r="C117" s="7" t="n">
        <v>12</v>
      </c>
      <c r="D117" s="7" t="n">
        <v>18</v>
      </c>
      <c r="E117" s="10" t="n">
        <f aca="false">D117/C117*100</f>
        <v>150</v>
      </c>
    </row>
    <row r="118" customFormat="false" ht="15.75" hidden="false" customHeight="false" outlineLevel="0" collapsed="false">
      <c r="A118" s="13" t="s">
        <v>166</v>
      </c>
      <c r="B118" s="13"/>
      <c r="C118" s="13"/>
      <c r="D118" s="13"/>
      <c r="E118" s="13"/>
    </row>
    <row r="119" customFormat="false" ht="84.75" hidden="false" customHeight="true" outlineLevel="0" collapsed="false">
      <c r="A119" s="9" t="s">
        <v>167</v>
      </c>
      <c r="B119" s="6" t="s">
        <v>168</v>
      </c>
      <c r="C119" s="7" t="n">
        <v>1</v>
      </c>
      <c r="D119" s="7" t="n">
        <v>1</v>
      </c>
      <c r="E119" s="10" t="n">
        <v>100</v>
      </c>
    </row>
    <row r="120" customFormat="false" ht="53.25" hidden="false" customHeight="true" outlineLevel="0" collapsed="false">
      <c r="A120" s="9" t="s">
        <v>169</v>
      </c>
      <c r="B120" s="6" t="s">
        <v>168</v>
      </c>
      <c r="C120" s="7" t="n">
        <v>1</v>
      </c>
      <c r="D120" s="7" t="n">
        <v>1</v>
      </c>
      <c r="E120" s="10" t="n">
        <v>100</v>
      </c>
    </row>
    <row r="121" customFormat="false" ht="66.75" hidden="false" customHeight="true" outlineLevel="0" collapsed="false">
      <c r="A121" s="9" t="s">
        <v>170</v>
      </c>
      <c r="B121" s="6" t="s">
        <v>168</v>
      </c>
      <c r="C121" s="7" t="n">
        <v>1</v>
      </c>
      <c r="D121" s="7" t="n">
        <v>1</v>
      </c>
      <c r="E121" s="10" t="n">
        <v>100</v>
      </c>
    </row>
    <row r="122" customFormat="false" ht="15.75" hidden="false" customHeight="false" outlineLevel="0" collapsed="false">
      <c r="A122" s="13" t="s">
        <v>171</v>
      </c>
      <c r="B122" s="13"/>
      <c r="C122" s="13"/>
      <c r="D122" s="13"/>
      <c r="E122" s="13"/>
    </row>
    <row r="123" customFormat="false" ht="38.25" hidden="false" customHeight="true" outlineLevel="0" collapsed="false">
      <c r="A123" s="30" t="s">
        <v>172</v>
      </c>
      <c r="B123" s="20" t="s">
        <v>173</v>
      </c>
      <c r="C123" s="20" t="n">
        <v>20</v>
      </c>
      <c r="D123" s="7" t="n">
        <v>31</v>
      </c>
      <c r="E123" s="24" t="n">
        <f aca="false">D123/C123*100</f>
        <v>155</v>
      </c>
    </row>
    <row r="124" customFormat="false" ht="35.25" hidden="false" customHeight="true" outlineLevel="0" collapsed="false">
      <c r="A124" s="25" t="s">
        <v>174</v>
      </c>
      <c r="B124" s="20" t="s">
        <v>173</v>
      </c>
      <c r="C124" s="20" t="n">
        <v>20</v>
      </c>
      <c r="D124" s="7" t="n">
        <v>49</v>
      </c>
      <c r="E124" s="24" t="n">
        <f aca="false">D124/C124*100</f>
        <v>245</v>
      </c>
    </row>
    <row r="125" customFormat="false" ht="35.25" hidden="false" customHeight="true" outlineLevel="0" collapsed="false">
      <c r="A125" s="14" t="s">
        <v>175</v>
      </c>
      <c r="B125" s="6" t="s">
        <v>176</v>
      </c>
      <c r="C125" s="7" t="n">
        <v>348</v>
      </c>
      <c r="D125" s="7" t="n">
        <v>491</v>
      </c>
      <c r="E125" s="24" t="n">
        <f aca="false">D125/C125*100</f>
        <v>141.091954022989</v>
      </c>
    </row>
    <row r="126" customFormat="false" ht="65.25" hidden="false" customHeight="true" outlineLevel="0" collapsed="false">
      <c r="A126" s="14" t="s">
        <v>177</v>
      </c>
      <c r="B126" s="6" t="s">
        <v>176</v>
      </c>
      <c r="C126" s="7" t="n">
        <v>40</v>
      </c>
      <c r="D126" s="7" t="n">
        <v>47</v>
      </c>
      <c r="E126" s="24" t="n">
        <f aca="false">D126/C126*100</f>
        <v>117.5</v>
      </c>
    </row>
    <row r="127" customFormat="false" ht="63.75" hidden="false" customHeight="true" outlineLevel="0" collapsed="false">
      <c r="A127" s="14" t="s">
        <v>178</v>
      </c>
      <c r="B127" s="6" t="s">
        <v>176</v>
      </c>
      <c r="C127" s="7" t="n">
        <v>20</v>
      </c>
      <c r="D127" s="7" t="n">
        <v>229</v>
      </c>
      <c r="E127" s="24" t="n">
        <f aca="false">D127/C127*100</f>
        <v>1145</v>
      </c>
    </row>
    <row r="128" customFormat="false" ht="15.75" hidden="false" customHeight="false" outlineLevel="0" collapsed="false">
      <c r="A128" s="13" t="s">
        <v>179</v>
      </c>
      <c r="B128" s="13"/>
      <c r="C128" s="13"/>
      <c r="D128" s="13"/>
      <c r="E128" s="13"/>
    </row>
    <row r="129" customFormat="false" ht="33" hidden="false" customHeight="true" outlineLevel="0" collapsed="false">
      <c r="A129" s="9" t="s">
        <v>180</v>
      </c>
      <c r="B129" s="6" t="s">
        <v>181</v>
      </c>
      <c r="C129" s="18" t="n">
        <v>12180</v>
      </c>
      <c r="D129" s="18" t="n">
        <v>18621</v>
      </c>
      <c r="E129" s="24" t="n">
        <f aca="false">D129/C129*100</f>
        <v>152.881773399015</v>
      </c>
    </row>
    <row r="130" customFormat="false" ht="31.5" hidden="false" customHeight="false" outlineLevel="0" collapsed="false">
      <c r="A130" s="9" t="s">
        <v>182</v>
      </c>
      <c r="B130" s="6" t="s">
        <v>11</v>
      </c>
      <c r="C130" s="18" t="n">
        <v>291</v>
      </c>
      <c r="D130" s="18" t="n">
        <v>292</v>
      </c>
      <c r="E130" s="24" t="n">
        <f aca="false">D130/C130*100</f>
        <v>100.343642611684</v>
      </c>
    </row>
    <row r="131" customFormat="false" ht="32.25" hidden="false" customHeight="true" outlineLevel="0" collapsed="false">
      <c r="A131" s="9" t="s">
        <v>183</v>
      </c>
      <c r="B131" s="6" t="s">
        <v>181</v>
      </c>
      <c r="C131" s="18" t="n">
        <v>1628955</v>
      </c>
      <c r="D131" s="18" t="n">
        <v>1635588</v>
      </c>
      <c r="E131" s="24" t="n">
        <f aca="false">D131/C131*100</f>
        <v>100.407193568883</v>
      </c>
    </row>
    <row r="132" customFormat="false" ht="31.5" hidden="false" customHeight="true" outlineLevel="0" collapsed="false">
      <c r="A132" s="9" t="s">
        <v>184</v>
      </c>
      <c r="B132" s="6" t="s">
        <v>11</v>
      </c>
      <c r="C132" s="18" t="n">
        <v>513</v>
      </c>
      <c r="D132" s="18" t="n">
        <v>513</v>
      </c>
      <c r="E132" s="24" t="n">
        <f aca="false">D132/C132*100</f>
        <v>100</v>
      </c>
    </row>
    <row r="133" customFormat="false" ht="18" hidden="false" customHeight="true" outlineLevel="0" collapsed="false">
      <c r="A133" s="9" t="s">
        <v>185</v>
      </c>
      <c r="B133" s="6" t="s">
        <v>186</v>
      </c>
      <c r="C133" s="7" t="n">
        <v>114</v>
      </c>
      <c r="D133" s="7" t="n">
        <v>114</v>
      </c>
      <c r="E133" s="24" t="n">
        <f aca="false">D133/C133*100</f>
        <v>100</v>
      </c>
    </row>
    <row r="134" customFormat="false" ht="31.5" hidden="false" customHeight="false" outlineLevel="0" collapsed="false">
      <c r="A134" s="19" t="s">
        <v>187</v>
      </c>
      <c r="B134" s="20" t="s">
        <v>188</v>
      </c>
      <c r="C134" s="18" t="n">
        <v>13</v>
      </c>
      <c r="D134" s="18" t="n">
        <v>14</v>
      </c>
      <c r="E134" s="31" t="n">
        <f aca="false">D134/C134*100</f>
        <v>107.692307692308</v>
      </c>
    </row>
    <row r="135" customFormat="false" ht="17.25" hidden="false" customHeight="true" outlineLevel="0" collapsed="false">
      <c r="A135" s="19" t="s">
        <v>189</v>
      </c>
      <c r="B135" s="20" t="s">
        <v>190</v>
      </c>
      <c r="C135" s="20" t="n">
        <v>94</v>
      </c>
      <c r="D135" s="20" t="n">
        <v>94</v>
      </c>
      <c r="E135" s="22" t="n">
        <f aca="false">D135/C135*100</f>
        <v>100</v>
      </c>
    </row>
    <row r="136" customFormat="false" ht="31.5" hidden="false" customHeight="false" outlineLevel="0" collapsed="false">
      <c r="A136" s="19" t="s">
        <v>191</v>
      </c>
      <c r="B136" s="20" t="s">
        <v>188</v>
      </c>
      <c r="C136" s="20" t="n">
        <v>3</v>
      </c>
      <c r="D136" s="20" t="n">
        <v>3</v>
      </c>
      <c r="E136" s="22" t="n">
        <f aca="false">D136/C136*100</f>
        <v>100</v>
      </c>
    </row>
    <row r="137" customFormat="false" ht="51.75" hidden="false" customHeight="true" outlineLevel="0" collapsed="false">
      <c r="A137" s="9" t="s">
        <v>192</v>
      </c>
      <c r="B137" s="6" t="s">
        <v>193</v>
      </c>
      <c r="C137" s="7" t="n">
        <v>100</v>
      </c>
      <c r="D137" s="7" t="n">
        <v>100</v>
      </c>
      <c r="E137" s="22" t="n">
        <f aca="false">D137/C137*100</f>
        <v>100</v>
      </c>
    </row>
    <row r="138" customFormat="false" ht="66" hidden="false" customHeight="true" outlineLevel="0" collapsed="false">
      <c r="A138" s="19" t="s">
        <v>194</v>
      </c>
      <c r="B138" s="20" t="s">
        <v>195</v>
      </c>
      <c r="C138" s="20" t="n">
        <v>126</v>
      </c>
      <c r="D138" s="20" t="n">
        <v>268</v>
      </c>
      <c r="E138" s="22" t="n">
        <f aca="false">D138/C138*100</f>
        <v>212.698412698413</v>
      </c>
    </row>
    <row r="139" customFormat="false" ht="50.25" hidden="false" customHeight="true" outlineLevel="0" collapsed="false">
      <c r="A139" s="19" t="s">
        <v>196</v>
      </c>
      <c r="B139" s="20" t="s">
        <v>197</v>
      </c>
      <c r="C139" s="20" t="n">
        <v>11900</v>
      </c>
      <c r="D139" s="20" t="n">
        <v>11941</v>
      </c>
      <c r="E139" s="22" t="n">
        <f aca="false">D139/C139*100</f>
        <v>100.344537815126</v>
      </c>
    </row>
    <row r="140" customFormat="false" ht="48.75" hidden="false" customHeight="true" outlineLevel="0" collapsed="false">
      <c r="A140" s="19" t="s">
        <v>198</v>
      </c>
      <c r="B140" s="20" t="s">
        <v>199</v>
      </c>
      <c r="C140" s="20" t="n">
        <v>15400</v>
      </c>
      <c r="D140" s="20" t="n">
        <v>15359</v>
      </c>
      <c r="E140" s="22" t="n">
        <f aca="false">D140/C140*100</f>
        <v>99.7337662337662</v>
      </c>
    </row>
    <row r="141" customFormat="false" ht="50.25" hidden="false" customHeight="true" outlineLevel="0" collapsed="false">
      <c r="A141" s="9" t="s">
        <v>200</v>
      </c>
      <c r="B141" s="6" t="s">
        <v>193</v>
      </c>
      <c r="C141" s="18" t="n">
        <v>315171</v>
      </c>
      <c r="D141" s="18" t="n">
        <v>319628</v>
      </c>
      <c r="E141" s="22" t="n">
        <f aca="false">D141/C141*100</f>
        <v>101.41415295189</v>
      </c>
    </row>
    <row r="142" customFormat="false" ht="31.5" hidden="false" customHeight="false" outlineLevel="0" collapsed="false">
      <c r="A142" s="9" t="s">
        <v>201</v>
      </c>
      <c r="B142" s="6" t="s">
        <v>202</v>
      </c>
      <c r="C142" s="32" t="n">
        <v>10013.9738434052</v>
      </c>
      <c r="D142" s="32" t="n">
        <v>9974.02031695592</v>
      </c>
      <c r="E142" s="22" t="n">
        <f aca="false">D142/C142*100</f>
        <v>99.6010222607521</v>
      </c>
    </row>
    <row r="143" customFormat="false" ht="31.5" hidden="false" customHeight="false" outlineLevel="0" collapsed="false">
      <c r="A143" s="9" t="s">
        <v>201</v>
      </c>
      <c r="B143" s="6" t="s">
        <v>203</v>
      </c>
      <c r="C143" s="18" t="n">
        <v>268.2</v>
      </c>
      <c r="D143" s="18" t="n">
        <v>257</v>
      </c>
      <c r="E143" s="22" t="n">
        <f aca="false">D143/C143*100</f>
        <v>95.8240119313945</v>
      </c>
    </row>
    <row r="144" customFormat="false" ht="31.5" hidden="false" customHeight="false" outlineLevel="0" collapsed="false">
      <c r="A144" s="9" t="s">
        <v>204</v>
      </c>
      <c r="B144" s="6" t="s">
        <v>73</v>
      </c>
      <c r="C144" s="7" t="n">
        <v>1000</v>
      </c>
      <c r="D144" s="7" t="n">
        <v>1000</v>
      </c>
      <c r="E144" s="24" t="n">
        <f aca="false">D144/C144*100</f>
        <v>100</v>
      </c>
    </row>
    <row r="145" customFormat="false" ht="47.25" hidden="false" customHeight="false" outlineLevel="0" collapsed="false">
      <c r="A145" s="9" t="s">
        <v>205</v>
      </c>
      <c r="B145" s="6" t="s">
        <v>73</v>
      </c>
      <c r="C145" s="18" t="n">
        <v>642</v>
      </c>
      <c r="D145" s="18" t="n">
        <v>630</v>
      </c>
      <c r="E145" s="24" t="n">
        <f aca="false">D145/C145*100</f>
        <v>98.1308411214953</v>
      </c>
    </row>
    <row r="146" customFormat="false" ht="31.5" hidden="false" customHeight="false" outlineLevel="0" collapsed="false">
      <c r="A146" s="9" t="s">
        <v>206</v>
      </c>
      <c r="B146" s="6" t="s">
        <v>207</v>
      </c>
      <c r="C146" s="7" t="n">
        <v>618630</v>
      </c>
      <c r="D146" s="7" t="n">
        <v>620836</v>
      </c>
      <c r="E146" s="24" t="n">
        <f aca="false">D146/C146*100</f>
        <v>100.356594410229</v>
      </c>
    </row>
    <row r="147" customFormat="false" ht="47.25" hidden="false" customHeight="false" outlineLevel="0" collapsed="false">
      <c r="A147" s="9" t="s">
        <v>208</v>
      </c>
      <c r="B147" s="6" t="s">
        <v>209</v>
      </c>
      <c r="C147" s="7" t="n">
        <v>33389</v>
      </c>
      <c r="D147" s="7" t="n">
        <v>33594</v>
      </c>
      <c r="E147" s="24" t="n">
        <f aca="false">D147/C147*100</f>
        <v>100.613974662314</v>
      </c>
    </row>
    <row r="148" customFormat="false" ht="15.75" hidden="false" customHeight="false" outlineLevel="0" collapsed="false">
      <c r="A148" s="19" t="s">
        <v>210</v>
      </c>
      <c r="B148" s="20" t="s">
        <v>211</v>
      </c>
      <c r="C148" s="18" t="n">
        <v>81580</v>
      </c>
      <c r="D148" s="18" t="n">
        <v>98809</v>
      </c>
      <c r="E148" s="24" t="n">
        <f aca="false">D148/C148*100</f>
        <v>121.119146849718</v>
      </c>
    </row>
    <row r="149" customFormat="false" ht="15.75" hidden="false" customHeight="false" outlineLevel="0" collapsed="false">
      <c r="A149" s="19" t="s">
        <v>212</v>
      </c>
      <c r="B149" s="20" t="s">
        <v>211</v>
      </c>
      <c r="C149" s="18" t="n">
        <v>88663</v>
      </c>
      <c r="D149" s="18" t="n">
        <v>127167</v>
      </c>
      <c r="E149" s="24" t="n">
        <f aca="false">D149/C149*100</f>
        <v>143.427359778036</v>
      </c>
    </row>
    <row r="150" customFormat="false" ht="31.5" hidden="false" customHeight="false" outlineLevel="0" collapsed="false">
      <c r="A150" s="9" t="s">
        <v>213</v>
      </c>
      <c r="B150" s="6" t="s">
        <v>214</v>
      </c>
      <c r="C150" s="7" t="n">
        <v>115</v>
      </c>
      <c r="D150" s="7" t="n">
        <v>113</v>
      </c>
      <c r="E150" s="24" t="n">
        <f aca="false">D150/C150*100</f>
        <v>98.2608695652174</v>
      </c>
    </row>
    <row r="151" customFormat="false" ht="31.5" hidden="false" customHeight="false" outlineLevel="0" collapsed="false">
      <c r="A151" s="9" t="s">
        <v>215</v>
      </c>
      <c r="B151" s="6" t="s">
        <v>207</v>
      </c>
      <c r="C151" s="18" t="n">
        <v>542595</v>
      </c>
      <c r="D151" s="18" t="n">
        <v>553880</v>
      </c>
      <c r="E151" s="24" t="n">
        <f aca="false">D151/C151*100</f>
        <v>102.079820123665</v>
      </c>
    </row>
    <row r="152" customFormat="false" ht="47.25" hidden="false" customHeight="false" outlineLevel="0" collapsed="false">
      <c r="A152" s="9" t="s">
        <v>216</v>
      </c>
      <c r="B152" s="6" t="s">
        <v>217</v>
      </c>
      <c r="C152" s="7" t="n">
        <v>265</v>
      </c>
      <c r="D152" s="7" t="n">
        <v>265</v>
      </c>
      <c r="E152" s="24" t="n">
        <f aca="false">D152/C152*100</f>
        <v>100</v>
      </c>
    </row>
    <row r="153" customFormat="false" ht="36" hidden="false" customHeight="true" outlineLevel="0" collapsed="false">
      <c r="A153" s="14" t="s">
        <v>218</v>
      </c>
      <c r="B153" s="6" t="s">
        <v>214</v>
      </c>
      <c r="C153" s="7" t="n">
        <v>94</v>
      </c>
      <c r="D153" s="7" t="n">
        <v>94</v>
      </c>
      <c r="E153" s="24" t="n">
        <f aca="false">D153/C153*100</f>
        <v>100</v>
      </c>
    </row>
    <row r="154" customFormat="false" ht="15.75" hidden="false" customHeight="false" outlineLevel="0" collapsed="false">
      <c r="A154" s="13" t="s">
        <v>219</v>
      </c>
      <c r="B154" s="13"/>
      <c r="C154" s="13"/>
      <c r="D154" s="13"/>
      <c r="E154" s="13"/>
    </row>
    <row r="155" customFormat="false" ht="47.25" hidden="false" customHeight="false" outlineLevel="0" collapsed="false">
      <c r="A155" s="33" t="s">
        <v>220</v>
      </c>
      <c r="B155" s="34" t="s">
        <v>76</v>
      </c>
      <c r="C155" s="34" t="n">
        <v>250</v>
      </c>
      <c r="D155" s="34" t="n">
        <v>190</v>
      </c>
      <c r="E155" s="35" t="n">
        <f aca="false">D155/C155*100</f>
        <v>76</v>
      </c>
    </row>
    <row r="156" customFormat="false" ht="31.5" hidden="false" customHeight="false" outlineLevel="0" collapsed="false">
      <c r="A156" s="36" t="s">
        <v>221</v>
      </c>
      <c r="B156" s="34" t="s">
        <v>76</v>
      </c>
      <c r="C156" s="37" t="n">
        <v>2025</v>
      </c>
      <c r="D156" s="37" t="n">
        <v>2362</v>
      </c>
      <c r="E156" s="35" t="n">
        <f aca="false">D156/C156*100</f>
        <v>116.641975308642</v>
      </c>
    </row>
    <row r="157" customFormat="false" ht="31.5" hidden="false" customHeight="false" outlineLevel="0" collapsed="false">
      <c r="A157" s="33" t="s">
        <v>222</v>
      </c>
      <c r="B157" s="34" t="s">
        <v>76</v>
      </c>
      <c r="C157" s="18" t="n">
        <v>307755</v>
      </c>
      <c r="D157" s="18" t="n">
        <v>322256</v>
      </c>
      <c r="E157" s="35" t="n">
        <f aca="false">D157/C157*100</f>
        <v>104.711864957515</v>
      </c>
    </row>
    <row r="158" customFormat="false" ht="31.5" hidden="false" customHeight="false" outlineLevel="0" collapsed="false">
      <c r="A158" s="33" t="s">
        <v>223</v>
      </c>
      <c r="B158" s="34" t="s">
        <v>76</v>
      </c>
      <c r="C158" s="34" t="n">
        <v>50</v>
      </c>
      <c r="D158" s="34" t="n">
        <v>48</v>
      </c>
      <c r="E158" s="38" t="n">
        <f aca="false">D158/C158*100</f>
        <v>96</v>
      </c>
    </row>
    <row r="159" customFormat="false" ht="38.25" hidden="false" customHeight="true" outlineLevel="0" collapsed="false">
      <c r="A159" s="33" t="s">
        <v>224</v>
      </c>
      <c r="B159" s="34" t="s">
        <v>76</v>
      </c>
      <c r="C159" s="34" t="n">
        <v>70</v>
      </c>
      <c r="D159" s="34" t="n">
        <v>71</v>
      </c>
      <c r="E159" s="38" t="n">
        <f aca="false">D159/C159*100</f>
        <v>101.428571428571</v>
      </c>
    </row>
    <row r="160" customFormat="false" ht="31.5" hidden="false" customHeight="false" outlineLevel="0" collapsed="false">
      <c r="A160" s="33" t="s">
        <v>225</v>
      </c>
      <c r="B160" s="34" t="s">
        <v>76</v>
      </c>
      <c r="C160" s="34" t="n">
        <v>352</v>
      </c>
      <c r="D160" s="34" t="n">
        <v>341</v>
      </c>
      <c r="E160" s="38" t="n">
        <f aca="false">D160/C160*100</f>
        <v>96.875</v>
      </c>
    </row>
    <row r="161" customFormat="false" ht="31.5" hidden="false" customHeight="false" outlineLevel="0" collapsed="false">
      <c r="A161" s="33" t="s">
        <v>226</v>
      </c>
      <c r="B161" s="34" t="s">
        <v>76</v>
      </c>
      <c r="C161" s="34" t="n">
        <v>362</v>
      </c>
      <c r="D161" s="34" t="n">
        <v>337</v>
      </c>
      <c r="E161" s="38" t="n">
        <f aca="false">D161/C161*100</f>
        <v>93.0939226519337</v>
      </c>
    </row>
    <row r="162" customFormat="false" ht="31.5" hidden="false" customHeight="false" outlineLevel="0" collapsed="false">
      <c r="A162" s="36" t="s">
        <v>227</v>
      </c>
      <c r="B162" s="34" t="s">
        <v>76</v>
      </c>
      <c r="C162" s="18" t="n">
        <v>2534</v>
      </c>
      <c r="D162" s="18" t="n">
        <v>2534</v>
      </c>
      <c r="E162" s="38" t="n">
        <f aca="false">D162/C162*100</f>
        <v>100</v>
      </c>
    </row>
    <row r="163" customFormat="false" ht="15.75" hidden="false" customHeight="false" outlineLevel="0" collapsed="false">
      <c r="A163" s="13" t="s">
        <v>228</v>
      </c>
      <c r="B163" s="13"/>
      <c r="C163" s="13"/>
      <c r="D163" s="13"/>
      <c r="E163" s="13"/>
    </row>
    <row r="164" customFormat="false" ht="31.5" hidden="false" customHeight="false" outlineLevel="0" collapsed="false">
      <c r="A164" s="9" t="s">
        <v>229</v>
      </c>
      <c r="B164" s="6" t="s">
        <v>230</v>
      </c>
      <c r="C164" s="7" t="n">
        <v>40</v>
      </c>
      <c r="D164" s="7" t="n">
        <v>40</v>
      </c>
      <c r="E164" s="10" t="n">
        <v>100</v>
      </c>
    </row>
    <row r="165" customFormat="false" ht="47.25" hidden="false" customHeight="false" outlineLevel="0" collapsed="false">
      <c r="A165" s="9" t="s">
        <v>231</v>
      </c>
      <c r="B165" s="6" t="s">
        <v>11</v>
      </c>
      <c r="C165" s="7" t="n">
        <v>10</v>
      </c>
      <c r="D165" s="7" t="n">
        <v>10</v>
      </c>
      <c r="E165" s="10" t="n">
        <v>100</v>
      </c>
    </row>
    <row r="166" customFormat="false" ht="31.5" hidden="false" customHeight="false" outlineLevel="0" collapsed="false">
      <c r="A166" s="9" t="s">
        <v>232</v>
      </c>
      <c r="B166" s="6" t="s">
        <v>233</v>
      </c>
      <c r="C166" s="7" t="n">
        <v>80</v>
      </c>
      <c r="D166" s="7" t="n">
        <v>80</v>
      </c>
      <c r="E166" s="10" t="n">
        <v>100</v>
      </c>
    </row>
    <row r="167" customFormat="false" ht="47.25" hidden="false" customHeight="false" outlineLevel="0" collapsed="false">
      <c r="A167" s="9" t="s">
        <v>234</v>
      </c>
      <c r="B167" s="6" t="s">
        <v>235</v>
      </c>
      <c r="C167" s="7" t="n">
        <v>24974</v>
      </c>
      <c r="D167" s="7" t="n">
        <v>24974</v>
      </c>
      <c r="E167" s="10" t="n">
        <v>100</v>
      </c>
    </row>
    <row r="168" customFormat="false" ht="47.25" hidden="false" customHeight="false" outlineLevel="0" collapsed="false">
      <c r="A168" s="9" t="s">
        <v>236</v>
      </c>
      <c r="B168" s="6" t="s">
        <v>237</v>
      </c>
      <c r="C168" s="7" t="s">
        <v>238</v>
      </c>
      <c r="D168" s="7" t="n">
        <v>331</v>
      </c>
      <c r="E168" s="10" t="n">
        <v>100</v>
      </c>
    </row>
    <row r="169" customFormat="false" ht="94.5" hidden="false" customHeight="false" outlineLevel="0" collapsed="false">
      <c r="A169" s="9" t="s">
        <v>239</v>
      </c>
      <c r="B169" s="6" t="s">
        <v>240</v>
      </c>
      <c r="C169" s="7" t="n">
        <v>422</v>
      </c>
      <c r="D169" s="7" t="n">
        <v>422</v>
      </c>
      <c r="E169" s="10" t="n">
        <v>100</v>
      </c>
    </row>
    <row r="170" customFormat="false" ht="31.5" hidden="false" customHeight="false" outlineLevel="0" collapsed="false">
      <c r="A170" s="9" t="s">
        <v>241</v>
      </c>
      <c r="B170" s="6" t="s">
        <v>235</v>
      </c>
      <c r="C170" s="39" t="n">
        <v>18000</v>
      </c>
      <c r="D170" s="39" t="n">
        <v>18000</v>
      </c>
      <c r="E170" s="10" t="n">
        <v>100</v>
      </c>
    </row>
    <row r="171" customFormat="false" ht="63" hidden="false" customHeight="false" outlineLevel="0" collapsed="false">
      <c r="A171" s="9" t="s">
        <v>242</v>
      </c>
      <c r="B171" s="6" t="s">
        <v>243</v>
      </c>
      <c r="C171" s="39" t="n">
        <v>146</v>
      </c>
      <c r="D171" s="39" t="n">
        <v>146</v>
      </c>
      <c r="E171" s="10" t="n">
        <v>100</v>
      </c>
    </row>
    <row r="172" customFormat="false" ht="63" hidden="false" customHeight="false" outlineLevel="0" collapsed="false">
      <c r="A172" s="9" t="s">
        <v>244</v>
      </c>
      <c r="B172" s="6" t="s">
        <v>233</v>
      </c>
      <c r="C172" s="39" t="n">
        <v>180</v>
      </c>
      <c r="D172" s="39" t="n">
        <v>180</v>
      </c>
      <c r="E172" s="10" t="n">
        <v>100</v>
      </c>
    </row>
    <row r="173" customFormat="false" ht="47.25" hidden="false" customHeight="false" outlineLevel="0" collapsed="false">
      <c r="A173" s="9" t="s">
        <v>245</v>
      </c>
      <c r="B173" s="6" t="s">
        <v>246</v>
      </c>
      <c r="C173" s="39" t="s">
        <v>247</v>
      </c>
      <c r="D173" s="39" t="n">
        <v>12</v>
      </c>
      <c r="E173" s="10" t="n">
        <v>100</v>
      </c>
    </row>
    <row r="174" customFormat="false" ht="33.75" hidden="false" customHeight="true" outlineLevel="0" collapsed="false">
      <c r="A174" s="9" t="s">
        <v>248</v>
      </c>
      <c r="B174" s="6" t="s">
        <v>249</v>
      </c>
      <c r="C174" s="39" t="s">
        <v>250</v>
      </c>
      <c r="D174" s="39" t="n">
        <v>130</v>
      </c>
      <c r="E174" s="10" t="n">
        <v>100</v>
      </c>
    </row>
    <row r="175" customFormat="false" ht="31.5" hidden="false" customHeight="true" outlineLevel="0" collapsed="false">
      <c r="A175" s="14" t="s">
        <v>251</v>
      </c>
      <c r="B175" s="6" t="s">
        <v>18</v>
      </c>
      <c r="C175" s="39" t="s">
        <v>252</v>
      </c>
      <c r="D175" s="7" t="n">
        <v>28</v>
      </c>
      <c r="E175" s="10" t="n">
        <v>100</v>
      </c>
    </row>
    <row r="176" customFormat="false" ht="31.5" hidden="false" customHeight="false" outlineLevel="0" collapsed="false">
      <c r="A176" s="14"/>
      <c r="B176" s="6" t="s">
        <v>253</v>
      </c>
      <c r="C176" s="39" t="s">
        <v>252</v>
      </c>
      <c r="D176" s="7" t="n">
        <v>95</v>
      </c>
      <c r="E176" s="10" t="n">
        <v>100</v>
      </c>
    </row>
    <row r="177" customFormat="false" ht="15.75" hidden="false" customHeight="false" outlineLevel="0" collapsed="false">
      <c r="A177" s="14"/>
      <c r="B177" s="6" t="s">
        <v>254</v>
      </c>
      <c r="C177" s="39" t="s">
        <v>255</v>
      </c>
      <c r="D177" s="7" t="n">
        <v>395</v>
      </c>
      <c r="E177" s="10" t="n">
        <v>100</v>
      </c>
    </row>
    <row r="178" customFormat="false" ht="15.75" hidden="false" customHeight="false" outlineLevel="0" collapsed="false">
      <c r="A178" s="14"/>
      <c r="B178" s="6" t="s">
        <v>253</v>
      </c>
      <c r="C178" s="39" t="n">
        <v>80000</v>
      </c>
      <c r="D178" s="39" t="n">
        <v>80000</v>
      </c>
      <c r="E178" s="10" t="n">
        <v>100</v>
      </c>
    </row>
    <row r="179" customFormat="false" ht="31.5" hidden="false" customHeight="false" outlineLevel="0" collapsed="false">
      <c r="A179" s="9" t="s">
        <v>256</v>
      </c>
      <c r="B179" s="6" t="s">
        <v>257</v>
      </c>
      <c r="C179" s="39" t="n">
        <v>1</v>
      </c>
      <c r="D179" s="39" t="n">
        <v>1</v>
      </c>
      <c r="E179" s="10" t="n">
        <v>100</v>
      </c>
    </row>
    <row r="180" customFormat="false" ht="35.25" hidden="false" customHeight="true" outlineLevel="0" collapsed="false">
      <c r="A180" s="9" t="s">
        <v>258</v>
      </c>
      <c r="B180" s="6" t="s">
        <v>259</v>
      </c>
      <c r="C180" s="39" t="s">
        <v>260</v>
      </c>
      <c r="D180" s="39" t="n">
        <v>54</v>
      </c>
      <c r="E180" s="10" t="n">
        <v>100</v>
      </c>
    </row>
    <row r="181" customFormat="false" ht="47.25" hidden="false" customHeight="true" outlineLevel="0" collapsed="false">
      <c r="A181" s="14" t="s">
        <v>261</v>
      </c>
      <c r="B181" s="6" t="s">
        <v>262</v>
      </c>
      <c r="C181" s="39" t="s">
        <v>263</v>
      </c>
      <c r="D181" s="39" t="s">
        <v>264</v>
      </c>
      <c r="E181" s="10" t="n">
        <v>100</v>
      </c>
    </row>
    <row r="182" customFormat="false" ht="47.25" hidden="false" customHeight="false" outlineLevel="0" collapsed="false">
      <c r="A182" s="14"/>
      <c r="B182" s="6" t="s">
        <v>265</v>
      </c>
      <c r="C182" s="39" t="n">
        <v>108</v>
      </c>
      <c r="D182" s="39" t="n">
        <v>108</v>
      </c>
      <c r="E182" s="10" t="n">
        <v>100</v>
      </c>
    </row>
    <row r="183" customFormat="false" ht="31.5" hidden="false" customHeight="false" outlineLevel="0" collapsed="false">
      <c r="A183" s="14"/>
      <c r="B183" s="6" t="s">
        <v>151</v>
      </c>
      <c r="C183" s="39" t="s">
        <v>266</v>
      </c>
      <c r="D183" s="39" t="n">
        <v>21</v>
      </c>
      <c r="E183" s="10" t="n">
        <v>100</v>
      </c>
    </row>
    <row r="184" customFormat="false" ht="47.25" hidden="false" customHeight="false" outlineLevel="0" collapsed="false">
      <c r="A184" s="14"/>
      <c r="B184" s="6" t="s">
        <v>267</v>
      </c>
      <c r="C184" s="7" t="s">
        <v>268</v>
      </c>
      <c r="D184" s="7" t="n">
        <v>37</v>
      </c>
      <c r="E184" s="10" t="n">
        <v>100</v>
      </c>
    </row>
    <row r="185" customFormat="false" ht="15.75" hidden="false" customHeight="false" outlineLevel="0" collapsed="false">
      <c r="A185" s="14"/>
      <c r="B185" s="6" t="s">
        <v>269</v>
      </c>
      <c r="C185" s="7" t="s">
        <v>270</v>
      </c>
      <c r="D185" s="7" t="n">
        <v>18</v>
      </c>
      <c r="E185" s="10" t="n">
        <v>100</v>
      </c>
    </row>
    <row r="186" customFormat="false" ht="33.75" hidden="false" customHeight="true" outlineLevel="0" collapsed="false">
      <c r="A186" s="14" t="s">
        <v>271</v>
      </c>
      <c r="B186" s="6" t="s">
        <v>272</v>
      </c>
      <c r="C186" s="7" t="s">
        <v>273</v>
      </c>
      <c r="D186" s="7" t="n">
        <v>38</v>
      </c>
      <c r="E186" s="10" t="n">
        <v>100</v>
      </c>
    </row>
    <row r="187" customFormat="false" ht="15.75" hidden="false" customHeight="true" outlineLevel="0" collapsed="false">
      <c r="A187" s="14" t="s">
        <v>274</v>
      </c>
      <c r="B187" s="6" t="s">
        <v>275</v>
      </c>
      <c r="C187" s="7" t="n">
        <v>30</v>
      </c>
      <c r="D187" s="7" t="n">
        <v>30</v>
      </c>
      <c r="E187" s="10" t="n">
        <v>100</v>
      </c>
    </row>
    <row r="188" customFormat="false" ht="31.5" hidden="false" customHeight="false" outlineLevel="0" collapsed="false">
      <c r="A188" s="14"/>
      <c r="B188" s="6" t="s">
        <v>276</v>
      </c>
      <c r="C188" s="7" t="n">
        <v>800</v>
      </c>
      <c r="D188" s="7" t="n">
        <v>800</v>
      </c>
      <c r="E188" s="10" t="n">
        <v>100</v>
      </c>
    </row>
    <row r="189" customFormat="false" ht="31.5" hidden="false" customHeight="false" outlineLevel="0" collapsed="false">
      <c r="A189" s="14"/>
      <c r="B189" s="6" t="s">
        <v>276</v>
      </c>
      <c r="C189" s="7" t="n">
        <v>800</v>
      </c>
      <c r="D189" s="7" t="n">
        <v>800</v>
      </c>
      <c r="E189" s="10" t="n">
        <v>100</v>
      </c>
    </row>
    <row r="190" customFormat="false" ht="47.25" hidden="false" customHeight="false" outlineLevel="0" collapsed="false">
      <c r="A190" s="14"/>
      <c r="B190" s="6" t="s">
        <v>267</v>
      </c>
      <c r="C190" s="7" t="s">
        <v>277</v>
      </c>
      <c r="D190" s="7" t="n">
        <v>22</v>
      </c>
      <c r="E190" s="10" t="n">
        <v>100</v>
      </c>
    </row>
    <row r="191" customFormat="false" ht="31.5" hidden="false" customHeight="false" outlineLevel="0" collapsed="false">
      <c r="A191" s="14"/>
      <c r="B191" s="6" t="s">
        <v>276</v>
      </c>
      <c r="C191" s="7" t="n">
        <v>240</v>
      </c>
      <c r="D191" s="7" t="n">
        <v>240</v>
      </c>
      <c r="E191" s="10" t="n">
        <v>100</v>
      </c>
    </row>
    <row r="192" customFormat="false" ht="31.5" hidden="false" customHeight="false" outlineLevel="0" collapsed="false">
      <c r="A192" s="14"/>
      <c r="B192" s="6" t="s">
        <v>276</v>
      </c>
      <c r="C192" s="7" t="n">
        <v>240</v>
      </c>
      <c r="D192" s="7" t="n">
        <v>240</v>
      </c>
      <c r="E192" s="10" t="n">
        <v>100</v>
      </c>
    </row>
    <row r="193" customFormat="false" ht="15.75" hidden="false" customHeight="false" outlineLevel="0" collapsed="false">
      <c r="A193" s="14"/>
      <c r="B193" s="6" t="s">
        <v>275</v>
      </c>
      <c r="C193" s="7" t="n">
        <v>10</v>
      </c>
      <c r="D193" s="7" t="n">
        <v>10</v>
      </c>
      <c r="E193" s="10" t="n">
        <v>100</v>
      </c>
    </row>
    <row r="194" customFormat="false" ht="31.5" hidden="false" customHeight="false" outlineLevel="0" collapsed="false">
      <c r="A194" s="14"/>
      <c r="B194" s="6" t="s">
        <v>276</v>
      </c>
      <c r="C194" s="39" t="n">
        <v>2500</v>
      </c>
      <c r="D194" s="39" t="n">
        <v>2500</v>
      </c>
      <c r="E194" s="10" t="n">
        <v>100</v>
      </c>
    </row>
    <row r="195" customFormat="false" ht="31.5" hidden="false" customHeight="false" outlineLevel="0" collapsed="false">
      <c r="A195" s="14" t="s">
        <v>278</v>
      </c>
      <c r="B195" s="6" t="s">
        <v>279</v>
      </c>
      <c r="C195" s="7" t="n">
        <v>1</v>
      </c>
      <c r="D195" s="7" t="n">
        <v>1</v>
      </c>
      <c r="E195" s="10" t="n">
        <v>100</v>
      </c>
    </row>
    <row r="196" customFormat="false" ht="35.25" hidden="false" customHeight="true" outlineLevel="0" collapsed="false">
      <c r="A196" s="9" t="s">
        <v>280</v>
      </c>
      <c r="B196" s="6" t="s">
        <v>281</v>
      </c>
      <c r="C196" s="7" t="n">
        <v>146</v>
      </c>
      <c r="D196" s="7" t="n">
        <v>146</v>
      </c>
      <c r="E196" s="10" t="n">
        <f aca="false">C196/D196*100</f>
        <v>100</v>
      </c>
    </row>
    <row r="197" customFormat="false" ht="48.75" hidden="false" customHeight="true" outlineLevel="0" collapsed="false">
      <c r="A197" s="14" t="s">
        <v>282</v>
      </c>
      <c r="B197" s="6" t="s">
        <v>246</v>
      </c>
      <c r="C197" s="7" t="n">
        <v>38</v>
      </c>
      <c r="D197" s="7" t="n">
        <v>38</v>
      </c>
      <c r="E197" s="10" t="n">
        <f aca="false">C197/D197*100</f>
        <v>100</v>
      </c>
    </row>
    <row r="198" customFormat="false" ht="80.25" hidden="false" customHeight="true" outlineLevel="0" collapsed="false">
      <c r="A198" s="9" t="s">
        <v>283</v>
      </c>
      <c r="B198" s="6" t="s">
        <v>284</v>
      </c>
      <c r="C198" s="7" t="n">
        <v>2</v>
      </c>
      <c r="D198" s="7" t="n">
        <v>2</v>
      </c>
      <c r="E198" s="10" t="n">
        <f aca="false">C198/D198*100</f>
        <v>100</v>
      </c>
    </row>
    <row r="199" customFormat="false" ht="33.75" hidden="false" customHeight="true" outlineLevel="0" collapsed="false">
      <c r="A199" s="9" t="s">
        <v>285</v>
      </c>
      <c r="B199" s="6" t="s">
        <v>281</v>
      </c>
      <c r="C199" s="7" t="n">
        <v>146</v>
      </c>
      <c r="D199" s="7" t="n">
        <v>146</v>
      </c>
      <c r="E199" s="10" t="n">
        <f aca="false">C199/D199*100</f>
        <v>100</v>
      </c>
    </row>
    <row r="200" customFormat="false" ht="48" hidden="false" customHeight="true" outlineLevel="0" collapsed="false">
      <c r="A200" s="9" t="s">
        <v>286</v>
      </c>
      <c r="B200" s="6" t="s">
        <v>246</v>
      </c>
      <c r="C200" s="7" t="n">
        <v>116</v>
      </c>
      <c r="D200" s="7" t="n">
        <v>116</v>
      </c>
      <c r="E200" s="10" t="n">
        <f aca="false">C200/D200*100</f>
        <v>100</v>
      </c>
    </row>
    <row r="201" customFormat="false" ht="78.75" hidden="false" customHeight="true" outlineLevel="0" collapsed="false">
      <c r="A201" s="9" t="s">
        <v>287</v>
      </c>
      <c r="B201" s="6" t="s">
        <v>284</v>
      </c>
      <c r="C201" s="7" t="n">
        <v>2</v>
      </c>
      <c r="D201" s="7" t="n">
        <v>2</v>
      </c>
      <c r="E201" s="10" t="n">
        <f aca="false">C201/D201*100</f>
        <v>100</v>
      </c>
    </row>
    <row r="202" customFormat="false" ht="15.75" hidden="false" customHeight="false" outlineLevel="0" collapsed="false">
      <c r="A202" s="13" t="s">
        <v>288</v>
      </c>
      <c r="B202" s="13"/>
      <c r="C202" s="13"/>
      <c r="D202" s="13"/>
      <c r="E202" s="13"/>
    </row>
    <row r="203" customFormat="false" ht="31.5" hidden="false" customHeight="false" outlineLevel="0" collapsed="false">
      <c r="A203" s="14" t="s">
        <v>289</v>
      </c>
      <c r="B203" s="6" t="s">
        <v>290</v>
      </c>
      <c r="C203" s="7" t="n">
        <v>43000</v>
      </c>
      <c r="D203" s="7" t="n">
        <v>43271</v>
      </c>
      <c r="E203" s="10" t="n">
        <f aca="false">D203*100/C203</f>
        <v>100.63023255814</v>
      </c>
    </row>
    <row r="204" customFormat="false" ht="18.75" hidden="false" customHeight="true" outlineLevel="0" collapsed="false">
      <c r="A204" s="14" t="s">
        <v>291</v>
      </c>
      <c r="B204" s="6" t="s">
        <v>292</v>
      </c>
      <c r="C204" s="18" t="n">
        <v>6000</v>
      </c>
      <c r="D204" s="7" t="n">
        <v>6000</v>
      </c>
      <c r="E204" s="10" t="n">
        <v>100</v>
      </c>
    </row>
    <row r="205" customFormat="false" ht="18.75" hidden="false" customHeight="true" outlineLevel="0" collapsed="false">
      <c r="A205" s="14" t="s">
        <v>293</v>
      </c>
      <c r="B205" s="6" t="s">
        <v>294</v>
      </c>
      <c r="C205" s="18" t="n">
        <v>11052</v>
      </c>
      <c r="D205" s="18" t="n">
        <v>11052</v>
      </c>
      <c r="E205" s="10" t="n">
        <v>100</v>
      </c>
    </row>
    <row r="206" customFormat="false" ht="36" hidden="false" customHeight="true" outlineLevel="0" collapsed="false">
      <c r="A206" s="14" t="s">
        <v>295</v>
      </c>
      <c r="B206" s="6" t="s">
        <v>296</v>
      </c>
      <c r="C206" s="18" t="n">
        <v>1057268</v>
      </c>
      <c r="D206" s="18" t="n">
        <v>1057268</v>
      </c>
      <c r="E206" s="10" t="n">
        <v>100</v>
      </c>
    </row>
    <row r="207" customFormat="false" ht="18" hidden="false" customHeight="true" outlineLevel="0" collapsed="false">
      <c r="A207" s="14" t="s">
        <v>297</v>
      </c>
      <c r="B207" s="6" t="s">
        <v>298</v>
      </c>
      <c r="C207" s="7" t="n">
        <v>1850</v>
      </c>
      <c r="D207" s="7" t="n">
        <v>1850</v>
      </c>
      <c r="E207" s="10" t="n">
        <v>100</v>
      </c>
    </row>
    <row r="208" customFormat="false" ht="47.25" hidden="false" customHeight="true" outlineLevel="0" collapsed="false">
      <c r="A208" s="14" t="s">
        <v>299</v>
      </c>
      <c r="B208" s="6" t="s">
        <v>294</v>
      </c>
      <c r="C208" s="18" t="n">
        <v>677111</v>
      </c>
      <c r="D208" s="18" t="n">
        <v>677111</v>
      </c>
      <c r="E208" s="10" t="n">
        <v>100</v>
      </c>
    </row>
    <row r="209" customFormat="false" ht="48" hidden="false" customHeight="true" outlineLevel="0" collapsed="false">
      <c r="A209" s="14" t="s">
        <v>300</v>
      </c>
      <c r="B209" s="6" t="s">
        <v>301</v>
      </c>
      <c r="C209" s="7" t="n">
        <v>87250</v>
      </c>
      <c r="D209" s="7" t="n">
        <v>87250</v>
      </c>
      <c r="E209" s="10" t="n">
        <v>100</v>
      </c>
    </row>
    <row r="210" customFormat="false" ht="48" hidden="false" customHeight="true" outlineLevel="0" collapsed="false">
      <c r="A210" s="25" t="s">
        <v>300</v>
      </c>
      <c r="B210" s="20" t="s">
        <v>296</v>
      </c>
      <c r="C210" s="20" t="n">
        <v>129710</v>
      </c>
      <c r="D210" s="20" t="n">
        <v>129710</v>
      </c>
      <c r="E210" s="10" t="n">
        <v>100</v>
      </c>
    </row>
    <row r="211" customFormat="false" ht="50.25" hidden="false" customHeight="true" outlineLevel="0" collapsed="false">
      <c r="A211" s="25" t="s">
        <v>300</v>
      </c>
      <c r="B211" s="20" t="s">
        <v>290</v>
      </c>
      <c r="C211" s="20" t="n">
        <v>317425</v>
      </c>
      <c r="D211" s="20" t="n">
        <v>317425</v>
      </c>
      <c r="E211" s="10" t="n">
        <v>100</v>
      </c>
    </row>
    <row r="212" customFormat="false" ht="50.25" hidden="false" customHeight="true" outlineLevel="0" collapsed="false">
      <c r="A212" s="9" t="s">
        <v>300</v>
      </c>
      <c r="B212" s="6" t="s">
        <v>301</v>
      </c>
      <c r="C212" s="18" t="n">
        <v>55770</v>
      </c>
      <c r="D212" s="18" t="n">
        <v>55770</v>
      </c>
      <c r="E212" s="10" t="n">
        <v>100</v>
      </c>
    </row>
    <row r="213" customFormat="false" ht="31.5" hidden="false" customHeight="false" outlineLevel="0" collapsed="false">
      <c r="A213" s="14" t="s">
        <v>302</v>
      </c>
      <c r="B213" s="6" t="s">
        <v>303</v>
      </c>
      <c r="C213" s="18" t="n">
        <v>2365</v>
      </c>
      <c r="D213" s="18" t="n">
        <v>2365</v>
      </c>
      <c r="E213" s="10" t="n">
        <v>100</v>
      </c>
    </row>
    <row r="214" customFormat="false" ht="33" hidden="false" customHeight="true" outlineLevel="0" collapsed="false">
      <c r="A214" s="14" t="s">
        <v>304</v>
      </c>
      <c r="B214" s="6" t="s">
        <v>11</v>
      </c>
      <c r="C214" s="7" t="n">
        <v>113</v>
      </c>
      <c r="D214" s="7" t="n">
        <v>113</v>
      </c>
      <c r="E214" s="10" t="n">
        <v>100</v>
      </c>
    </row>
    <row r="215" customFormat="false" ht="19.5" hidden="false" customHeight="true" outlineLevel="0" collapsed="false">
      <c r="A215" s="14" t="s">
        <v>305</v>
      </c>
      <c r="B215" s="6" t="s">
        <v>306</v>
      </c>
      <c r="C215" s="7" t="n">
        <v>26094</v>
      </c>
      <c r="D215" s="7" t="n">
        <v>26094</v>
      </c>
      <c r="E215" s="10" t="n">
        <v>100</v>
      </c>
    </row>
    <row r="216" customFormat="false" ht="31.5" hidden="false" customHeight="false" outlineLevel="0" collapsed="false">
      <c r="A216" s="40" t="s">
        <v>307</v>
      </c>
      <c r="B216" s="6" t="s">
        <v>294</v>
      </c>
      <c r="C216" s="7" t="n">
        <v>3000</v>
      </c>
      <c r="D216" s="7" t="n">
        <v>3129</v>
      </c>
      <c r="E216" s="10" t="n">
        <v>104.3</v>
      </c>
    </row>
    <row r="217" customFormat="false" ht="33" hidden="false" customHeight="true" outlineLevel="0" collapsed="false">
      <c r="A217" s="14" t="s">
        <v>295</v>
      </c>
      <c r="B217" s="6" t="s">
        <v>308</v>
      </c>
      <c r="C217" s="18" t="n">
        <v>15891</v>
      </c>
      <c r="D217" s="18" t="n">
        <v>15683</v>
      </c>
      <c r="E217" s="26" t="n">
        <f aca="false">D217*100/C217</f>
        <v>98.6910830029577</v>
      </c>
    </row>
    <row r="218" customFormat="false" ht="31.5" hidden="false" customHeight="false" outlineLevel="0" collapsed="false">
      <c r="A218" s="9" t="s">
        <v>309</v>
      </c>
      <c r="B218" s="6" t="s">
        <v>290</v>
      </c>
      <c r="C218" s="18" t="n">
        <v>27800</v>
      </c>
      <c r="D218" s="18" t="n">
        <v>27800</v>
      </c>
      <c r="E218" s="26" t="n">
        <f aca="false">D218*100/C218</f>
        <v>100</v>
      </c>
    </row>
    <row r="219" customFormat="false" ht="33" hidden="false" customHeight="true" outlineLevel="0" collapsed="false">
      <c r="A219" s="9" t="s">
        <v>310</v>
      </c>
      <c r="B219" s="6" t="s">
        <v>311</v>
      </c>
      <c r="C219" s="18" t="n">
        <v>352171</v>
      </c>
      <c r="D219" s="18" t="n">
        <v>352171</v>
      </c>
      <c r="E219" s="26" t="n">
        <f aca="false">D219*100/C219</f>
        <v>100</v>
      </c>
    </row>
    <row r="220" customFormat="false" ht="31.5" hidden="false" customHeight="false" outlineLevel="0" collapsed="false">
      <c r="A220" s="9" t="s">
        <v>312</v>
      </c>
      <c r="B220" s="6" t="s">
        <v>294</v>
      </c>
      <c r="C220" s="27" t="n">
        <v>167981</v>
      </c>
      <c r="D220" s="27" t="n">
        <v>170049</v>
      </c>
      <c r="E220" s="26" t="n">
        <f aca="false">D220*100/C220</f>
        <v>101.231091611551</v>
      </c>
    </row>
    <row r="221" customFormat="false" ht="64.5" hidden="false" customHeight="true" outlineLevel="0" collapsed="false">
      <c r="A221" s="40" t="s">
        <v>313</v>
      </c>
      <c r="B221" s="6" t="s">
        <v>294</v>
      </c>
      <c r="C221" s="7" t="n">
        <v>36500</v>
      </c>
      <c r="D221" s="7" t="n">
        <v>22455</v>
      </c>
      <c r="E221" s="10" t="n">
        <v>61.5</v>
      </c>
    </row>
  </sheetData>
  <mergeCells count="21">
    <mergeCell ref="A1:E1"/>
    <mergeCell ref="A5:E5"/>
    <mergeCell ref="A16:E16"/>
    <mergeCell ref="A23:E23"/>
    <mergeCell ref="A27:E27"/>
    <mergeCell ref="A30:E30"/>
    <mergeCell ref="A34:E34"/>
    <mergeCell ref="A36:E36"/>
    <mergeCell ref="A39:E39"/>
    <mergeCell ref="A43:E43"/>
    <mergeCell ref="A64:E64"/>
    <mergeCell ref="A108:E108"/>
    <mergeCell ref="A118:E118"/>
    <mergeCell ref="A122:E122"/>
    <mergeCell ref="A128:E128"/>
    <mergeCell ref="A154:E154"/>
    <mergeCell ref="A163:E163"/>
    <mergeCell ref="A175:A178"/>
    <mergeCell ref="A181:A185"/>
    <mergeCell ref="A187:A194"/>
    <mergeCell ref="A202:E20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22.42"/>
    <col collapsed="false" customWidth="true" hidden="false" outlineLevel="0" max="3" min="3" style="0" width="26.42"/>
    <col collapsed="false" customWidth="true" hidden="false" outlineLevel="0" max="4" min="4" style="0" width="16.56"/>
    <col collapsed="false" customWidth="true" hidden="false" outlineLevel="0" max="5" min="5" style="0" width="20.13"/>
  </cols>
  <sheetData>
    <row r="4" customFormat="false" ht="63" hidden="false" customHeight="false" outlineLevel="0" collapsed="false">
      <c r="A4" s="41" t="s">
        <v>314</v>
      </c>
      <c r="B4" s="6" t="s">
        <v>2</v>
      </c>
      <c r="C4" s="7" t="s">
        <v>315</v>
      </c>
      <c r="D4" s="7" t="s">
        <v>316</v>
      </c>
      <c r="E4" s="7" t="s">
        <v>5</v>
      </c>
    </row>
    <row r="5" customFormat="false" ht="15.75" hidden="false" customHeight="false" outlineLevel="0" collapsed="false">
      <c r="A5" s="5" t="n">
        <v>1</v>
      </c>
      <c r="B5" s="6" t="n">
        <v>2</v>
      </c>
      <c r="C5" s="7" t="n">
        <v>3</v>
      </c>
      <c r="D5" s="7" t="n">
        <v>4</v>
      </c>
      <c r="E5" s="7" t="s">
        <v>6</v>
      </c>
    </row>
    <row r="6" customFormat="false" ht="24.75" hidden="false" customHeight="false" outlineLevel="0" collapsed="false">
      <c r="A6" s="42" t="s">
        <v>317</v>
      </c>
      <c r="B6" s="43"/>
      <c r="C6" s="44" t="s">
        <v>318</v>
      </c>
      <c r="D6" s="44" t="s">
        <v>319</v>
      </c>
      <c r="E6" s="45" t="n">
        <v>1.05</v>
      </c>
    </row>
    <row r="7" customFormat="false" ht="36.75" hidden="false" customHeight="false" outlineLevel="0" collapsed="false">
      <c r="A7" s="42" t="s">
        <v>320</v>
      </c>
      <c r="B7" s="46"/>
      <c r="C7" s="43" t="s">
        <v>321</v>
      </c>
      <c r="D7" s="44" t="s">
        <v>322</v>
      </c>
      <c r="E7" s="47" t="n">
        <v>1.6</v>
      </c>
    </row>
    <row r="8" customFormat="false" ht="15.75" hidden="false" customHeight="false" outlineLevel="0" collapsed="false">
      <c r="A8" s="42" t="s">
        <v>323</v>
      </c>
      <c r="B8" s="46"/>
      <c r="C8" s="43" t="n">
        <v>5500</v>
      </c>
      <c r="D8" s="44" t="n">
        <v>6074</v>
      </c>
      <c r="E8" s="45" t="n">
        <v>1.104</v>
      </c>
    </row>
    <row r="9" customFormat="false" ht="24.75" hidden="false" customHeight="false" outlineLevel="0" collapsed="false">
      <c r="A9" s="42" t="s">
        <v>324</v>
      </c>
      <c r="B9" s="46"/>
      <c r="C9" s="43" t="n">
        <v>455</v>
      </c>
      <c r="D9" s="44" t="n">
        <v>482</v>
      </c>
      <c r="E9" s="45" t="n">
        <v>1.059</v>
      </c>
    </row>
    <row r="10" customFormat="false" ht="24.75" hidden="false" customHeight="false" outlineLevel="0" collapsed="false">
      <c r="A10" s="42" t="s">
        <v>325</v>
      </c>
      <c r="B10" s="46"/>
      <c r="C10" s="43" t="n">
        <v>10</v>
      </c>
      <c r="D10" s="44" t="n">
        <v>17</v>
      </c>
      <c r="E10" s="45" t="n">
        <v>1.7</v>
      </c>
    </row>
    <row r="11" customFormat="false" ht="15.75" hidden="false" customHeight="false" outlineLevel="0" collapsed="false">
      <c r="A11" s="42" t="s">
        <v>326</v>
      </c>
      <c r="B11" s="46"/>
      <c r="C11" s="43" t="n">
        <v>5</v>
      </c>
      <c r="D11" s="44" t="n">
        <v>6</v>
      </c>
      <c r="E11" s="45" t="n">
        <v>1.2</v>
      </c>
    </row>
    <row r="12" customFormat="false" ht="24.75" hidden="false" customHeight="false" outlineLevel="0" collapsed="false">
      <c r="A12" s="42" t="s">
        <v>327</v>
      </c>
      <c r="B12" s="46"/>
      <c r="C12" s="43" t="n">
        <v>300</v>
      </c>
      <c r="D12" s="44" t="n">
        <v>269</v>
      </c>
      <c r="E12" s="45" t="n">
        <v>0.897</v>
      </c>
    </row>
    <row r="13" customFormat="false" ht="15.75" hidden="false" customHeight="false" outlineLevel="0" collapsed="false">
      <c r="A13" s="42" t="s">
        <v>328</v>
      </c>
      <c r="B13" s="46"/>
      <c r="C13" s="43" t="n">
        <v>5</v>
      </c>
      <c r="D13" s="44" t="n">
        <v>15</v>
      </c>
      <c r="E13" s="47" t="n">
        <v>3</v>
      </c>
    </row>
    <row r="14" customFormat="false" ht="15.75" hidden="false" customHeight="false" outlineLevel="0" collapsed="false">
      <c r="A14" s="42" t="s">
        <v>329</v>
      </c>
      <c r="B14" s="46"/>
      <c r="C14" s="43" t="n">
        <v>15</v>
      </c>
      <c r="D14" s="44" t="n">
        <v>17</v>
      </c>
      <c r="E14" s="45" t="n">
        <v>1.133</v>
      </c>
    </row>
    <row r="15" customFormat="false" ht="15.75" hidden="false" customHeight="false" outlineLevel="0" collapsed="false">
      <c r="A15" s="42" t="s">
        <v>330</v>
      </c>
      <c r="B15" s="46"/>
      <c r="C15" s="43" t="n">
        <v>15</v>
      </c>
      <c r="D15" s="44" t="n">
        <v>5</v>
      </c>
      <c r="E15" s="45" t="n">
        <v>0.333</v>
      </c>
    </row>
    <row r="17" customFormat="false" ht="31.5" hidden="false" customHeight="false" outlineLevel="0" collapsed="false">
      <c r="A17" s="14" t="s">
        <v>289</v>
      </c>
      <c r="B17" s="6" t="s">
        <v>290</v>
      </c>
      <c r="C17" s="7" t="n">
        <v>43000</v>
      </c>
      <c r="D17" s="7" t="n">
        <v>43271</v>
      </c>
      <c r="E17" s="23" t="n">
        <f aca="false">D17*100/C17</f>
        <v>100.63023255814</v>
      </c>
      <c r="G17" s="48"/>
    </row>
    <row r="18" customFormat="false" ht="31.5" hidden="false" customHeight="false" outlineLevel="0" collapsed="false">
      <c r="A18" s="14" t="s">
        <v>291</v>
      </c>
      <c r="B18" s="6" t="s">
        <v>292</v>
      </c>
      <c r="C18" s="18" t="n">
        <v>6000</v>
      </c>
      <c r="D18" s="7" t="n">
        <v>6000</v>
      </c>
      <c r="E18" s="23" t="n">
        <v>100</v>
      </c>
    </row>
    <row r="19" customFormat="false" ht="15.75" hidden="false" customHeight="false" outlineLevel="0" collapsed="false">
      <c r="A19" s="14" t="s">
        <v>293</v>
      </c>
      <c r="B19" s="6" t="s">
        <v>294</v>
      </c>
      <c r="C19" s="18" t="n">
        <v>11052</v>
      </c>
      <c r="D19" s="18" t="n">
        <v>11052</v>
      </c>
      <c r="E19" s="23" t="n">
        <v>100</v>
      </c>
    </row>
    <row r="20" customFormat="false" ht="31.5" hidden="false" customHeight="false" outlineLevel="0" collapsed="false">
      <c r="A20" s="14" t="s">
        <v>295</v>
      </c>
      <c r="B20" s="6" t="s">
        <v>296</v>
      </c>
      <c r="C20" s="18" t="n">
        <v>1057268</v>
      </c>
      <c r="D20" s="18" t="n">
        <v>1057268</v>
      </c>
      <c r="E20" s="23" t="n">
        <v>100</v>
      </c>
    </row>
    <row r="21" customFormat="false" ht="15.75" hidden="false" customHeight="false" outlineLevel="0" collapsed="false">
      <c r="A21" s="14" t="s">
        <v>297</v>
      </c>
      <c r="B21" s="6" t="s">
        <v>298</v>
      </c>
      <c r="C21" s="7" t="n">
        <v>1850</v>
      </c>
      <c r="D21" s="7" t="n">
        <v>1850</v>
      </c>
      <c r="E21" s="23" t="n">
        <v>100</v>
      </c>
    </row>
    <row r="22" customFormat="false" ht="31.5" hidden="false" customHeight="false" outlineLevel="0" collapsed="false">
      <c r="A22" s="14" t="s">
        <v>299</v>
      </c>
      <c r="B22" s="6" t="s">
        <v>294</v>
      </c>
      <c r="C22" s="18" t="n">
        <v>446250</v>
      </c>
      <c r="D22" s="18" t="n">
        <v>446250</v>
      </c>
      <c r="E22" s="23" t="n">
        <v>100</v>
      </c>
    </row>
    <row r="23" customFormat="false" ht="31.5" hidden="false" customHeight="false" outlineLevel="0" collapsed="false">
      <c r="A23" s="14" t="s">
        <v>299</v>
      </c>
      <c r="B23" s="6" t="s">
        <v>290</v>
      </c>
      <c r="C23" s="18" t="n">
        <v>230861</v>
      </c>
      <c r="D23" s="18" t="n">
        <v>230861</v>
      </c>
      <c r="E23" s="23" t="n">
        <v>100</v>
      </c>
    </row>
    <row r="24" customFormat="false" ht="31.5" hidden="false" customHeight="false" outlineLevel="0" collapsed="false">
      <c r="A24" s="14" t="s">
        <v>300</v>
      </c>
      <c r="B24" s="6" t="s">
        <v>301</v>
      </c>
      <c r="C24" s="7" t="n">
        <v>87250</v>
      </c>
      <c r="D24" s="7" t="n">
        <v>87250</v>
      </c>
      <c r="E24" s="23" t="n">
        <v>100</v>
      </c>
    </row>
    <row r="25" customFormat="false" ht="31.5" hidden="false" customHeight="false" outlineLevel="0" collapsed="false">
      <c r="A25" s="25" t="s">
        <v>300</v>
      </c>
      <c r="B25" s="20" t="s">
        <v>296</v>
      </c>
      <c r="C25" s="20" t="n">
        <v>129710</v>
      </c>
      <c r="D25" s="20" t="n">
        <v>129710</v>
      </c>
      <c r="E25" s="23" t="n">
        <v>100</v>
      </c>
    </row>
    <row r="26" customFormat="false" ht="31.5" hidden="false" customHeight="false" outlineLevel="0" collapsed="false">
      <c r="A26" s="49" t="s">
        <v>300</v>
      </c>
      <c r="B26" s="50" t="s">
        <v>290</v>
      </c>
      <c r="C26" s="50" t="n">
        <v>317425</v>
      </c>
      <c r="D26" s="50" t="n">
        <v>317425</v>
      </c>
      <c r="E26" s="51" t="n">
        <v>100</v>
      </c>
    </row>
    <row r="27" customFormat="false" ht="31.5" hidden="false" customHeight="false" outlineLevel="0" collapsed="false">
      <c r="A27" s="9" t="s">
        <v>300</v>
      </c>
      <c r="B27" s="6" t="s">
        <v>301</v>
      </c>
      <c r="C27" s="18" t="n">
        <v>55770</v>
      </c>
      <c r="D27" s="18" t="n">
        <v>55770</v>
      </c>
      <c r="E27" s="23" t="n">
        <v>100</v>
      </c>
    </row>
    <row r="28" customFormat="false" ht="15.75" hidden="false" customHeight="false" outlineLevel="0" collapsed="false">
      <c r="A28" s="52" t="s">
        <v>302</v>
      </c>
      <c r="B28" s="5" t="s">
        <v>303</v>
      </c>
      <c r="C28" s="41" t="n">
        <v>2365</v>
      </c>
      <c r="D28" s="41" t="n">
        <v>2365</v>
      </c>
      <c r="E28" s="23" t="n">
        <v>100</v>
      </c>
    </row>
    <row r="29" customFormat="false" ht="31.5" hidden="false" customHeight="false" outlineLevel="0" collapsed="false">
      <c r="A29" s="52" t="s">
        <v>304</v>
      </c>
      <c r="B29" s="6" t="s">
        <v>11</v>
      </c>
      <c r="C29" s="7" t="n">
        <v>113</v>
      </c>
      <c r="D29" s="7" t="n">
        <v>113</v>
      </c>
      <c r="E29" s="23" t="n">
        <v>100</v>
      </c>
    </row>
    <row r="30" customFormat="false" ht="15.75" hidden="false" customHeight="false" outlineLevel="0" collapsed="false">
      <c r="A30" s="52" t="s">
        <v>305</v>
      </c>
      <c r="B30" s="6" t="s">
        <v>306</v>
      </c>
      <c r="C30" s="7" t="n">
        <v>26094</v>
      </c>
      <c r="D30" s="7" t="n">
        <v>26094</v>
      </c>
      <c r="E30" s="23" t="n">
        <v>100</v>
      </c>
    </row>
    <row r="31" customFormat="false" ht="15.75" hidden="false" customHeight="false" outlineLevel="0" collapsed="false">
      <c r="A31" s="40" t="s">
        <v>307</v>
      </c>
      <c r="B31" s="6" t="s">
        <v>294</v>
      </c>
      <c r="C31" s="53" t="n">
        <v>3000</v>
      </c>
      <c r="D31" s="53" t="n">
        <v>3129</v>
      </c>
      <c r="E31" s="54" t="n">
        <v>104.3</v>
      </c>
    </row>
    <row r="32" customFormat="false" ht="31.5" hidden="false" customHeight="false" outlineLevel="0" collapsed="false">
      <c r="A32" s="14" t="s">
        <v>295</v>
      </c>
      <c r="B32" s="6" t="s">
        <v>308</v>
      </c>
      <c r="C32" s="41" t="n">
        <v>15891</v>
      </c>
      <c r="D32" s="41" t="n">
        <v>15683</v>
      </c>
      <c r="E32" s="55" t="n">
        <f aca="false">D32*100/C32</f>
        <v>98.6910830029577</v>
      </c>
    </row>
    <row r="33" customFormat="false" ht="15.75" hidden="false" customHeight="false" outlineLevel="0" collapsed="false">
      <c r="A33" s="56" t="s">
        <v>309</v>
      </c>
      <c r="B33" s="5" t="s">
        <v>290</v>
      </c>
      <c r="C33" s="41" t="n">
        <v>27800</v>
      </c>
      <c r="D33" s="41" t="n">
        <v>27800</v>
      </c>
      <c r="E33" s="55" t="n">
        <f aca="false">D33*100/C33</f>
        <v>100</v>
      </c>
    </row>
    <row r="34" customFormat="false" ht="31.5" hidden="false" customHeight="false" outlineLevel="0" collapsed="false">
      <c r="A34" s="56" t="s">
        <v>310</v>
      </c>
      <c r="B34" s="5" t="s">
        <v>311</v>
      </c>
      <c r="C34" s="41" t="n">
        <v>352171</v>
      </c>
      <c r="D34" s="41" t="n">
        <v>352171</v>
      </c>
      <c r="E34" s="55" t="n">
        <f aca="false">D34*100/C34</f>
        <v>100</v>
      </c>
    </row>
    <row r="35" customFormat="false" ht="15.75" hidden="false" customHeight="false" outlineLevel="0" collapsed="false">
      <c r="A35" s="9" t="s">
        <v>312</v>
      </c>
      <c r="B35" s="6" t="s">
        <v>294</v>
      </c>
      <c r="C35" s="57" t="n">
        <v>167981</v>
      </c>
      <c r="D35" s="57" t="n">
        <v>170049</v>
      </c>
      <c r="E35" s="55" t="n">
        <f aca="false">D35*100/C35</f>
        <v>101.231091611551</v>
      </c>
    </row>
    <row r="36" customFormat="false" ht="57" hidden="false" customHeight="true" outlineLevel="0" collapsed="false">
      <c r="A36" s="40" t="s">
        <v>313</v>
      </c>
      <c r="B36" s="58" t="s">
        <v>294</v>
      </c>
      <c r="C36" s="7" t="n">
        <v>36500</v>
      </c>
      <c r="D36" s="59" t="n">
        <v>22455</v>
      </c>
      <c r="E36" s="10" t="n">
        <v>61.5</v>
      </c>
    </row>
  </sheetData>
  <autoFilter ref="A4:A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8T05:58:15Z</dcterms:modified>
  <cp:revision>0</cp:revision>
  <dc:subject/>
  <dc:title/>
</cp:coreProperties>
</file>