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1!$A$1:$E$56</definedName>
    <definedName function="false" hidden="false" localSheetId="0" name="_xlnm.Print_Titles" vbProcedure="false">Приложение1!$5:$7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B_ADDRESS" vbProcedure="false">'[1]'!$B$34</definedName>
    <definedName function="false" hidden="false" name="CB_INN" vbProcedure="false">'[1]'!$B$32</definedName>
    <definedName function="false" hidden="false" name="CB_KPP" vbProcedure="false">'[1]'!$B$33</definedName>
    <definedName function="false" hidden="false" name="CB_NAME" vbProcedure="false">'[1]'!$B$30</definedName>
    <definedName function="false" hidden="false" name="CB_OGRN" vbProcedure="false">'[1]'!$B$3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DIV" vbProcedure="false">'[1]'!$B$18</definedName>
    <definedName function="false" hidden="false" name="CHIEF_FIN" vbProcedure="false">'[1]'!$B$19</definedName>
    <definedName function="false" hidden="false" name="CHIEF_F_OUR" vbProcedure="false">'[1]'!$B$44</definedName>
    <definedName function="false" hidden="false" name="chief_OUR" vbProcedure="false">'[1]'!$B$43</definedName>
    <definedName function="false" hidden="false" name="CHIEF_POST" vbProcedure="false">'[1]'!$B$20</definedName>
    <definedName function="false" hidden="false" name="CHIEF_POST_OUR" vbProcedure="false">'[1]'!$B$45</definedName>
    <definedName function="false" hidden="false" name="cod" vbProcedure="false">'[1]'!$BQ$1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2" vbProcedure="false">'[1]'!$BI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55</definedName>
    <definedName function="false" hidden="false" name="Data" vbProcedure="false">'[1]'!$A$252:$AD$288</definedName>
    <definedName function="false" hidden="false" name="DataFields" vbProcedure="false">'[1]'!$A$252:$AD$252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6</definedName>
    <definedName function="false" hidden="false" name="GLBUH_F_OUR" vbProcedure="false">'[1]'!$B$41</definedName>
    <definedName function="false" hidden="false" name="GLBUH_OUR" vbProcedure="false">'[1]'!$B$40</definedName>
    <definedName function="false" hidden="false" name="GLBUH_POST_OUR" vbProcedure="false">'[1]'!$B$42</definedName>
    <definedName function="false" hidden="false" name="GroupOrder" vbProcedure="false">'[1]'!$J$1</definedName>
    <definedName function="false" hidden="false" name="HEAD" vbProcedure="false">'[1]'!$B$65</definedName>
    <definedName function="false" hidden="false" name="ISP" vbProcedure="false">'[1]'!$B$27</definedName>
    <definedName function="false" hidden="false" name="ISP_POST" vbProcedure="false">'[1]'!$B$28</definedName>
    <definedName function="false" hidden="false" name="ISP_TEL" vbProcedure="false">'[1]'!$B$29</definedName>
    <definedName function="false" hidden="false" name="itog" vbProcedure="false">'[1]'!$BP$1</definedName>
    <definedName function="false" hidden="false" name="KADR_OUR" vbProcedure="false">'[1]'!$B$48</definedName>
    <definedName function="false" hidden="false" name="KASSIR_OUR" vbProcedure="false">'[1]'!$B$46</definedName>
    <definedName function="false" hidden="false" name="KASSIR_POST_OUR" vbProcedure="false">'[1]'!$B$47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38</definedName>
    <definedName function="false" hidden="false" name="lr_new" vbProcedure="false">'[1]'!$CB$1</definedName>
    <definedName function="false" hidden="false" name="NASTR_PRN_DEP_NAME" vbProcedure="false">'[1]'!$B$63</definedName>
    <definedName function="false" hidden="false" name="OKATO" vbProcedure="false">'[1]'!$B$4</definedName>
    <definedName function="false" hidden="false" name="OKATO2" vbProcedure="false">'[1]'!$B$26</definedName>
    <definedName function="false" hidden="false" name="OKPO" vbProcedure="false">'[1]'!$B$15</definedName>
    <definedName function="false" hidden="false" name="OKPO_OUR" vbProcedure="false">'[1]'!$B$49</definedName>
    <definedName function="false" hidden="false" name="OKVED" vbProcedure="false">'[1]'!$B$61</definedName>
    <definedName function="false" hidden="false" name="OKVED1" vbProcedure="false">'[1]'!$B$62</definedName>
    <definedName function="false" hidden="false" name="orderrow" vbProcedure="false">'[1]'!$BR$1</definedName>
    <definedName function="false" hidden="false" name="orders" vbProcedure="false">'[1]'!$BD$1</definedName>
    <definedName function="false" hidden="false" name="ORGNAME_OUR" vbProcedure="false">'[1]'!$B$39</definedName>
    <definedName function="false" hidden="false" name="OUR_ADR" vbProcedure="false">'[1]'!$B$51</definedName>
    <definedName function="false" hidden="false" name="PERIOD_WORK" vbProcedure="false">'[1]'!$B$64</definedName>
    <definedName function="false" hidden="false" name="PPP_CODE" vbProcedure="false">'[1]'!$B$58</definedName>
    <definedName function="false" hidden="false" name="PPP_CODE1" vbProcedure="false">'[1]'!$B$59</definedName>
    <definedName function="false" hidden="false" name="PPP_NAME" vbProcedure="false">'[1]'!$B$60</definedName>
    <definedName function="false" hidden="false" name="print_null" vbProcedure="false">'[1]'!$BF$1</definedName>
    <definedName function="false" hidden="false" name="prop_col" vbProcedure="false">'[1]'!$CA$1</definedName>
    <definedName function="false" hidden="false" name="REGION" vbProcedure="false">'[1]'!$B$23</definedName>
    <definedName function="false" hidden="false" name="REGION_OUR" vbProcedure="false">'[1]'!$B$53</definedName>
    <definedName function="false" hidden="false" name="REM_DATE_TYPE" vbProcedure="false">'[1]'!$B$7</definedName>
    <definedName function="false" hidden="false" name="REM_MONTH" vbProcedure="false">'[1]'!$B$9</definedName>
    <definedName function="false" hidden="false" name="REM_SONO" vbProcedure="false">'[1]'!$B$52</definedName>
    <definedName function="false" hidden="false" name="REM_YEAR" vbProcedure="false">'[1]'!$B$8</definedName>
    <definedName function="false" hidden="false" name="REPLACE_ZERO" vbProcedure="false">'[1]'!$B$37</definedName>
    <definedName function="false" hidden="false" name="rgb1" vbProcedure="false">'[1]'!$BS$1</definedName>
    <definedName function="false" hidden="false" name="rgb2" vbProcedure="false">'[1]'!$BT$1</definedName>
    <definedName function="false" hidden="false" name="rgb3" vbProcedure="false">'[1]'!$BU$1</definedName>
    <definedName function="false" hidden="false" name="rgb4" vbProcedure="false">'[1]'!$BV$1</definedName>
    <definedName function="false" hidden="false" name="rgb5" vbProcedure="false">'[1]'!$BW$1</definedName>
    <definedName function="false" hidden="false" name="rgb6" vbProcedure="false">'[1]'!$BX$1</definedName>
    <definedName function="false" hidden="false" name="rgb7" vbProcedure="false">'[1]'!$BY$1</definedName>
    <definedName function="false" hidden="false" name="rgb8" vbProcedure="false">'[1]'!$BZ$1</definedName>
    <definedName function="false" hidden="false" name="SONO" vbProcedure="false">'[1]'!$B$21</definedName>
    <definedName function="false" hidden="false" name="SONO2" vbProcedure="false">'[1]'!$B$22</definedName>
    <definedName function="false" hidden="false" name="SONO_OUR" vbProcedure="false">'[1]'!$B$50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66</definedName>
    <definedName function="false" hidden="false" name="UL_FIO" vbProcedure="false">'[1]'!$B$35</definedName>
    <definedName function="false" hidden="false" name="UL_POST" vbProcedure="false">'[1]'!$B$36</definedName>
    <definedName function="false" hidden="false" name="upd" vbProcedure="false">'[1]'!$AZ$1</definedName>
    <definedName function="false" hidden="false" name="USER_PHONE" vbProcedure="false">'[1]'!$B$56</definedName>
    <definedName function="false" hidden="false" name="USER_POST" vbProcedure="false">'[1]'!$B$54</definedName>
    <definedName function="false" hidden="false" name="USER_SUBDIV" vbProcedure="false">'[1]'!$B$57</definedName>
    <definedName function="false" hidden="false" name="VED" vbProcedure="false">'[1]'!$B$24</definedName>
    <definedName function="false" hidden="false" name="VED_NAME" vbProcedure="false">'[1]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Приложение № 1</t>
  </si>
  <si>
    <t xml:space="preserve">Основные параметры исполнения консолидированного бюджета Удмуртской Республики на 01 февраля 2014 года</t>
  </si>
  <si>
    <t xml:space="preserve">НАИМЕНОВАНИЕ</t>
  </si>
  <si>
    <t xml:space="preserve">2014 год</t>
  </si>
  <si>
    <t xml:space="preserve">План на 2014 год, тыс. руб.</t>
  </si>
  <si>
    <t xml:space="preserve">% исполнения годового плана</t>
  </si>
  <si>
    <t xml:space="preserve">Фактически исполнено по состоянию на 01.02.2014г.:</t>
  </si>
  <si>
    <t xml:space="preserve">Фактическое исполнение, тыс. руб.</t>
  </si>
  <si>
    <t xml:space="preserve">Тр к соответствую-щему периоду прошлого года, %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   из них:</t>
  </si>
  <si>
    <t xml:space="preserve">- налог на прибыль организаций</t>
  </si>
  <si>
    <t xml:space="preserve">- налог на доходы физических лиц</t>
  </si>
  <si>
    <t xml:space="preserve">- акцизы</t>
  </si>
  <si>
    <t xml:space="preserve">- налог на имущество организаций</t>
  </si>
  <si>
    <t xml:space="preserve">- транспортный налог</t>
  </si>
  <si>
    <t xml:space="preserve">- земельный налог</t>
  </si>
  <si>
    <t xml:space="preserve">Безвозмездные поступления, всего</t>
  </si>
  <si>
    <t xml:space="preserve">Безвозмездные поступления из федерального бюджета</t>
  </si>
  <si>
    <t xml:space="preserve">- дотации</t>
  </si>
  <si>
    <t xml:space="preserve">- субсидии</t>
  </si>
  <si>
    <t xml:space="preserve"> -</t>
  </si>
  <si>
    <t xml:space="preserve">- субвенции</t>
  </si>
  <si>
    <t xml:space="preserve">- иные межбюджетные трансферты</t>
  </si>
  <si>
    <t xml:space="preserve">Безвозмездные поступления из фонда содействия реформирования ЖКХ</t>
  </si>
  <si>
    <t xml:space="preserve">Межбюджетные  трансферты,   передаваемые   бюджетам субъектов Российской  Федерации  на  реализацию  программ   модернизации  здравоохранения  субъектов РФ</t>
  </si>
  <si>
    <t xml:space="preserve">Межбюджетные  трансферты,   передаваемые   бюджетам субъектов Российской  Федерации  на  единовременные компенсационные выплаты медицинским работникам</t>
  </si>
  <si>
    <t xml:space="preserve">Доходы бюджетов субъектов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АСХОДЫ ВСЕГО</t>
  </si>
  <si>
    <t xml:space="preserve">Социальная сфера, всего</t>
  </si>
  <si>
    <t xml:space="preserve">- образование</t>
  </si>
  <si>
    <t xml:space="preserve">- культура, кинематография</t>
  </si>
  <si>
    <t xml:space="preserve">- здравоохранение</t>
  </si>
  <si>
    <t xml:space="preserve">- социальная политика</t>
  </si>
  <si>
    <t xml:space="preserve">- физическая культура и спорт</t>
  </si>
  <si>
    <t xml:space="preserve">- средства массовой информации</t>
  </si>
  <si>
    <t xml:space="preserve">Сельское хозяйство и рыболовство, всего</t>
  </si>
  <si>
    <t xml:space="preserve">государственная поддержка сельского хозяйства</t>
  </si>
  <si>
    <t xml:space="preserve">По Министерству строительства, архитектуры и жилищной политики, всего</t>
  </si>
  <si>
    <t xml:space="preserve">из них:</t>
  </si>
  <si>
    <t xml:space="preserve">на строительство объектов социальной сферы </t>
  </si>
  <si>
    <t xml:space="preserve">Обслуживание государственного и муниципального долга</t>
  </si>
  <si>
    <t xml:space="preserve">ДЕФИЦИТ (-)</t>
  </si>
  <si>
    <t xml:space="preserve">Справочно:</t>
  </si>
  <si>
    <t xml:space="preserve">1. Фонд оплаты труда с начислениями, всего</t>
  </si>
  <si>
    <t xml:space="preserve">- в % к расходам</t>
  </si>
  <si>
    <t xml:space="preserve">2. Просроченная кредиторская задолженность казенных учреждений</t>
  </si>
  <si>
    <t xml:space="preserve">Остатки средств, всего (сумма)</t>
  </si>
  <si>
    <t xml:space="preserve">                   а) собственные</t>
  </si>
  <si>
    <t xml:space="preserve">                   б) федераль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i val="true"/>
      <sz val="9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 к закону 2004 года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43;&#1088;&#1077;&#1075;&#1086;&#1088;%20&#1052;.&#1042;/&#1041;&#1102;&#1076;&#1078;&#1077;&#1090;%202013%20&#1075;&#1086;&#1076;&#1072;/&#1071;&#1085;&#1074;&#1072;&#1088;&#1100;/&#1040;&#1085;&#1072;&#1083;&#1080;&#1090;&#1080;&#1095;&#1077;&#1089;&#1082;&#1080;&#1077;%20&#1090;&#1072;&#1073;&#1083;&#1080;&#109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БольшойУрал"/>
      <sheetName val="Статистика"/>
      <sheetName val="Приложение1"/>
      <sheetName val="Форма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false" rightToLeft="false" tabSelected="true" showOutlineSymbols="true" defaultGridColor="true" view="normal" topLeftCell="A13" colorId="64" zoomScale="90" zoomScaleNormal="90" zoomScalePageLayoutView="4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16" min="7" style="0" width="10.85"/>
  </cols>
  <sheetData>
    <row r="1" customFormat="false" ht="14.25" hidden="false" customHeight="true" outlineLevel="0" collapsed="false">
      <c r="A1" s="1"/>
      <c r="B1" s="1"/>
      <c r="C1" s="1"/>
      <c r="D1" s="1"/>
      <c r="E1" s="2" t="s">
        <v>0</v>
      </c>
      <c r="F1" s="3"/>
      <c r="G1" s="3"/>
      <c r="H1" s="4"/>
    </row>
    <row r="2" customFormat="false" ht="14.25" hidden="false" customHeight="true" outlineLevel="0" collapsed="false">
      <c r="A2" s="1"/>
      <c r="B2" s="1"/>
      <c r="C2" s="1"/>
      <c r="D2" s="1"/>
      <c r="E2" s="2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6"/>
      <c r="G3" s="3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6"/>
      <c r="G4" s="3"/>
      <c r="H4" s="4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3"/>
      <c r="G5" s="3"/>
      <c r="H5" s="4"/>
    </row>
    <row r="6" s="10" customFormat="true" ht="33.75" hidden="false" customHeight="true" outlineLevel="0" collapsed="false">
      <c r="A6" s="7"/>
      <c r="B6" s="9" t="s">
        <v>4</v>
      </c>
      <c r="C6" s="9" t="s">
        <v>5</v>
      </c>
      <c r="D6" s="9" t="s">
        <v>6</v>
      </c>
      <c r="E6" s="9"/>
    </row>
    <row r="7" s="10" customFormat="true" ht="78.75" hidden="false" customHeight="true" outlineLevel="0" collapsed="false">
      <c r="A7" s="7"/>
      <c r="B7" s="9"/>
      <c r="C7" s="9"/>
      <c r="D7" s="9" t="s">
        <v>7</v>
      </c>
      <c r="E7" s="9" t="s">
        <v>8</v>
      </c>
    </row>
    <row r="8" customFormat="false" ht="18.75" hidden="false" customHeight="true" outlineLevel="0" collapsed="false">
      <c r="A8" s="11" t="s">
        <v>9</v>
      </c>
      <c r="B8" s="12" t="n">
        <v>59182217</v>
      </c>
      <c r="C8" s="13" t="n">
        <v>4.5</v>
      </c>
      <c r="D8" s="12" t="n">
        <v>2683864</v>
      </c>
      <c r="E8" s="13" t="n">
        <v>92</v>
      </c>
      <c r="F8" s="3"/>
      <c r="G8" s="3"/>
      <c r="H8" s="4"/>
    </row>
    <row r="9" customFormat="false" ht="18.75" hidden="false" customHeight="true" outlineLevel="0" collapsed="false">
      <c r="A9" s="14" t="s">
        <v>10</v>
      </c>
      <c r="B9" s="15"/>
      <c r="C9" s="16"/>
      <c r="D9" s="15"/>
      <c r="E9" s="16"/>
      <c r="F9" s="3"/>
      <c r="G9" s="3"/>
      <c r="H9" s="4"/>
    </row>
    <row r="10" customFormat="false" ht="18.75" hidden="false" customHeight="true" outlineLevel="0" collapsed="false">
      <c r="A10" s="17" t="s">
        <v>11</v>
      </c>
      <c r="B10" s="12" t="n">
        <v>51944301</v>
      </c>
      <c r="C10" s="13" t="n">
        <v>4.3</v>
      </c>
      <c r="D10" s="12" t="n">
        <v>2235521</v>
      </c>
      <c r="E10" s="13" t="n">
        <v>94.9</v>
      </c>
      <c r="F10" s="3"/>
      <c r="G10" s="3"/>
      <c r="H10" s="4"/>
    </row>
    <row r="11" customFormat="false" ht="18.75" hidden="false" customHeight="true" outlineLevel="0" collapsed="false">
      <c r="A11" s="14" t="s">
        <v>12</v>
      </c>
      <c r="B11" s="15"/>
      <c r="C11" s="16"/>
      <c r="D11" s="15"/>
      <c r="E11" s="16"/>
      <c r="F11" s="3"/>
      <c r="G11" s="3"/>
      <c r="H11" s="4"/>
    </row>
    <row r="12" customFormat="false" ht="18.75" hidden="false" customHeight="true" outlineLevel="0" collapsed="false">
      <c r="A12" s="18" t="s">
        <v>13</v>
      </c>
      <c r="B12" s="15" t="n">
        <v>15463302</v>
      </c>
      <c r="C12" s="16" t="n">
        <v>2.9</v>
      </c>
      <c r="D12" s="15" t="n">
        <v>454371</v>
      </c>
      <c r="E12" s="16" t="n">
        <v>103.6</v>
      </c>
      <c r="F12" s="3"/>
      <c r="G12" s="3"/>
      <c r="H12" s="4"/>
    </row>
    <row r="13" customFormat="false" ht="18.75" hidden="false" customHeight="true" outlineLevel="0" collapsed="false">
      <c r="A13" s="18" t="s">
        <v>14</v>
      </c>
      <c r="B13" s="15" t="n">
        <v>20526317</v>
      </c>
      <c r="C13" s="16" t="n">
        <v>5.1</v>
      </c>
      <c r="D13" s="15" t="n">
        <v>1043819</v>
      </c>
      <c r="E13" s="16" t="n">
        <v>109.8</v>
      </c>
      <c r="F13" s="3"/>
      <c r="G13" s="3"/>
      <c r="H13" s="4"/>
    </row>
    <row r="14" customFormat="false" ht="18.75" hidden="false" customHeight="true" outlineLevel="0" collapsed="false">
      <c r="A14" s="18" t="s">
        <v>15</v>
      </c>
      <c r="B14" s="15" t="n">
        <v>4347373</v>
      </c>
      <c r="C14" s="16" t="n">
        <v>5.4</v>
      </c>
      <c r="D14" s="15" t="n">
        <v>232979</v>
      </c>
      <c r="E14" s="16" t="n">
        <v>54.9</v>
      </c>
      <c r="F14" s="3"/>
      <c r="G14" s="3"/>
      <c r="H14" s="4"/>
    </row>
    <row r="15" customFormat="false" ht="18.75" hidden="false" customHeight="true" outlineLevel="0" collapsed="false">
      <c r="A15" s="18" t="s">
        <v>16</v>
      </c>
      <c r="B15" s="15" t="n">
        <v>4408500</v>
      </c>
      <c r="C15" s="16" t="n">
        <v>0.6</v>
      </c>
      <c r="D15" s="15" t="n">
        <v>24928</v>
      </c>
      <c r="E15" s="16" t="n">
        <v>191.3</v>
      </c>
      <c r="F15" s="3"/>
      <c r="G15" s="3"/>
      <c r="H15" s="4"/>
    </row>
    <row r="16" customFormat="false" ht="18.75" hidden="false" customHeight="true" outlineLevel="0" collapsed="false">
      <c r="A16" s="18" t="s">
        <v>17</v>
      </c>
      <c r="B16" s="15" t="n">
        <v>727000</v>
      </c>
      <c r="C16" s="16" t="n">
        <v>5</v>
      </c>
      <c r="D16" s="15" t="n">
        <v>36399</v>
      </c>
      <c r="E16" s="16" t="n">
        <v>101.9</v>
      </c>
      <c r="F16" s="3"/>
      <c r="G16" s="3"/>
      <c r="H16" s="4"/>
    </row>
    <row r="17" customFormat="false" ht="18.75" hidden="false" customHeight="true" outlineLevel="0" collapsed="false">
      <c r="A17" s="18" t="s">
        <v>18</v>
      </c>
      <c r="B17" s="15" t="n">
        <v>1406631</v>
      </c>
      <c r="C17" s="16" t="n">
        <v>6.2</v>
      </c>
      <c r="D17" s="15" t="n">
        <v>87611</v>
      </c>
      <c r="E17" s="16" t="n">
        <v>179.7</v>
      </c>
      <c r="F17" s="3"/>
      <c r="G17" s="3"/>
      <c r="H17" s="4"/>
    </row>
    <row r="18" customFormat="false" ht="18.75" hidden="false" customHeight="true" outlineLevel="0" collapsed="false">
      <c r="A18" s="17" t="s">
        <v>19</v>
      </c>
      <c r="B18" s="12" t="n">
        <v>7237916</v>
      </c>
      <c r="C18" s="13" t="n">
        <v>6.2</v>
      </c>
      <c r="D18" s="12" t="n">
        <v>448342</v>
      </c>
      <c r="E18" s="13" t="n">
        <v>79.8</v>
      </c>
      <c r="F18" s="3"/>
      <c r="G18" s="3"/>
      <c r="H18" s="4"/>
    </row>
    <row r="19" customFormat="false" ht="18.75" hidden="false" customHeight="true" outlineLevel="0" collapsed="false">
      <c r="A19" s="14" t="s">
        <v>10</v>
      </c>
      <c r="B19" s="15"/>
      <c r="C19" s="16"/>
      <c r="D19" s="15"/>
      <c r="E19" s="16"/>
      <c r="F19" s="3"/>
      <c r="G19" s="3"/>
      <c r="H19" s="4"/>
    </row>
    <row r="20" customFormat="false" ht="33" hidden="false" customHeight="true" outlineLevel="0" collapsed="false">
      <c r="A20" s="19" t="s">
        <v>20</v>
      </c>
      <c r="B20" s="12" t="n">
        <v>6790895</v>
      </c>
      <c r="C20" s="13" t="n">
        <v>11.5</v>
      </c>
      <c r="D20" s="12" t="n">
        <v>784262</v>
      </c>
      <c r="E20" s="13" t="n">
        <v>81.2</v>
      </c>
      <c r="F20" s="3"/>
      <c r="G20" s="3"/>
      <c r="H20" s="4"/>
    </row>
    <row r="21" customFormat="false" ht="18.75" hidden="false" customHeight="true" outlineLevel="0" collapsed="false">
      <c r="A21" s="14" t="s">
        <v>12</v>
      </c>
      <c r="B21" s="15"/>
      <c r="C21" s="16"/>
      <c r="D21" s="15"/>
      <c r="E21" s="16"/>
      <c r="F21" s="3"/>
      <c r="G21" s="3"/>
      <c r="H21" s="4"/>
    </row>
    <row r="22" customFormat="false" ht="18.75" hidden="false" customHeight="true" outlineLevel="0" collapsed="false">
      <c r="A22" s="18" t="s">
        <v>21</v>
      </c>
      <c r="B22" s="20" t="n">
        <v>3204980</v>
      </c>
      <c r="C22" s="21" t="n">
        <v>10</v>
      </c>
      <c r="D22" s="20" t="n">
        <v>320479</v>
      </c>
      <c r="E22" s="21" t="n">
        <v>195.4</v>
      </c>
      <c r="F22" s="3"/>
      <c r="G22" s="3"/>
      <c r="H22" s="4"/>
    </row>
    <row r="23" customFormat="false" ht="18.75" hidden="false" customHeight="true" outlineLevel="0" collapsed="false">
      <c r="A23" s="18" t="s">
        <v>22</v>
      </c>
      <c r="B23" s="20" t="n">
        <v>228487</v>
      </c>
      <c r="C23" s="22" t="n">
        <v>0.01</v>
      </c>
      <c r="D23" s="22" t="n">
        <v>0.01</v>
      </c>
      <c r="E23" s="23" t="s">
        <v>23</v>
      </c>
      <c r="F23" s="3"/>
      <c r="G23" s="3"/>
      <c r="H23" s="4"/>
    </row>
    <row r="24" customFormat="false" ht="18.75" hidden="false" customHeight="true" outlineLevel="0" collapsed="false">
      <c r="A24" s="18" t="s">
        <v>24</v>
      </c>
      <c r="B24" s="20" t="n">
        <v>3065958</v>
      </c>
      <c r="C24" s="21" t="n">
        <v>15.1</v>
      </c>
      <c r="D24" s="20" t="n">
        <v>463090</v>
      </c>
      <c r="E24" s="21" t="n">
        <v>57.8</v>
      </c>
      <c r="F24" s="3"/>
      <c r="G24" s="3"/>
      <c r="H24" s="4"/>
    </row>
    <row r="25" customFormat="false" ht="18.75" hidden="false" customHeight="true" outlineLevel="0" collapsed="false">
      <c r="A25" s="18" t="s">
        <v>25</v>
      </c>
      <c r="B25" s="20" t="n">
        <v>291470</v>
      </c>
      <c r="C25" s="21" t="n">
        <v>0.2</v>
      </c>
      <c r="D25" s="20" t="n">
        <v>693</v>
      </c>
      <c r="E25" s="21" t="n">
        <v>126.2</v>
      </c>
      <c r="F25" s="3"/>
      <c r="G25" s="3"/>
      <c r="H25" s="4"/>
    </row>
    <row r="26" customFormat="false" ht="33" hidden="false" customHeight="true" outlineLevel="0" collapsed="false">
      <c r="A26" s="19" t="s">
        <v>26</v>
      </c>
      <c r="B26" s="24" t="n">
        <v>439993.8</v>
      </c>
      <c r="C26" s="25"/>
      <c r="D26" s="24"/>
      <c r="E26" s="25"/>
      <c r="F26" s="3"/>
      <c r="G26" s="3"/>
      <c r="H26" s="4"/>
    </row>
    <row r="27" customFormat="false" ht="67.5" hidden="true" customHeight="true" outlineLevel="0" collapsed="false">
      <c r="A27" s="19" t="s">
        <v>27</v>
      </c>
      <c r="B27" s="26" t="s">
        <v>23</v>
      </c>
      <c r="C27" s="26" t="s">
        <v>23</v>
      </c>
      <c r="D27" s="26" t="s">
        <v>23</v>
      </c>
      <c r="E27" s="26" t="s">
        <v>23</v>
      </c>
      <c r="F27" s="3"/>
      <c r="G27" s="3"/>
      <c r="H27" s="4"/>
    </row>
    <row r="28" customFormat="false" ht="64.5" hidden="true" customHeight="true" outlineLevel="0" collapsed="false">
      <c r="A28" s="19" t="s">
        <v>28</v>
      </c>
      <c r="B28" s="27"/>
      <c r="C28" s="28"/>
      <c r="D28" s="27"/>
      <c r="E28" s="28"/>
      <c r="F28" s="3"/>
      <c r="G28" s="3"/>
      <c r="H28" s="4"/>
    </row>
    <row r="29" customFormat="false" ht="64.5" hidden="false" customHeight="true" outlineLevel="0" collapsed="false">
      <c r="A29" s="19" t="s">
        <v>29</v>
      </c>
      <c r="B29" s="24"/>
      <c r="C29" s="24"/>
      <c r="D29" s="24" t="n">
        <v>19549</v>
      </c>
      <c r="E29" s="25" t="n">
        <v>24.1</v>
      </c>
      <c r="F29" s="3"/>
      <c r="G29" s="3"/>
      <c r="H29" s="4"/>
    </row>
    <row r="30" customFormat="false" ht="61.5" hidden="false" customHeight="true" outlineLevel="0" collapsed="false">
      <c r="A30" s="19" t="s">
        <v>30</v>
      </c>
      <c r="B30" s="29"/>
      <c r="C30" s="29"/>
      <c r="D30" s="30" t="n">
        <v>-405945</v>
      </c>
      <c r="E30" s="31" t="n">
        <v>83.3</v>
      </c>
      <c r="F30" s="3"/>
      <c r="G30" s="3"/>
      <c r="H30" s="4"/>
    </row>
    <row r="31" customFormat="false" ht="18.75" hidden="false" customHeight="true" outlineLevel="0" collapsed="false">
      <c r="A31" s="11" t="s">
        <v>31</v>
      </c>
      <c r="B31" s="12" t="n">
        <v>66308869</v>
      </c>
      <c r="C31" s="13" t="n">
        <v>5</v>
      </c>
      <c r="D31" s="12" t="n">
        <v>3344306</v>
      </c>
      <c r="E31" s="13" t="n">
        <v>119.6</v>
      </c>
      <c r="F31" s="32"/>
      <c r="G31" s="3"/>
      <c r="H31" s="4"/>
    </row>
    <row r="32" customFormat="false" ht="18.75" hidden="false" customHeight="true" outlineLevel="0" collapsed="false">
      <c r="A32" s="14" t="s">
        <v>10</v>
      </c>
      <c r="B32" s="15"/>
      <c r="C32" s="16"/>
      <c r="D32" s="15"/>
      <c r="E32" s="16"/>
      <c r="F32" s="33"/>
      <c r="G32" s="3"/>
      <c r="H32" s="4"/>
    </row>
    <row r="33" customFormat="false" ht="18.75" hidden="false" customHeight="true" outlineLevel="0" collapsed="false">
      <c r="A33" s="17" t="s">
        <v>32</v>
      </c>
      <c r="B33" s="12" t="n">
        <v>47012651</v>
      </c>
      <c r="C33" s="13" t="n">
        <v>4.6</v>
      </c>
      <c r="D33" s="12" t="n">
        <v>2141062</v>
      </c>
      <c r="E33" s="13" t="n">
        <v>114.8</v>
      </c>
      <c r="F33" s="32"/>
      <c r="G33" s="3"/>
      <c r="H33" s="4"/>
    </row>
    <row r="34" customFormat="false" ht="18.75" hidden="false" customHeight="true" outlineLevel="0" collapsed="false">
      <c r="A34" s="14" t="s">
        <v>12</v>
      </c>
      <c r="B34" s="15"/>
      <c r="C34" s="16"/>
      <c r="D34" s="15"/>
      <c r="E34" s="16"/>
      <c r="F34" s="33"/>
      <c r="G34" s="3"/>
      <c r="H34" s="4"/>
    </row>
    <row r="35" customFormat="false" ht="18.75" hidden="false" customHeight="true" outlineLevel="0" collapsed="false">
      <c r="A35" s="18" t="s">
        <v>33</v>
      </c>
      <c r="B35" s="20" t="n">
        <v>23726525</v>
      </c>
      <c r="C35" s="21" t="n">
        <v>2.9</v>
      </c>
      <c r="D35" s="20" t="n">
        <v>682836</v>
      </c>
      <c r="E35" s="21" t="n">
        <v>96.3</v>
      </c>
      <c r="F35" s="33"/>
      <c r="G35" s="3"/>
      <c r="H35" s="4"/>
    </row>
    <row r="36" customFormat="false" ht="18.75" hidden="false" customHeight="true" outlineLevel="0" collapsed="false">
      <c r="A36" s="18" t="s">
        <v>34</v>
      </c>
      <c r="B36" s="20" t="n">
        <v>2624390</v>
      </c>
      <c r="C36" s="21" t="n">
        <v>4.3</v>
      </c>
      <c r="D36" s="20" t="n">
        <v>111734</v>
      </c>
      <c r="E36" s="21" t="n">
        <v>129.7</v>
      </c>
      <c r="F36" s="33"/>
      <c r="G36" s="3"/>
      <c r="H36" s="4"/>
    </row>
    <row r="37" customFormat="false" ht="18.75" hidden="false" customHeight="true" outlineLevel="0" collapsed="false">
      <c r="A37" s="18" t="s">
        <v>35</v>
      </c>
      <c r="B37" s="20" t="n">
        <v>9705631</v>
      </c>
      <c r="C37" s="21" t="n">
        <v>9</v>
      </c>
      <c r="D37" s="20" t="n">
        <v>871591</v>
      </c>
      <c r="E37" s="21" t="n">
        <v>150.9</v>
      </c>
      <c r="F37" s="33"/>
      <c r="G37" s="3"/>
      <c r="H37" s="4"/>
    </row>
    <row r="38" customFormat="false" ht="18.75" hidden="false" customHeight="true" outlineLevel="0" collapsed="false">
      <c r="A38" s="18" t="s">
        <v>36</v>
      </c>
      <c r="B38" s="20" t="n">
        <v>9882117</v>
      </c>
      <c r="C38" s="21" t="n">
        <v>4.3</v>
      </c>
      <c r="D38" s="20" t="n">
        <v>425603</v>
      </c>
      <c r="E38" s="21" t="n">
        <v>92.1</v>
      </c>
      <c r="F38" s="33"/>
      <c r="G38" s="3"/>
      <c r="H38" s="4"/>
    </row>
    <row r="39" customFormat="false" ht="18.75" hidden="false" customHeight="true" outlineLevel="0" collapsed="false">
      <c r="A39" s="18" t="s">
        <v>37</v>
      </c>
      <c r="B39" s="20" t="n">
        <v>747859</v>
      </c>
      <c r="C39" s="21" t="n">
        <v>4.8</v>
      </c>
      <c r="D39" s="20" t="n">
        <v>36059</v>
      </c>
      <c r="E39" s="21" t="n">
        <v>271.8</v>
      </c>
      <c r="F39" s="33"/>
      <c r="G39" s="3"/>
      <c r="H39" s="4"/>
    </row>
    <row r="40" customFormat="false" ht="18.75" hidden="false" customHeight="true" outlineLevel="0" collapsed="false">
      <c r="A40" s="18" t="s">
        <v>38</v>
      </c>
      <c r="B40" s="20" t="n">
        <v>185298</v>
      </c>
      <c r="C40" s="21" t="n">
        <v>7.1</v>
      </c>
      <c r="D40" s="20" t="n">
        <v>13239</v>
      </c>
      <c r="E40" s="21" t="n">
        <v>82.2</v>
      </c>
      <c r="F40" s="33"/>
      <c r="G40" s="3"/>
      <c r="H40" s="4"/>
    </row>
    <row r="41" customFormat="false" ht="18.75" hidden="false" customHeight="true" outlineLevel="0" collapsed="false">
      <c r="A41" s="34" t="s">
        <v>39</v>
      </c>
      <c r="B41" s="12" t="n">
        <v>1673480</v>
      </c>
      <c r="C41" s="13" t="n">
        <v>1.1</v>
      </c>
      <c r="D41" s="12" t="n">
        <v>19104</v>
      </c>
      <c r="E41" s="13" t="n">
        <v>134.2</v>
      </c>
      <c r="F41" s="32"/>
      <c r="G41" s="3"/>
      <c r="H41" s="4"/>
    </row>
    <row r="42" customFormat="false" ht="18.75" hidden="false" customHeight="true" outlineLevel="0" collapsed="false">
      <c r="A42" s="35" t="s">
        <v>40</v>
      </c>
      <c r="B42" s="20" t="n">
        <v>1184090.6</v>
      </c>
      <c r="C42" s="21" t="n">
        <f aca="false">D42/B42*100</f>
        <v>0.338766307240341</v>
      </c>
      <c r="D42" s="20" t="n">
        <v>4011.3</v>
      </c>
      <c r="E42" s="21" t="n">
        <v>3481.12470710752</v>
      </c>
      <c r="F42" s="36"/>
      <c r="G42" s="3"/>
      <c r="H42" s="4"/>
    </row>
    <row r="43" customFormat="false" ht="33" hidden="false" customHeight="true" outlineLevel="0" collapsed="false">
      <c r="A43" s="34" t="s">
        <v>41</v>
      </c>
      <c r="B43" s="12" t="n">
        <v>2015000</v>
      </c>
      <c r="C43" s="13" t="n">
        <f aca="false">D43/B43*100</f>
        <v>8.4972952853598</v>
      </c>
      <c r="D43" s="12" t="n">
        <v>171220.5</v>
      </c>
      <c r="E43" s="13" t="n">
        <f aca="false">D43/F43*100</f>
        <v>65.7326858108108</v>
      </c>
      <c r="F43" s="37" t="n">
        <v>260480</v>
      </c>
      <c r="G43" s="3"/>
      <c r="H43" s="4"/>
    </row>
    <row r="44" customFormat="false" ht="18.75" hidden="false" customHeight="true" outlineLevel="0" collapsed="false">
      <c r="A44" s="38" t="s">
        <v>42</v>
      </c>
      <c r="B44" s="15" t="n">
        <v>0</v>
      </c>
      <c r="C44" s="13" t="n">
        <v>0</v>
      </c>
      <c r="D44" s="15" t="n">
        <v>0</v>
      </c>
      <c r="E44" s="13"/>
      <c r="F44" s="39"/>
      <c r="G44" s="3"/>
      <c r="H44" s="4"/>
    </row>
    <row r="45" customFormat="false" ht="18.75" hidden="false" customHeight="true" outlineLevel="0" collapsed="false">
      <c r="A45" s="40" t="s">
        <v>43</v>
      </c>
      <c r="B45" s="20" t="n">
        <v>1571923.3</v>
      </c>
      <c r="C45" s="21" t="n">
        <f aca="false">D45/B45*100</f>
        <v>9.12080125029001</v>
      </c>
      <c r="D45" s="20" t="n">
        <v>143372</v>
      </c>
      <c r="E45" s="21" t="n">
        <f aca="false">D45/F45*100</f>
        <v>65.6765918460834</v>
      </c>
      <c r="F45" s="39" t="n">
        <v>218300</v>
      </c>
      <c r="G45" s="3"/>
      <c r="H45" s="4"/>
    </row>
    <row r="46" customFormat="false" ht="34.5" hidden="false" customHeight="true" outlineLevel="0" collapsed="false">
      <c r="A46" s="41" t="s">
        <v>44</v>
      </c>
      <c r="B46" s="12" t="n">
        <v>3262096</v>
      </c>
      <c r="C46" s="13" t="n">
        <v>4</v>
      </c>
      <c r="D46" s="12" t="n">
        <v>130912</v>
      </c>
      <c r="E46" s="13" t="n">
        <v>111.7</v>
      </c>
      <c r="F46" s="32"/>
      <c r="G46" s="3"/>
      <c r="H46" s="4"/>
    </row>
    <row r="47" customFormat="false" ht="18.75" hidden="false" customHeight="true" outlineLevel="0" collapsed="false">
      <c r="A47" s="17" t="s">
        <v>45</v>
      </c>
      <c r="B47" s="12" t="n">
        <v>-7126652</v>
      </c>
      <c r="C47" s="13"/>
      <c r="D47" s="12" t="n">
        <v>-660443</v>
      </c>
      <c r="E47" s="13"/>
      <c r="F47" s="32"/>
      <c r="G47" s="3"/>
      <c r="H47" s="4"/>
    </row>
    <row r="48" customFormat="false" ht="18.75" hidden="false" customHeight="true" outlineLevel="0" collapsed="false">
      <c r="A48" s="19" t="s">
        <v>46</v>
      </c>
      <c r="B48" s="15"/>
      <c r="C48" s="16"/>
      <c r="D48" s="15"/>
      <c r="E48" s="16"/>
      <c r="F48" s="33"/>
      <c r="G48" s="3"/>
      <c r="H48" s="4"/>
    </row>
    <row r="49" customFormat="false" ht="18.75" hidden="false" customHeight="true" outlineLevel="0" collapsed="false">
      <c r="A49" s="38" t="s">
        <v>47</v>
      </c>
      <c r="B49" s="42" t="n">
        <f aca="false">8050143.57+21614812.793</f>
        <v>29664956.363</v>
      </c>
      <c r="C49" s="16" t="n">
        <f aca="false">D49/B49*100</f>
        <v>2.20973179592336</v>
      </c>
      <c r="D49" s="15" t="n">
        <v>655515.973</v>
      </c>
      <c r="E49" s="16" t="n">
        <v>115</v>
      </c>
      <c r="F49" s="43"/>
      <c r="G49" s="3"/>
      <c r="H49" s="4"/>
    </row>
    <row r="50" customFormat="false" ht="18.75" hidden="false" customHeight="true" outlineLevel="0" collapsed="false">
      <c r="A50" s="40" t="s">
        <v>48</v>
      </c>
      <c r="B50" s="16" t="n">
        <f aca="false">B49/B31*100</f>
        <v>44.7375393523904</v>
      </c>
      <c r="C50" s="16"/>
      <c r="D50" s="16" t="n">
        <f aca="false">D49/D31*100</f>
        <v>19.6009567605357</v>
      </c>
      <c r="E50" s="16"/>
      <c r="F50" s="44"/>
      <c r="G50" s="3"/>
      <c r="H50" s="4"/>
    </row>
    <row r="51" customFormat="false" ht="33" hidden="false" customHeight="true" outlineLevel="0" collapsed="false">
      <c r="A51" s="40" t="s">
        <v>49</v>
      </c>
      <c r="B51" s="15"/>
      <c r="C51" s="16"/>
      <c r="D51" s="15" t="n">
        <v>285211.32289</v>
      </c>
      <c r="E51" s="16"/>
      <c r="F51" s="36"/>
      <c r="G51" s="3"/>
      <c r="H51" s="4"/>
    </row>
    <row r="52" customFormat="false" ht="18.75" hidden="false" customHeight="true" outlineLevel="0" collapsed="false">
      <c r="A52" s="19" t="s">
        <v>46</v>
      </c>
      <c r="B52" s="15"/>
      <c r="C52" s="16"/>
      <c r="D52" s="15"/>
      <c r="E52" s="16"/>
      <c r="F52" s="36"/>
      <c r="G52" s="3"/>
      <c r="H52" s="4"/>
    </row>
    <row r="53" customFormat="false" ht="18.75" hidden="false" customHeight="true" outlineLevel="0" collapsed="false">
      <c r="A53" s="38" t="s">
        <v>50</v>
      </c>
      <c r="B53" s="15"/>
      <c r="C53" s="16"/>
      <c r="D53" s="15" t="n">
        <f aca="false">D55+D56</f>
        <v>4784112</v>
      </c>
      <c r="E53" s="16"/>
      <c r="F53" s="36"/>
      <c r="G53" s="3"/>
      <c r="H53" s="4"/>
    </row>
    <row r="54" customFormat="false" ht="18.75" hidden="false" customHeight="true" outlineLevel="0" collapsed="false">
      <c r="A54" s="40" t="s">
        <v>10</v>
      </c>
      <c r="B54" s="15"/>
      <c r="C54" s="16"/>
      <c r="D54" s="15"/>
      <c r="E54" s="16"/>
      <c r="F54" s="36"/>
      <c r="G54" s="3"/>
      <c r="H54" s="4"/>
    </row>
    <row r="55" customFormat="false" ht="18.75" hidden="false" customHeight="true" outlineLevel="0" collapsed="false">
      <c r="A55" s="40" t="s">
        <v>51</v>
      </c>
      <c r="B55" s="15"/>
      <c r="C55" s="16"/>
      <c r="D55" s="15" t="n">
        <v>1891244</v>
      </c>
      <c r="E55" s="16"/>
      <c r="F55" s="36"/>
      <c r="G55" s="3"/>
      <c r="H55" s="4"/>
    </row>
    <row r="56" customFormat="false" ht="18.75" hidden="false" customHeight="true" outlineLevel="0" collapsed="false">
      <c r="A56" s="40" t="s">
        <v>52</v>
      </c>
      <c r="B56" s="15"/>
      <c r="C56" s="16"/>
      <c r="D56" s="15" t="n">
        <v>2892868</v>
      </c>
      <c r="E56" s="16"/>
      <c r="F56" s="36"/>
      <c r="G56" s="3"/>
      <c r="H56" s="4"/>
    </row>
    <row r="57" customFormat="false" ht="18.75" hidden="false" customHeight="true" outlineLevel="0" collapsed="false">
      <c r="A57" s="45"/>
      <c r="B57" s="46"/>
      <c r="C57" s="46"/>
      <c r="D57" s="46"/>
      <c r="E57" s="46"/>
      <c r="F57" s="3"/>
      <c r="G57" s="3"/>
      <c r="H57" s="4"/>
    </row>
    <row r="58" s="49" customFormat="true" ht="12.7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</sheetData>
  <mergeCells count="6">
    <mergeCell ref="A3:E3"/>
    <mergeCell ref="A5:A7"/>
    <mergeCell ref="B5:E5"/>
    <mergeCell ref="B6:B7"/>
    <mergeCell ref="C6:C7"/>
    <mergeCell ref="D6:E6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0:22Z</dcterms:created>
  <dc:creator>Mukhina</dc:creator>
  <dc:description/>
  <dc:language>en-US</dc:language>
  <cp:lastModifiedBy>Mukhina</cp:lastModifiedBy>
  <cp:lastPrinted>2014-02-21T09:27:59Z</cp:lastPrinted>
  <dcterms:modified xsi:type="dcterms:W3CDTF">2014-02-21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