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7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Приложение № 1</t>
  </si>
  <si>
    <t xml:space="preserve">Основные параметры исполнения консолидированного бюджета Удмуртской Республики на 01 апреля 2014 года</t>
  </si>
  <si>
    <t xml:space="preserve">НАИМЕНОВАНИЕ</t>
  </si>
  <si>
    <t xml:space="preserve">2014 год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4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-393 695 *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 -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сельское хозяйство и рыболовств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государственная поддержка сельского хозяйства</t>
  </si>
  <si>
    <t xml:space="preserve">Капитальные вложения 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- 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  <si>
    <t xml:space="preserve">* - Возврат остатков субсидий, субвенций и иных межбюджетных трансфертов, имеющих целевое назначение, прошлых лет в федеральный бюджет в сумме 2 922 875,3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4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3"/>
      <c r="G5" s="3"/>
      <c r="H5" s="4"/>
    </row>
    <row r="6" s="10" customFormat="true" ht="33.75" hidden="false" customHeight="true" outlineLevel="0" collapsed="false">
      <c r="A6" s="7"/>
      <c r="B6" s="9" t="s">
        <v>4</v>
      </c>
      <c r="C6" s="9" t="s">
        <v>5</v>
      </c>
      <c r="D6" s="9" t="s">
        <v>6</v>
      </c>
      <c r="E6" s="9"/>
    </row>
    <row r="7" s="10" customFormat="true" ht="78.75" hidden="false" customHeight="true" outlineLevel="0" collapsed="false">
      <c r="A7" s="7"/>
      <c r="B7" s="9"/>
      <c r="C7" s="9"/>
      <c r="D7" s="9" t="s">
        <v>7</v>
      </c>
      <c r="E7" s="9" t="s">
        <v>8</v>
      </c>
    </row>
    <row r="8" customFormat="false" ht="18.75" hidden="false" customHeight="true" outlineLevel="0" collapsed="false">
      <c r="A8" s="11" t="s">
        <v>9</v>
      </c>
      <c r="B8" s="12" t="n">
        <v>59769836</v>
      </c>
      <c r="C8" s="13" t="n">
        <v>19.5</v>
      </c>
      <c r="D8" s="12" t="n">
        <v>11664337</v>
      </c>
      <c r="E8" s="13" t="n">
        <v>92.7</v>
      </c>
      <c r="F8" s="3"/>
      <c r="G8" s="3"/>
      <c r="H8" s="4"/>
    </row>
    <row r="9" customFormat="false" ht="18.75" hidden="false" customHeight="true" outlineLevel="0" collapsed="false">
      <c r="A9" s="14" t="s">
        <v>10</v>
      </c>
      <c r="B9" s="15"/>
      <c r="C9" s="16"/>
      <c r="D9" s="15"/>
      <c r="E9" s="16"/>
      <c r="F9" s="3"/>
      <c r="G9" s="3"/>
      <c r="H9" s="4"/>
    </row>
    <row r="10" customFormat="false" ht="18.75" hidden="false" customHeight="true" outlineLevel="0" collapsed="false">
      <c r="A10" s="17" t="s">
        <v>11</v>
      </c>
      <c r="B10" s="12" t="n">
        <v>51949075</v>
      </c>
      <c r="C10" s="13" t="n">
        <v>23.2</v>
      </c>
      <c r="D10" s="12" t="n">
        <v>12058032</v>
      </c>
      <c r="E10" s="13" t="n">
        <v>113.3</v>
      </c>
      <c r="F10" s="3"/>
      <c r="G10" s="3"/>
      <c r="H10" s="4"/>
    </row>
    <row r="11" customFormat="false" ht="18.75" hidden="false" customHeight="true" outlineLevel="0" collapsed="false">
      <c r="A11" s="14" t="s">
        <v>12</v>
      </c>
      <c r="B11" s="15"/>
      <c r="C11" s="16"/>
      <c r="D11" s="15"/>
      <c r="E11" s="16"/>
      <c r="F11" s="3"/>
      <c r="G11" s="3"/>
      <c r="H11" s="4"/>
    </row>
    <row r="12" customFormat="false" ht="18.75" hidden="false" customHeight="true" outlineLevel="0" collapsed="false">
      <c r="A12" s="18" t="s">
        <v>13</v>
      </c>
      <c r="B12" s="15" t="n">
        <v>15463302</v>
      </c>
      <c r="C12" s="16" t="n">
        <v>30.4</v>
      </c>
      <c r="D12" s="15" t="n">
        <v>4706602</v>
      </c>
      <c r="E12" s="16" t="n">
        <v>112.2</v>
      </c>
      <c r="F12" s="3"/>
      <c r="G12" s="3"/>
      <c r="H12" s="4"/>
    </row>
    <row r="13" customFormat="false" ht="18.75" hidden="false" customHeight="true" outlineLevel="0" collapsed="false">
      <c r="A13" s="18" t="s">
        <v>14</v>
      </c>
      <c r="B13" s="15" t="n">
        <v>20526446</v>
      </c>
      <c r="C13" s="16" t="n">
        <v>19.8</v>
      </c>
      <c r="D13" s="15" t="n">
        <v>4071530</v>
      </c>
      <c r="E13" s="16" t="n">
        <v>115.4</v>
      </c>
      <c r="F13" s="3"/>
      <c r="G13" s="3"/>
      <c r="H13" s="4"/>
    </row>
    <row r="14" customFormat="false" ht="18.75" hidden="false" customHeight="true" outlineLevel="0" collapsed="false">
      <c r="A14" s="18" t="s">
        <v>15</v>
      </c>
      <c r="B14" s="15" t="n">
        <v>4347373</v>
      </c>
      <c r="C14" s="16" t="n">
        <v>27.4</v>
      </c>
      <c r="D14" s="15" t="n">
        <v>1191499</v>
      </c>
      <c r="E14" s="16" t="n">
        <v>103.3</v>
      </c>
      <c r="F14" s="3"/>
      <c r="G14" s="3"/>
      <c r="H14" s="4"/>
    </row>
    <row r="15" customFormat="false" ht="18.75" hidden="false" customHeight="true" outlineLevel="0" collapsed="false">
      <c r="A15" s="18" t="s">
        <v>16</v>
      </c>
      <c r="B15" s="15" t="n">
        <v>4408500</v>
      </c>
      <c r="C15" s="16" t="n">
        <v>10</v>
      </c>
      <c r="D15" s="15" t="n">
        <v>442160</v>
      </c>
      <c r="E15" s="16" t="n">
        <v>116.2</v>
      </c>
      <c r="F15" s="3"/>
      <c r="G15" s="3"/>
      <c r="H15" s="4"/>
    </row>
    <row r="16" customFormat="false" ht="18.75" hidden="false" customHeight="true" outlineLevel="0" collapsed="false">
      <c r="A16" s="18" t="s">
        <v>17</v>
      </c>
      <c r="B16" s="15" t="n">
        <v>727000</v>
      </c>
      <c r="C16" s="16" t="n">
        <v>18.4</v>
      </c>
      <c r="D16" s="15" t="n">
        <v>134054</v>
      </c>
      <c r="E16" s="16" t="n">
        <v>107.9</v>
      </c>
      <c r="F16" s="3"/>
      <c r="G16" s="3"/>
      <c r="H16" s="4"/>
    </row>
    <row r="17" customFormat="false" ht="18.75" hidden="false" customHeight="true" outlineLevel="0" collapsed="false">
      <c r="A17" s="18" t="s">
        <v>18</v>
      </c>
      <c r="B17" s="15" t="n">
        <v>1407071</v>
      </c>
      <c r="C17" s="16" t="n">
        <v>22</v>
      </c>
      <c r="D17" s="15" t="n">
        <v>309820</v>
      </c>
      <c r="E17" s="16" t="n">
        <v>207.1</v>
      </c>
      <c r="F17" s="3"/>
      <c r="G17" s="3"/>
      <c r="H17" s="4"/>
    </row>
    <row r="18" customFormat="false" ht="18.75" hidden="false" customHeight="true" outlineLevel="0" collapsed="false">
      <c r="A18" s="17" t="s">
        <v>19</v>
      </c>
      <c r="B18" s="12" t="n">
        <v>7820762</v>
      </c>
      <c r="C18" s="13"/>
      <c r="D18" s="19" t="s">
        <v>20</v>
      </c>
      <c r="E18" s="13"/>
      <c r="F18" s="3"/>
      <c r="G18" s="3"/>
      <c r="H18" s="4"/>
    </row>
    <row r="19" customFormat="false" ht="18.75" hidden="false" customHeight="true" outlineLevel="0" collapsed="false">
      <c r="A19" s="14" t="s">
        <v>10</v>
      </c>
      <c r="B19" s="15"/>
      <c r="C19" s="16"/>
      <c r="D19" s="15"/>
      <c r="E19" s="16"/>
      <c r="F19" s="3"/>
      <c r="G19" s="3"/>
      <c r="H19" s="4"/>
    </row>
    <row r="20" customFormat="false" ht="33" hidden="false" customHeight="true" outlineLevel="0" collapsed="false">
      <c r="A20" s="20" t="s">
        <v>21</v>
      </c>
      <c r="B20" s="12" t="n">
        <v>7320771</v>
      </c>
      <c r="C20" s="13" t="n">
        <v>33.4</v>
      </c>
      <c r="D20" s="12" t="n">
        <v>2442549</v>
      </c>
      <c r="E20" s="13" t="n">
        <v>112.8</v>
      </c>
      <c r="F20" s="3"/>
      <c r="G20" s="3"/>
      <c r="H20" s="4"/>
    </row>
    <row r="21" customFormat="false" ht="18.75" hidden="true" customHeight="true" outlineLevel="0" collapsed="false">
      <c r="A21" s="14" t="s">
        <v>12</v>
      </c>
      <c r="B21" s="15"/>
      <c r="C21" s="16"/>
      <c r="D21" s="15"/>
      <c r="E21" s="16"/>
      <c r="F21" s="3"/>
      <c r="G21" s="3"/>
      <c r="H21" s="4"/>
    </row>
    <row r="22" customFormat="false" ht="18.75" hidden="true" customHeight="true" outlineLevel="0" collapsed="false">
      <c r="A22" s="18" t="s">
        <v>22</v>
      </c>
      <c r="B22" s="21" t="n">
        <v>3204980</v>
      </c>
      <c r="C22" s="22" t="n">
        <v>23</v>
      </c>
      <c r="D22" s="21" t="n">
        <v>737368</v>
      </c>
      <c r="E22" s="22" t="n">
        <v>226.9</v>
      </c>
      <c r="F22" s="3"/>
      <c r="G22" s="3"/>
      <c r="H22" s="4"/>
    </row>
    <row r="23" customFormat="false" ht="18.75" hidden="true" customHeight="true" outlineLevel="0" collapsed="false">
      <c r="A23" s="18" t="s">
        <v>23</v>
      </c>
      <c r="B23" s="21" t="n">
        <v>228487</v>
      </c>
      <c r="C23" s="23" t="n">
        <v>26.4</v>
      </c>
      <c r="D23" s="23" t="n">
        <v>60306</v>
      </c>
      <c r="E23" s="24" t="n">
        <v>131.8</v>
      </c>
      <c r="F23" s="3"/>
      <c r="G23" s="3"/>
      <c r="H23" s="4"/>
    </row>
    <row r="24" customFormat="false" ht="18.75" hidden="true" customHeight="true" outlineLevel="0" collapsed="false">
      <c r="A24" s="18" t="s">
        <v>24</v>
      </c>
      <c r="B24" s="21" t="n">
        <v>3096909</v>
      </c>
      <c r="C24" s="22" t="n">
        <v>20</v>
      </c>
      <c r="D24" s="21" t="n">
        <v>618286</v>
      </c>
      <c r="E24" s="22" t="n">
        <v>61</v>
      </c>
      <c r="F24" s="3"/>
      <c r="G24" s="3"/>
      <c r="H24" s="4"/>
    </row>
    <row r="25" customFormat="false" ht="18.75" hidden="true" customHeight="true" outlineLevel="0" collapsed="false">
      <c r="A25" s="18" t="s">
        <v>25</v>
      </c>
      <c r="B25" s="21" t="n">
        <v>292274</v>
      </c>
      <c r="C25" s="22" t="n">
        <v>73.9</v>
      </c>
      <c r="D25" s="21" t="n">
        <v>216016</v>
      </c>
      <c r="E25" s="22" t="n">
        <v>236.1</v>
      </c>
      <c r="F25" s="3"/>
      <c r="G25" s="3"/>
      <c r="H25" s="4"/>
    </row>
    <row r="26" customFormat="false" ht="33" hidden="true" customHeight="true" outlineLevel="0" collapsed="false">
      <c r="A26" s="20" t="s">
        <v>26</v>
      </c>
      <c r="B26" s="25" t="n">
        <v>378021</v>
      </c>
      <c r="C26" s="26"/>
      <c r="D26" s="25"/>
      <c r="E26" s="26"/>
      <c r="F26" s="3"/>
      <c r="G26" s="3"/>
      <c r="H26" s="4"/>
    </row>
    <row r="27" customFormat="false" ht="67.5" hidden="true" customHeight="true" outlineLevel="0" collapsed="false">
      <c r="A27" s="20" t="s">
        <v>27</v>
      </c>
      <c r="B27" s="27" t="s">
        <v>28</v>
      </c>
      <c r="C27" s="27" t="s">
        <v>28</v>
      </c>
      <c r="D27" s="27" t="s">
        <v>28</v>
      </c>
      <c r="E27" s="27" t="s">
        <v>28</v>
      </c>
      <c r="F27" s="3"/>
      <c r="G27" s="3"/>
      <c r="H27" s="4"/>
    </row>
    <row r="28" customFormat="false" ht="64.5" hidden="true" customHeight="true" outlineLevel="0" collapsed="false">
      <c r="A28" s="20" t="s">
        <v>29</v>
      </c>
      <c r="B28" s="28"/>
      <c r="C28" s="29"/>
      <c r="D28" s="28"/>
      <c r="E28" s="29"/>
      <c r="F28" s="3"/>
      <c r="G28" s="3"/>
      <c r="H28" s="4"/>
    </row>
    <row r="29" customFormat="false" ht="64.5" hidden="true" customHeight="true" outlineLevel="0" collapsed="false">
      <c r="A29" s="20" t="s">
        <v>30</v>
      </c>
      <c r="B29" s="25"/>
      <c r="C29" s="25"/>
      <c r="D29" s="25" t="n">
        <v>23818</v>
      </c>
      <c r="E29" s="26" t="n">
        <v>23.9</v>
      </c>
      <c r="F29" s="3"/>
      <c r="G29" s="3"/>
      <c r="H29" s="4"/>
    </row>
    <row r="30" customFormat="false" ht="61.5" hidden="true" customHeight="true" outlineLevel="0" collapsed="false">
      <c r="A30" s="20" t="s">
        <v>31</v>
      </c>
      <c r="B30" s="30"/>
      <c r="C30" s="30"/>
      <c r="D30" s="31" t="n">
        <v>-407106</v>
      </c>
      <c r="E30" s="32" t="n">
        <v>82.9</v>
      </c>
      <c r="F30" s="3"/>
      <c r="G30" s="3"/>
      <c r="H30" s="4"/>
    </row>
    <row r="31" s="37" customFormat="true" ht="18.75" hidden="false" customHeight="true" outlineLevel="0" collapsed="false">
      <c r="A31" s="33" t="s">
        <v>32</v>
      </c>
      <c r="B31" s="12" t="n">
        <v>67994946</v>
      </c>
      <c r="C31" s="13" t="n">
        <f aca="false">D31/B31*100</f>
        <v>21.0189754397334</v>
      </c>
      <c r="D31" s="12" t="n">
        <v>14291841</v>
      </c>
      <c r="E31" s="13" t="n">
        <v>108.7</v>
      </c>
      <c r="F31" s="34"/>
      <c r="G31" s="35"/>
      <c r="H31" s="36"/>
    </row>
    <row r="32" customFormat="false" ht="18.75" hidden="false" customHeight="true" outlineLevel="0" collapsed="false">
      <c r="A32" s="14" t="s">
        <v>10</v>
      </c>
      <c r="B32" s="15"/>
      <c r="C32" s="16"/>
      <c r="D32" s="15"/>
      <c r="E32" s="16"/>
      <c r="F32" s="38"/>
      <c r="G32" s="3"/>
      <c r="H32" s="4"/>
    </row>
    <row r="33" customFormat="false" ht="18.75" hidden="true" customHeight="true" outlineLevel="0" collapsed="false">
      <c r="A33" s="17" t="s">
        <v>33</v>
      </c>
      <c r="B33" s="12" t="n">
        <v>23877037</v>
      </c>
      <c r="C33" s="13" t="n">
        <v>20.5</v>
      </c>
      <c r="D33" s="12" t="n">
        <v>4891271</v>
      </c>
      <c r="E33" s="13" t="n">
        <v>98.3</v>
      </c>
      <c r="F33" s="39"/>
      <c r="G33" s="3"/>
      <c r="H33" s="4"/>
    </row>
    <row r="34" customFormat="false" ht="18.75" hidden="true" customHeight="true" outlineLevel="0" collapsed="false">
      <c r="A34" s="14" t="s">
        <v>12</v>
      </c>
      <c r="B34" s="15" t="n">
        <v>2641621</v>
      </c>
      <c r="C34" s="16" t="n">
        <v>22.3</v>
      </c>
      <c r="D34" s="15" t="n">
        <v>588381</v>
      </c>
      <c r="E34" s="16" t="n">
        <v>125.2</v>
      </c>
      <c r="F34" s="38"/>
      <c r="G34" s="3"/>
      <c r="H34" s="4"/>
    </row>
    <row r="35" customFormat="false" ht="18.75" hidden="false" customHeight="true" outlineLevel="0" collapsed="false">
      <c r="A35" s="18" t="s">
        <v>34</v>
      </c>
      <c r="B35" s="21" t="n">
        <v>2025983</v>
      </c>
      <c r="C35" s="22" t="n">
        <v>27.5</v>
      </c>
      <c r="D35" s="21" t="n">
        <v>558099</v>
      </c>
      <c r="E35" s="21" t="n">
        <v>197.8</v>
      </c>
      <c r="F35" s="39"/>
      <c r="G35" s="3"/>
      <c r="H35" s="4"/>
    </row>
    <row r="36" customFormat="false" ht="18.75" hidden="false" customHeight="true" outlineLevel="0" collapsed="false">
      <c r="A36" s="18" t="s">
        <v>35</v>
      </c>
      <c r="B36" s="21" t="n">
        <v>23877037</v>
      </c>
      <c r="C36" s="22" t="n">
        <v>20.5</v>
      </c>
      <c r="D36" s="21" t="n">
        <v>4891271</v>
      </c>
      <c r="E36" s="22" t="n">
        <v>98.3</v>
      </c>
      <c r="F36" s="38"/>
      <c r="G36" s="3"/>
      <c r="H36" s="4"/>
    </row>
    <row r="37" customFormat="false" ht="18.75" hidden="false" customHeight="true" outlineLevel="0" collapsed="false">
      <c r="A37" s="18" t="s">
        <v>36</v>
      </c>
      <c r="B37" s="21" t="n">
        <v>2641621</v>
      </c>
      <c r="C37" s="22" t="n">
        <v>22.3</v>
      </c>
      <c r="D37" s="21" t="n">
        <v>588381</v>
      </c>
      <c r="E37" s="22" t="n">
        <v>125.2</v>
      </c>
      <c r="F37" s="38"/>
      <c r="G37" s="3"/>
      <c r="H37" s="4"/>
    </row>
    <row r="38" customFormat="false" ht="18.75" hidden="false" customHeight="true" outlineLevel="0" collapsed="false">
      <c r="A38" s="18" t="s">
        <v>37</v>
      </c>
      <c r="B38" s="21" t="n">
        <v>9956599</v>
      </c>
      <c r="C38" s="22" t="n">
        <v>26.6</v>
      </c>
      <c r="D38" s="21" t="n">
        <v>2651679</v>
      </c>
      <c r="E38" s="22" t="n">
        <v>119.6</v>
      </c>
      <c r="F38" s="38"/>
      <c r="G38" s="3"/>
      <c r="H38" s="4"/>
    </row>
    <row r="39" customFormat="false" ht="18.75" hidden="false" customHeight="true" outlineLevel="0" collapsed="false">
      <c r="A39" s="18" t="s">
        <v>38</v>
      </c>
      <c r="B39" s="21" t="n">
        <v>9883829</v>
      </c>
      <c r="C39" s="22" t="n">
        <v>19.4</v>
      </c>
      <c r="D39" s="21" t="n">
        <v>1913622</v>
      </c>
      <c r="E39" s="22" t="n">
        <v>108.5</v>
      </c>
      <c r="F39" s="38"/>
      <c r="G39" s="3"/>
      <c r="H39" s="4"/>
    </row>
    <row r="40" customFormat="false" ht="18.75" hidden="false" customHeight="true" outlineLevel="0" collapsed="false">
      <c r="A40" s="18" t="s">
        <v>39</v>
      </c>
      <c r="B40" s="21" t="n">
        <v>796332</v>
      </c>
      <c r="C40" s="22" t="n">
        <v>32.1</v>
      </c>
      <c r="D40" s="21" t="n">
        <v>255832</v>
      </c>
      <c r="E40" s="22" t="n">
        <v>54.9</v>
      </c>
      <c r="F40" s="38"/>
      <c r="G40" s="3"/>
      <c r="H40" s="4"/>
    </row>
    <row r="41" customFormat="false" ht="18.75" hidden="false" customHeight="true" outlineLevel="0" collapsed="false">
      <c r="A41" s="18" t="s">
        <v>40</v>
      </c>
      <c r="B41" s="21" t="n">
        <v>186382</v>
      </c>
      <c r="C41" s="22" t="n">
        <v>21.2</v>
      </c>
      <c r="D41" s="21" t="n">
        <v>39573</v>
      </c>
      <c r="E41" s="22" t="n">
        <v>89.9</v>
      </c>
      <c r="F41" s="38"/>
      <c r="G41" s="3"/>
      <c r="H41" s="4"/>
    </row>
    <row r="42" customFormat="false" ht="18.75" hidden="true" customHeight="true" outlineLevel="0" collapsed="false">
      <c r="A42" s="40" t="s">
        <v>41</v>
      </c>
      <c r="B42" s="41" t="n">
        <v>1192498.7</v>
      </c>
      <c r="C42" s="42" t="n">
        <f aca="false">D42/B42*100</f>
        <v>0.377325358929113</v>
      </c>
      <c r="D42" s="41" t="n">
        <v>4499.6</v>
      </c>
      <c r="E42" s="42" t="n">
        <f aca="false">D42/F42*100</f>
        <v>1059.72680169571</v>
      </c>
      <c r="F42" s="43" t="n">
        <v>424.6</v>
      </c>
      <c r="G42" s="3"/>
      <c r="H42" s="4"/>
    </row>
    <row r="43" customFormat="false" ht="47.25" hidden="true" customHeight="false" outlineLevel="0" collapsed="false">
      <c r="A43" s="44" t="s">
        <v>42</v>
      </c>
      <c r="B43" s="45" t="n">
        <v>2015000</v>
      </c>
      <c r="C43" s="46" t="n">
        <f aca="false">D43/B43*100</f>
        <v>14.8013895781638</v>
      </c>
      <c r="D43" s="45" t="n">
        <v>298248</v>
      </c>
      <c r="E43" s="46" t="n">
        <f aca="false">D43/F43*100</f>
        <v>23.5918927192518</v>
      </c>
      <c r="F43" s="12" t="n">
        <v>1264197</v>
      </c>
      <c r="G43" s="3"/>
      <c r="H43" s="4"/>
    </row>
    <row r="44" customFormat="false" ht="18.75" hidden="true" customHeight="true" outlineLevel="0" collapsed="false">
      <c r="A44" s="47" t="s">
        <v>43</v>
      </c>
      <c r="B44" s="48" t="n">
        <v>0</v>
      </c>
      <c r="C44" s="46" t="n">
        <v>0</v>
      </c>
      <c r="D44" s="48" t="n">
        <v>0</v>
      </c>
      <c r="E44" s="46"/>
      <c r="F44" s="15"/>
      <c r="G44" s="3"/>
      <c r="H44" s="4"/>
    </row>
    <row r="45" customFormat="false" ht="18.75" hidden="true" customHeight="true" outlineLevel="0" collapsed="false">
      <c r="A45" s="49" t="s">
        <v>44</v>
      </c>
      <c r="B45" s="41" t="n">
        <v>1571874</v>
      </c>
      <c r="C45" s="42" t="n">
        <f aca="false">D45/B45*100</f>
        <v>14.9812898489319</v>
      </c>
      <c r="D45" s="41" t="n">
        <v>235487</v>
      </c>
      <c r="E45" s="42" t="n">
        <f aca="false">D45/F45*100</f>
        <v>27.4677425751351</v>
      </c>
      <c r="F45" s="15" t="n">
        <v>857322</v>
      </c>
      <c r="G45" s="3"/>
      <c r="H45" s="4"/>
    </row>
    <row r="46" customFormat="false" ht="34.5" hidden="false" customHeight="true" outlineLevel="0" collapsed="false">
      <c r="A46" s="18" t="s">
        <v>45</v>
      </c>
      <c r="B46" s="21" t="n">
        <v>3262170</v>
      </c>
      <c r="C46" s="22" t="n">
        <v>11.7</v>
      </c>
      <c r="D46" s="21" t="n">
        <v>383000</v>
      </c>
      <c r="E46" s="21" t="n">
        <v>137.6</v>
      </c>
      <c r="F46" s="39"/>
      <c r="G46" s="3"/>
      <c r="H46" s="4"/>
    </row>
    <row r="47" customFormat="false" ht="18.75" hidden="false" customHeight="true" outlineLevel="0" collapsed="false">
      <c r="A47" s="17" t="s">
        <v>46</v>
      </c>
      <c r="B47" s="12" t="n">
        <v>-8225110</v>
      </c>
      <c r="C47" s="13"/>
      <c r="D47" s="12" t="n">
        <v>-2627504</v>
      </c>
      <c r="E47" s="13"/>
      <c r="F47" s="39"/>
      <c r="G47" s="3"/>
      <c r="H47" s="4"/>
    </row>
    <row r="48" customFormat="false" ht="18.75" hidden="true" customHeight="true" outlineLevel="0" collapsed="false">
      <c r="A48" s="20" t="s">
        <v>47</v>
      </c>
      <c r="B48" s="15"/>
      <c r="C48" s="16"/>
      <c r="D48" s="15"/>
      <c r="E48" s="16"/>
      <c r="F48" s="38"/>
      <c r="G48" s="3"/>
      <c r="H48" s="4"/>
    </row>
    <row r="49" customFormat="false" ht="18.75" hidden="true" customHeight="true" outlineLevel="0" collapsed="false">
      <c r="A49" s="47" t="s">
        <v>48</v>
      </c>
      <c r="B49" s="50" t="n">
        <v>29664956.363</v>
      </c>
      <c r="C49" s="16" t="n">
        <f aca="false">D49/B49*100</f>
        <v>10.0369835597118</v>
      </c>
      <c r="D49" s="15" t="n">
        <v>2977466.79315</v>
      </c>
      <c r="E49" s="16" t="n">
        <v>121.6</v>
      </c>
      <c r="F49" s="51"/>
      <c r="G49" s="3"/>
      <c r="H49" s="4"/>
    </row>
    <row r="50" customFormat="false" ht="18.75" hidden="true" customHeight="true" outlineLevel="0" collapsed="false">
      <c r="A50" s="49" t="s">
        <v>49</v>
      </c>
      <c r="B50" s="16" t="n">
        <f aca="false">B49/B31*100</f>
        <v>43.6281784281438</v>
      </c>
      <c r="C50" s="16"/>
      <c r="D50" s="16" t="n">
        <f aca="false">D49/D31*100</f>
        <v>20.833332760629</v>
      </c>
      <c r="E50" s="16"/>
      <c r="F50" s="52"/>
      <c r="G50" s="3"/>
      <c r="H50" s="4"/>
    </row>
    <row r="51" customFormat="false" ht="33" hidden="true" customHeight="true" outlineLevel="0" collapsed="false">
      <c r="A51" s="49" t="s">
        <v>50</v>
      </c>
      <c r="B51" s="15"/>
      <c r="C51" s="16"/>
      <c r="D51" s="15" t="n">
        <v>236475.729</v>
      </c>
      <c r="E51" s="16"/>
      <c r="F51" s="43"/>
      <c r="G51" s="3"/>
      <c r="H51" s="4"/>
    </row>
    <row r="52" customFormat="false" ht="18.75" hidden="true" customHeight="true" outlineLevel="0" collapsed="false">
      <c r="A52" s="20" t="s">
        <v>47</v>
      </c>
      <c r="B52" s="15"/>
      <c r="C52" s="16"/>
      <c r="D52" s="15"/>
      <c r="E52" s="16"/>
      <c r="F52" s="43"/>
      <c r="G52" s="3"/>
      <c r="H52" s="4"/>
    </row>
    <row r="53" customFormat="false" ht="18.75" hidden="true" customHeight="true" outlineLevel="0" collapsed="false">
      <c r="A53" s="47" t="s">
        <v>51</v>
      </c>
      <c r="B53" s="15"/>
      <c r="C53" s="16"/>
      <c r="D53" s="15" t="n">
        <v>3672842</v>
      </c>
      <c r="E53" s="16"/>
      <c r="F53" s="43"/>
      <c r="G53" s="3"/>
      <c r="H53" s="4"/>
    </row>
    <row r="54" customFormat="false" ht="18.75" hidden="true" customHeight="true" outlineLevel="0" collapsed="false">
      <c r="A54" s="49" t="s">
        <v>10</v>
      </c>
      <c r="B54" s="15"/>
      <c r="C54" s="16"/>
      <c r="D54" s="15"/>
      <c r="E54" s="16"/>
      <c r="F54" s="43"/>
      <c r="G54" s="3"/>
      <c r="H54" s="4"/>
    </row>
    <row r="55" customFormat="false" ht="18.75" hidden="true" customHeight="true" outlineLevel="0" collapsed="false">
      <c r="A55" s="49" t="s">
        <v>52</v>
      </c>
      <c r="B55" s="15"/>
      <c r="C55" s="16"/>
      <c r="D55" s="15" t="n">
        <v>534181</v>
      </c>
      <c r="E55" s="16"/>
      <c r="F55" s="43"/>
      <c r="G55" s="3"/>
      <c r="H55" s="4"/>
    </row>
    <row r="56" customFormat="false" ht="18.75" hidden="true" customHeight="true" outlineLevel="0" collapsed="false">
      <c r="A56" s="49" t="s">
        <v>53</v>
      </c>
      <c r="B56" s="15"/>
      <c r="C56" s="16"/>
      <c r="D56" s="15" t="n">
        <v>3138661</v>
      </c>
      <c r="E56" s="16"/>
      <c r="F56" s="43"/>
      <c r="G56" s="3"/>
      <c r="H56" s="4"/>
    </row>
    <row r="57" customFormat="false" ht="51" hidden="false" customHeight="true" outlineLevel="0" collapsed="false">
      <c r="A57" s="53" t="s">
        <v>54</v>
      </c>
      <c r="B57" s="53"/>
      <c r="C57" s="53"/>
      <c r="D57" s="53"/>
      <c r="E57" s="53"/>
      <c r="F57" s="3"/>
      <c r="G57" s="3"/>
      <c r="H57" s="4"/>
    </row>
    <row r="58" s="56" customFormat="tru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</sheetData>
  <mergeCells count="7">
    <mergeCell ref="A3:E3"/>
    <mergeCell ref="A5:A7"/>
    <mergeCell ref="B5:E5"/>
    <mergeCell ref="B6:B7"/>
    <mergeCell ref="C6:C7"/>
    <mergeCell ref="D6:E6"/>
    <mergeCell ref="A57:E57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Mukhina</cp:lastModifiedBy>
  <cp:lastPrinted>2014-05-15T06:00:19Z</cp:lastPrinted>
  <dcterms:modified xsi:type="dcterms:W3CDTF">2014-05-15T0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