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B$17</definedName>
    <definedName function="false" hidden="false" localSheetId="0" name="_xlnm.Print_Titles" vbProcedure="false">'Приложение 5'!$5:$5</definedName>
    <definedName function="false" hidden="false" localSheetId="0" name="Excel_BuiltIn__FilterDatabase" vbProcedure="false">'Приложение 5'!$A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5</t>
  </si>
  <si>
    <t xml:space="preserve">Информация о просроченной кредиторской задолженности  бюджетов муниципальных районов (городских округов) в Удмуртской Республике по состоянию на 01.10.2017 года (на основании отчетности, полученной от финансовых органов муниципальных образований в Удмуртской Республике)</t>
  </si>
  <si>
    <t xml:space="preserve">Наименование</t>
  </si>
  <si>
    <t xml:space="preserve">Сумма, тыс. руб.</t>
  </si>
  <si>
    <t xml:space="preserve">Бюджеты городских округов</t>
  </si>
  <si>
    <t xml:space="preserve">Бюджеты муниципальных районов</t>
  </si>
  <si>
    <t xml:space="preserve">Итого:</t>
  </si>
  <si>
    <t xml:space="preserve">Исполняющий обязанности 
министра финансов</t>
  </si>
  <si>
    <t xml:space="preserve">Удмуртской Республики</t>
  </si>
  <si>
    <t xml:space="preserve">С.П. Евдоки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#,##0.0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Calibri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37" xfId="60"/>
    <cellStyle name="st38" xfId="61"/>
    <cellStyle name="style0" xfId="62"/>
    <cellStyle name="td" xfId="63"/>
    <cellStyle name="Title" xfId="64"/>
    <cellStyle name="Total" xfId="65"/>
    <cellStyle name="tr" xfId="66"/>
    <cellStyle name="Warning Text" xfId="67"/>
    <cellStyle name="xl21" xfId="68"/>
    <cellStyle name="xl22" xfId="69"/>
    <cellStyle name="xl23" xfId="70"/>
    <cellStyle name="xl24" xfId="71"/>
    <cellStyle name="xl25" xfId="72"/>
    <cellStyle name="xl26" xfId="73"/>
    <cellStyle name="xl27" xfId="74"/>
    <cellStyle name="xl28" xfId="75"/>
    <cellStyle name="xl29" xfId="76"/>
    <cellStyle name="xl30" xfId="77"/>
    <cellStyle name="xl31" xfId="78"/>
    <cellStyle name="xl32" xfId="79"/>
    <cellStyle name="xl33" xfId="80"/>
    <cellStyle name="xl34" xfId="81"/>
    <cellStyle name="xl35" xfId="82"/>
    <cellStyle name="xl36" xfId="83"/>
    <cellStyle name="xl37" xfId="84"/>
    <cellStyle name="xl38" xfId="85"/>
    <cellStyle name="xl39" xfId="86"/>
    <cellStyle name="xl40" xfId="87"/>
    <cellStyle name="xl41" xfId="88"/>
    <cellStyle name="xl42" xfId="89"/>
    <cellStyle name="xl43" xfId="90"/>
    <cellStyle name="xl44" xfId="91"/>
    <cellStyle name="xl45" xfId="92"/>
    <cellStyle name="xl46" xfId="93"/>
    <cellStyle name="xl47" xfId="94"/>
    <cellStyle name="xl48" xfId="95"/>
    <cellStyle name="xl49" xfId="96"/>
    <cellStyle name="xl50" xfId="97"/>
    <cellStyle name="xl51" xfId="98"/>
    <cellStyle name="xl52" xfId="99"/>
    <cellStyle name="Обычны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25.32"/>
    <col collapsed="false" customWidth="false" hidden="false" outlineLevel="0" max="257" min="3" style="3" width="9.1"/>
  </cols>
  <sheetData>
    <row r="1" customFormat="false" ht="18" hidden="false" customHeight="false" outlineLevel="0" collapsed="false">
      <c r="B1" s="4" t="s">
        <v>0</v>
      </c>
    </row>
    <row r="3" customFormat="false" ht="102" hidden="false" customHeight="true" outlineLevel="0" collapsed="false">
      <c r="A3" s="5" t="s">
        <v>1</v>
      </c>
      <c r="B3" s="5"/>
      <c r="C3" s="6"/>
    </row>
    <row r="4" customFormat="false" ht="18" hidden="false" customHeight="false" outlineLevel="0" collapsed="false">
      <c r="A4" s="7"/>
      <c r="B4" s="8"/>
      <c r="C4" s="9"/>
      <c r="D4" s="9"/>
      <c r="E4" s="9"/>
      <c r="F4" s="9"/>
      <c r="G4" s="9"/>
    </row>
    <row r="5" s="12" customFormat="true" ht="17.4" hidden="false" customHeight="false" outlineLevel="0" collapsed="false">
      <c r="A5" s="10" t="s">
        <v>2</v>
      </c>
      <c r="B5" s="11" t="s">
        <v>3</v>
      </c>
    </row>
    <row r="6" customFormat="false" ht="37.5" hidden="false" customHeight="true" outlineLevel="0" collapsed="false">
      <c r="A6" s="13" t="s">
        <v>4</v>
      </c>
      <c r="B6" s="14" t="n">
        <v>788605.9</v>
      </c>
    </row>
    <row r="7" customFormat="false" ht="37.5" hidden="false" customHeight="true" outlineLevel="0" collapsed="false">
      <c r="A7" s="15" t="s">
        <v>5</v>
      </c>
      <c r="B7" s="14" t="n">
        <v>154290.6</v>
      </c>
    </row>
    <row r="8" s="18" customFormat="true" ht="18" hidden="false" customHeight="false" outlineLevel="0" collapsed="false">
      <c r="A8" s="16" t="s">
        <v>6</v>
      </c>
      <c r="B8" s="17" t="n">
        <f aca="false">SUM(B6:B7)</f>
        <v>942896.5</v>
      </c>
    </row>
    <row r="13" customFormat="false" ht="36" hidden="false" customHeight="false" outlineLevel="0" collapsed="false">
      <c r="A13" s="19" t="s">
        <v>7</v>
      </c>
      <c r="B13" s="1"/>
      <c r="C13" s="2"/>
    </row>
    <row r="14" customFormat="false" ht="18" hidden="false" customHeight="false" outlineLevel="0" collapsed="false">
      <c r="A14" s="20" t="s">
        <v>8</v>
      </c>
      <c r="B14" s="4" t="s">
        <v>9</v>
      </c>
      <c r="C14" s="4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6:25:38Z</dcterms:created>
  <dc:creator>Тимина Елена Леонидовна</dc:creator>
  <dc:description/>
  <dc:language>en-US</dc:language>
  <cp:lastModifiedBy>ShakirovaRR</cp:lastModifiedBy>
  <cp:lastPrinted>2017-10-27T05:58:04Z</cp:lastPrinted>
  <dcterms:modified xsi:type="dcterms:W3CDTF">2017-10-27T06:11:48Z</dcterms:modified>
  <cp:revision>0</cp:revision>
  <dc:subject/>
  <dc:title/>
</cp:coreProperties>
</file>