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2</t>
  </si>
  <si>
    <t xml:space="preserve">к Закону Удмуртской Республики</t>
  </si>
  <si>
    <t xml:space="preserve">«О бюджете Удмуртской Республики на 2016 год»</t>
  </si>
  <si>
    <t xml:space="preserve">Бюджетные ассигнования на осуществление бюджетных инвестиций в объекты собственности Удмуртской Республики и предоставление субсидий бюджетам муниципальных образований в Удмуртской Республике на софинансирование капитальных вложений в объекты муниципальной собственности, софинансирование капитальных вложений в которые осуществляется за счёт межбюджетных субсидий из федерального бюджета в 2016 году</t>
  </si>
  <si>
    <t xml:space="preserve">тыс. руб.</t>
  </si>
  <si>
    <t xml:space="preserve">Наименование объекта</t>
  </si>
  <si>
    <t xml:space="preserve">Код главы</t>
  </si>
  <si>
    <t xml:space="preserve">Раздел (подраздел)</t>
  </si>
  <si>
    <t xml:space="preserve">Целевая статья</t>
  </si>
  <si>
    <t xml:space="preserve">Вид расходов</t>
  </si>
  <si>
    <t xml:space="preserve">Сумма</t>
  </si>
  <si>
    <t xml:space="preserve">Физкультурно-оздоровительный комплекс, расположенный по адресу: Удмуртская Республика, город Ижевск, улица 9-е Января, дом 231а. Универсальный игровой спортивный зал.</t>
  </si>
  <si>
    <t xml:space="preserve">Биатлонный комплекс с полузакрытым тиром в деревне Адам Глазовского района Удмуртской Республики </t>
  </si>
  <si>
    <t xml:space="preserve">Лыжная база в посёлке Игра Удмуртской Республики </t>
  </si>
  <si>
    <t xml:space="preserve">Спортивные сооружения в селе Сигаево  Сарапульского района Удмуртской Республики </t>
  </si>
  <si>
    <t xml:space="preserve">Реконструкция стадиона муниципального автономного учреждения дополнительного образования детей «Детская юношеская спортивная  школа» в  городе Можге Удмуртской Республики </t>
  </si>
  <si>
    <t xml:space="preserve">Реконструкция Республиканского стрелково-спортивного комплекса имени генерала-майора Демидова А.М. в городе Ижевске. Здание для подготовки спортсменов и лыж. 5 этап строительства.</t>
  </si>
  <si>
    <t xml:space="preserve">Спортивные сооружения в селе Шаркан Удмуртской Республики 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8.56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0.56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8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 t="s">
        <v>4</v>
      </c>
    </row>
    <row r="6" s="8" customFormat="true" ht="30.75" hidden="false" customHeight="tru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</row>
    <row r="7" customFormat="false" ht="66.75" hidden="false" customHeight="true" outlineLevel="0" collapsed="false">
      <c r="A7" s="9" t="s">
        <v>11</v>
      </c>
      <c r="B7" s="10" t="n">
        <v>833</v>
      </c>
      <c r="C7" s="10" t="n">
        <v>1101</v>
      </c>
      <c r="D7" s="10" t="n">
        <v>3110200820</v>
      </c>
      <c r="E7" s="10" t="n">
        <v>520</v>
      </c>
      <c r="F7" s="11" t="n">
        <v>15629.2</v>
      </c>
    </row>
    <row r="8" customFormat="false" ht="47.25" hidden="false" customHeight="false" outlineLevel="0" collapsed="false">
      <c r="A8" s="12" t="s">
        <v>12</v>
      </c>
      <c r="B8" s="10" t="n">
        <v>833</v>
      </c>
      <c r="C8" s="10" t="n">
        <v>1101</v>
      </c>
      <c r="D8" s="10" t="n">
        <v>3110200820</v>
      </c>
      <c r="E8" s="10" t="n">
        <v>520</v>
      </c>
      <c r="F8" s="11" t="n">
        <v>15000</v>
      </c>
    </row>
    <row r="9" customFormat="false" ht="40.15" hidden="false" customHeight="true" outlineLevel="0" collapsed="false">
      <c r="A9" s="12" t="s">
        <v>13</v>
      </c>
      <c r="B9" s="10" t="n">
        <v>833</v>
      </c>
      <c r="C9" s="10" t="n">
        <v>1101</v>
      </c>
      <c r="D9" s="10" t="n">
        <v>3110200820</v>
      </c>
      <c r="E9" s="10" t="n">
        <v>520</v>
      </c>
      <c r="F9" s="13" t="n">
        <f aca="false">13553.2-7.4</f>
        <v>13545.8</v>
      </c>
    </row>
    <row r="10" customFormat="false" ht="38.25" hidden="false" customHeight="true" outlineLevel="0" collapsed="false">
      <c r="A10" s="14" t="s">
        <v>14</v>
      </c>
      <c r="B10" s="10" t="n">
        <v>833</v>
      </c>
      <c r="C10" s="10" t="n">
        <v>1101</v>
      </c>
      <c r="D10" s="10" t="n">
        <v>3110200820</v>
      </c>
      <c r="E10" s="10" t="n">
        <v>520</v>
      </c>
      <c r="F10" s="11" t="n">
        <v>50000</v>
      </c>
    </row>
    <row r="11" customFormat="false" ht="69" hidden="false" customHeight="true" outlineLevel="0" collapsed="false">
      <c r="A11" s="14" t="s">
        <v>15</v>
      </c>
      <c r="B11" s="10" t="n">
        <v>833</v>
      </c>
      <c r="C11" s="10" t="n">
        <v>1101</v>
      </c>
      <c r="D11" s="10" t="n">
        <v>3110200820</v>
      </c>
      <c r="E11" s="10" t="n">
        <v>520</v>
      </c>
      <c r="F11" s="11" t="n">
        <v>20000</v>
      </c>
    </row>
    <row r="12" customFormat="false" ht="78.75" hidden="false" customHeight="false" outlineLevel="0" collapsed="false">
      <c r="A12" s="12" t="s">
        <v>16</v>
      </c>
      <c r="B12" s="10" t="n">
        <v>833</v>
      </c>
      <c r="C12" s="10" t="n">
        <v>1101</v>
      </c>
      <c r="D12" s="10" t="n">
        <v>3110200820</v>
      </c>
      <c r="E12" s="10" t="n">
        <v>410</v>
      </c>
      <c r="F12" s="11" t="n">
        <v>33625</v>
      </c>
    </row>
    <row r="13" customFormat="false" ht="36" hidden="false" customHeight="true" outlineLevel="0" collapsed="false">
      <c r="A13" s="15" t="s">
        <v>17</v>
      </c>
      <c r="B13" s="10" t="n">
        <v>833</v>
      </c>
      <c r="C13" s="10" t="n">
        <v>1101</v>
      </c>
      <c r="D13" s="10" t="n">
        <v>3110200820</v>
      </c>
      <c r="E13" s="10" t="n">
        <v>520</v>
      </c>
      <c r="F13" s="11" t="n">
        <v>25000</v>
      </c>
    </row>
    <row r="14" customFormat="false" ht="18" hidden="false" customHeight="true" outlineLevel="0" collapsed="false">
      <c r="A14" s="16" t="s">
        <v>18</v>
      </c>
      <c r="B14" s="17"/>
      <c r="C14" s="17"/>
      <c r="D14" s="17"/>
      <c r="E14" s="17"/>
      <c r="F14" s="18" t="n">
        <f aca="false">SUM(F7:F13)</f>
        <v>17280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984027777777778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firstPageNumber="46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5:53:51Z</dcterms:created>
  <dc:creator>Parahin_DV</dc:creator>
  <dc:description/>
  <dc:language>en-US</dc:language>
  <cp:lastModifiedBy>ipatova</cp:lastModifiedBy>
  <cp:lastPrinted>2015-12-14T11:30:30Z</cp:lastPrinted>
  <dcterms:modified xsi:type="dcterms:W3CDTF">2015-12-24T10:47:55Z</dcterms:modified>
  <cp:revision>0</cp:revision>
  <dc:subject/>
  <dc:title/>
</cp:coreProperties>
</file>