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D$2120</definedName>
    <definedName function="false" hidden="false" localSheetId="0" name="_xlnm.Print_Titles" vbProcedure="false">'без учета счетов бюджета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0" uniqueCount="1712">
  <si>
    <t xml:space="preserve">Отчёт об исполнении расходов бюджета Удмуртской Республики за 2015 год
по целевым статьям (государственным программам и непрограммным направлениям деятельности), группам (группам и подгруппам) классификации расходов бюджета Удмуртской Республики </t>
  </si>
  <si>
    <t xml:space="preserve"> тыс. руб.</t>
  </si>
  <si>
    <t xml:space="preserve">Наименование</t>
  </si>
  <si>
    <t xml:space="preserve">Целевая статья</t>
  </si>
  <si>
    <t xml:space="preserve">Вид расходов</t>
  </si>
  <si>
    <t xml:space="preserve">Исполнено</t>
  </si>
  <si>
    <t xml:space="preserve">Государственная программа Удмуртской Республики «Развитие здравоохранения»</t>
  </si>
  <si>
    <t xml:space="preserve">0200000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0210000</t>
  </si>
  <si>
    <t xml:space="preserve">Расходы на выполнение государственной работы «Осуществление мероприятий по профилактике заболеваний и формированию здорового образа жизни у граждан»</t>
  </si>
  <si>
    <t xml:space="preserve">02102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реализацию распоряжения Правительства Удмуртской Республики от 11 сентября 2006 года № 945-р</t>
  </si>
  <si>
    <t xml:space="preserve">0210295</t>
  </si>
  <si>
    <t xml:space="preserve">Субсидии бюджетным учреждениям на иные цели</t>
  </si>
  <si>
    <t xml:space="preserve">612</t>
  </si>
  <si>
    <t xml:space="preserve">Расходы на сохранение социальных гарантий и льгот гражданам пожилого возраста, труженикам тыла, реабилитированным лицам и лицам, признанным пострадавшими от политических репрессий</t>
  </si>
  <si>
    <t xml:space="preserve">0210333</t>
  </si>
  <si>
    <t xml:space="preserve">Диспансеризация государственных гражданских служащих Удмуртской Республики</t>
  </si>
  <si>
    <t xml:space="preserve">021033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рганизация оказания медико-социальных услуг лицам в состоянии алкогольного опьянения</t>
  </si>
  <si>
    <t xml:space="preserve">0210342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Мероприятия по предупреждению распространения туберкулеза и совершенствованию противотуберкулезной службы в Удмуртской Республике</t>
  </si>
  <si>
    <t xml:space="preserve">0210471</t>
  </si>
  <si>
    <t xml:space="preserve">Мероприятия по профилактике, лечению, реабилитации больных диабетом</t>
  </si>
  <si>
    <t xml:space="preserve">0210485</t>
  </si>
  <si>
    <t xml:space="preserve">Мероприятия по профилактике инфекционных заболеваний в Удмуртской Республике</t>
  </si>
  <si>
    <t xml:space="preserve">0210487</t>
  </si>
  <si>
    <t xml:space="preserve">Мероприятия по профилактике природно-очаговых инфекций в Удмуртской Республике</t>
  </si>
  <si>
    <t xml:space="preserve">0210489</t>
  </si>
  <si>
    <t xml:space="preserve">Мероприятия по профилактике и лечению инфекций, передаваемых половым путем</t>
  </si>
  <si>
    <t xml:space="preserve">0210508</t>
  </si>
  <si>
    <t xml:space="preserve">Мероприятия по профилактике и лечению ВИЧ-инфекции</t>
  </si>
  <si>
    <t xml:space="preserve">0210509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21309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Иные межбюджетные трансферты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в рамках подпрограммы «Профилактика заболеваний и формирование здорового образа жизни. Развитие первичной медико-санитарной помощи» государственной программы Российской Федерации «Развитие здравоохранения»</t>
  </si>
  <si>
    <t xml:space="preserve">0215133</t>
  </si>
  <si>
    <t xml:space="preserve">Иные межбюджетные трансферты на реализацию отдельных полномочий в области лекарственного обеспечения в рамках подпрограммы «Профилактика заболеваний и формирование здорового образа жизни. Развитие первичной медико-санитарной помощи» государственной программы Российской Федерации «Развитие здравоохранения»</t>
  </si>
  <si>
    <t xml:space="preserve">0215161</t>
  </si>
  <si>
    <t xml:space="preserve">Иные межбюджетные трансферты на реализацию мероприятий по профилактике ВИЧ-инфекции и гепатитов B и C в рамках подпрограммы «Профилактика заболеваний и формирование здорового образа жизни. Развитие первичной медико-санитарной помощи» государственной программы Российской Федерации «Развитие здравоохранения»</t>
  </si>
  <si>
    <t xml:space="preserve">0215179</t>
  </si>
  <si>
    <t xml:space="preserve">Улучшение лекарственного обеспечения граждан</t>
  </si>
  <si>
    <t xml:space="preserve">0215482</t>
  </si>
  <si>
    <t xml:space="preserve">Подпрограмма «Совершенствование оказания специализированной, включая  высокотехнологичную,  медицинской помощи, скорой медицинской помощи (в том числе скорой специализированной  медицинской помощи), паллиативной помощи»</t>
  </si>
  <si>
    <t xml:space="preserve">0220000</t>
  </si>
  <si>
    <t xml:space="preserve">Расходы на оказание государственной услуги «Оказание специализированной медицинской помощи в стационарных условиях (за исключением высокотехнологичной медицинской помощи)»</t>
  </si>
  <si>
    <t xml:space="preserve">0220282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прочих налогов, сборов</t>
  </si>
  <si>
    <t xml:space="preserve">852</t>
  </si>
  <si>
    <t xml:space="preserve">Расходы на оказание государственной услуги «Оказание первичной  специализированной медико-санитарной помощи в амбулаторных условиях»</t>
  </si>
  <si>
    <t xml:space="preserve">0220283</t>
  </si>
  <si>
    <t xml:space="preserve">Расходы на оказание государственной услуги «Оказание специализированной  медицинской помощи в условиях дневного стационара (за исключением высокотехнологичной медицинской помощи)»</t>
  </si>
  <si>
    <t xml:space="preserve">0220284</t>
  </si>
  <si>
    <t xml:space="preserve">Расходы на выполнение государственной работы «Осуществление мероприятий по оказанию скорой медицинской помощи»</t>
  </si>
  <si>
    <t xml:space="preserve">0220285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оказание государственной услуги «Оказание высокотехнологичной медицинской помощи»</t>
  </si>
  <si>
    <t xml:space="preserve">0220287</t>
  </si>
  <si>
    <t xml:space="preserve">Расходы на оказание государственной услуги «Оказание скорой специализированной  медицинской помощи»</t>
  </si>
  <si>
    <t xml:space="preserve">0220292</t>
  </si>
  <si>
    <t xml:space="preserve">Расходы на оказание государственной услуги «Оказание паллиативной медицинской помощи в стационарных условиях»</t>
  </si>
  <si>
    <t xml:space="preserve">0220293</t>
  </si>
  <si>
    <t xml:space="preserve">0220295</t>
  </si>
  <si>
    <t xml:space="preserve">Расходы на выполнение государственной работы «Обеспечение донорской кровью и (или) ее компонентами»</t>
  </si>
  <si>
    <t xml:space="preserve">0220298</t>
  </si>
  <si>
    <t xml:space="preserve">Выплата денежных средств на усиленное питание донорам, безвозмездно сдающим кровь и её компоненты</t>
  </si>
  <si>
    <t xml:space="preserve">022038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тей в возрасте до трёх лет по заключению врачей полноценным питанием, в том числе через специальные пункты питания и магазины, если среднедушевой доход семьи не превышает величины прожиточного минимума, установленной в Удмуртской Республике</t>
  </si>
  <si>
    <t xml:space="preserve">0220386</t>
  </si>
  <si>
    <t xml:space="preserve">Мероприятия по профилактике, лечению злокачественных новообразований и реабилитации больных онкологическими заболеваниями</t>
  </si>
  <si>
    <t xml:space="preserve">0220486</t>
  </si>
  <si>
    <t xml:space="preserve">Межбюджетные трансферты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государственной программы Российской Федерации «Развитие здравоохранения»</t>
  </si>
  <si>
    <t xml:space="preserve">0225072</t>
  </si>
  <si>
    <t xml:space="preserve">Иные межбюджетные трансферты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государственной программы Российской Федерации «Развитие здравоохранения»</t>
  </si>
  <si>
    <t xml:space="preserve">0225174</t>
  </si>
  <si>
    <t xml:space="preserve">Иные межбюджетные трансферты из федерального бюджета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государственной программы Российской Федерации «Развитие здравоохранения» (Межбюджетные трансферты)</t>
  </si>
  <si>
    <t xml:space="preserve">0225175</t>
  </si>
  <si>
    <t xml:space="preserve">Субсидии на реализацию отдельных мероприятий государственной программы Российской Федерации «Развитие здравоохранения»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государственной программы Российской Федерации «Развитие здравоохранения»</t>
  </si>
  <si>
    <t xml:space="preserve">022538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225402</t>
  </si>
  <si>
    <t xml:space="preserve">Подпрограмма «Охрана здоровья матери и ребёнка»</t>
  </si>
  <si>
    <t xml:space="preserve">0230000</t>
  </si>
  <si>
    <t xml:space="preserve">Расходы на оказание государственной услуги «Содержание детей-сирот, детей,  оставшихся без попечения родителей, и детей, находящихся в трудной жизненной ситуации, до достижения ими возраста четырёх лет включительно в медицинских организациях»</t>
  </si>
  <si>
    <t xml:space="preserve">0230294</t>
  </si>
  <si>
    <t xml:space="preserve">Фонд оплаты труда казённых учреждений и взносы по обязательному социальному страхованию</t>
  </si>
  <si>
    <t xml:space="preserve">Иные выплаты персоналу казённых учреждений, за исключением фонда оплаты труда</t>
  </si>
  <si>
    <t xml:space="preserve">Оплата труда врачей-консультантов, услуг иных внештатных специалистов и организаций</t>
  </si>
  <si>
    <t xml:space="preserve">0230334</t>
  </si>
  <si>
    <t xml:space="preserve">Предоставление мер социальной поддержки многодетным семьям со среднедушевым доходом, размер которого не превышает величину прожиточного минимума в Удмуртской Республике, по бесплатной выдаче лекарств, приобретаемых по рецептам врачей (фельдшеров), для детей до достижения ими возраста 6 лет и 6 месяцев</t>
  </si>
  <si>
    <t xml:space="preserve">0230336</t>
  </si>
  <si>
    <t xml:space="preserve">Закупка оборудования и расходных материалов для неонатального и аудиологического скрининга в учреждениях</t>
  </si>
  <si>
    <t xml:space="preserve">0230653</t>
  </si>
  <si>
    <t xml:space="preserve">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230654</t>
  </si>
  <si>
    <t xml:space="preserve">Расходы на оказание государственной работы «Обеспечение детей в возрасте до трёх лет из семей, в которых среднедушевой доход семьи не превышает прожиточного минимума, установленного в Удмуртской Республике, по заключению врачей полноценным питанием (кефиром, творогом)»</t>
  </si>
  <si>
    <t xml:space="preserve">0230710</t>
  </si>
  <si>
    <t xml:space="preserve">Подпрограмма «Развитие медицинской реабилитации и санаторно-курортного лечения населения, в том числе детей»</t>
  </si>
  <si>
    <t xml:space="preserve">0240000</t>
  </si>
  <si>
    <t xml:space="preserve">Расходы на оказание государственной услуги «Осуществление санаторно-курортного лечения в туберкулезных санаториях»</t>
  </si>
  <si>
    <t xml:space="preserve">0240299</t>
  </si>
  <si>
    <t xml:space="preserve">Расходы на оказание государственной услуги «Осуществление санаторно-курортного лечения в детских санаториях»</t>
  </si>
  <si>
    <t xml:space="preserve">0240300</t>
  </si>
  <si>
    <t xml:space="preserve">Расходы на долечивание граждан в санаторно-курортных учреждениях непосредственно после стационарного лечения</t>
  </si>
  <si>
    <t xml:space="preserve">0240377</t>
  </si>
  <si>
    <t xml:space="preserve">Подпрограмма «Кадровое обеспечение системы здравоохранения»</t>
  </si>
  <si>
    <t xml:space="preserve">0250000</t>
  </si>
  <si>
    <t xml:space="preserve">Переподготовка и повышение квалификации кадров</t>
  </si>
  <si>
    <t xml:space="preserve">0250181</t>
  </si>
  <si>
    <t xml:space="preserve">Расходы на оказание государственной услуги «Реализация дополнительных профессиональных программ»</t>
  </si>
  <si>
    <t xml:space="preserve">0250182</t>
  </si>
  <si>
    <t xml:space="preserve">Единовременные компенсационные выплаты медицинским работникам, осуществляемые в соответствии с Федеральным законом от 29 ноября 2010 № 326-ФЗ «Об обязательном медицинском страховании в Российской Федерации»</t>
  </si>
  <si>
    <t xml:space="preserve">0250351</t>
  </si>
  <si>
    <t xml:space="preserve">Денежная компенсация расходов по оплате жилых помещений и коммунальных услуг (отопление, освещение) работникам государственных учреждений Удмуртской Республики, проживающим и работающим в сельских населённых пунктах, рабочих посёлках и посёлках городского типа</t>
  </si>
  <si>
    <t xml:space="preserve">0250382</t>
  </si>
  <si>
    <t xml:space="preserve">Иные межбюджетные трансферты на осуществление единовременных выплат медицинским работникам</t>
  </si>
  <si>
    <t xml:space="preserve">0255136</t>
  </si>
  <si>
    <t xml:space="preserve">Подпрограмма «Совершенствование системы лекарственного обеспечения, в том числе в амбулаторных условиях»</t>
  </si>
  <si>
    <t xml:space="preserve">0260000</t>
  </si>
  <si>
    <t xml:space="preserve">Организация обеспечения граждан лекарственными препаратами для лечения заболеваний, включённых в перечень жизнеугрожающих и хронических прогрессирующих редких (орфанных) заболеваний, приводящих к сокращению продолжительности жизни гражданина или инвалидности</t>
  </si>
  <si>
    <t xml:space="preserve">0260652</t>
  </si>
  <si>
    <t xml:space="preserve">Льготное обеспечение групп населения и категорий заболеваний, при амбулаторном обеспечении которых лекарственные средства и изделия медицинского назначения отпускаются по рецептам врачей бесплатно в соответствии с постановлением Правительства Удмуртской Республики от 18 января 2010 года № 1</t>
  </si>
  <si>
    <t xml:space="preserve">0260670</t>
  </si>
  <si>
    <t xml:space="preserve">Подпрограмма «Создание условий для реализации государственной программы»</t>
  </si>
  <si>
    <t xml:space="preserve">0270000</t>
  </si>
  <si>
    <t xml:space="preserve">Центральный аппарат</t>
  </si>
  <si>
    <t xml:space="preserve">0270003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Уплата налога на имущество</t>
  </si>
  <si>
    <t xml:space="preserve">0270062</t>
  </si>
  <si>
    <t xml:space="preserve">Субсидии автономным учреждениям на иные цели</t>
  </si>
  <si>
    <t xml:space="preserve">622</t>
  </si>
  <si>
    <t xml:space="preserve">Уплата налога на имущество организаций и земельного налога</t>
  </si>
  <si>
    <t xml:space="preserve">851</t>
  </si>
  <si>
    <t xml:space="preserve">Уплата земельного налога</t>
  </si>
  <si>
    <t xml:space="preserve">0270064</t>
  </si>
  <si>
    <t xml:space="preserve">Исполнение судебных актов, актов иных уполномоченных государственных органов</t>
  </si>
  <si>
    <t xml:space="preserve">0270067</t>
  </si>
  <si>
    <t xml:space="preserve">Исполнение судебных актов Российской Федерации и мировых соглашений по возмещению вреда, причинё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ённых учреждений</t>
  </si>
  <si>
    <t xml:space="preserve">831</t>
  </si>
  <si>
    <t xml:space="preserve">Расходы на обеспечение деятельности (оказание услуг) подведомственных учреждений</t>
  </si>
  <si>
    <t xml:space="preserve">0270070</t>
  </si>
  <si>
    <t xml:space="preserve">Расходы на выполнение государственной работы «Осуществление патологоанатомических и судебно-медицинских исследований и экспертиз»</t>
  </si>
  <si>
    <t xml:space="preserve">0270279</t>
  </si>
  <si>
    <t xml:space="preserve">Расходы на выполнение государственной работы «Сбор, обработка и анализ медико-статистической информации»</t>
  </si>
  <si>
    <t xml:space="preserve">0270281</t>
  </si>
  <si>
    <t xml:space="preserve">Обеспечение деятельности иных подведомственных учреждений</t>
  </si>
  <si>
    <t xml:space="preserve">0270286</t>
  </si>
  <si>
    <t xml:space="preserve">Централизованные мероприятия в области здравоохранения</t>
  </si>
  <si>
    <t xml:space="preserve">0270331</t>
  </si>
  <si>
    <t xml:space="preserve">Мероприятия по пожарной безопасности в учреждениях, подведомственных Министерству здравоохранения Удмуртской Республики</t>
  </si>
  <si>
    <t xml:space="preserve">0270512</t>
  </si>
  <si>
    <t xml:space="preserve">Расходы за счет доходов от платных услуг, оказываемых государственными казёнными учреждениями</t>
  </si>
  <si>
    <t xml:space="preserve">0270542</t>
  </si>
  <si>
    <t xml:space="preserve">Мероприятия по обеспечению мобилизационной готовности экономики</t>
  </si>
  <si>
    <t xml:space="preserve">0270579</t>
  </si>
  <si>
    <t xml:space="preserve">Софинансирование расходных обязательств Удмуртской Республики в области здравоохранения</t>
  </si>
  <si>
    <t xml:space="preserve">0270588</t>
  </si>
  <si>
    <t xml:space="preserve">Расходы по содержанию ведомственного жилищного фонда Удмуртской Республики</t>
  </si>
  <si>
    <t xml:space="preserve">0270658</t>
  </si>
  <si>
    <t xml:space="preserve">Подпрограмма «Совершенствование системы территориального планирования»</t>
  </si>
  <si>
    <t xml:space="preserve">0280000</t>
  </si>
  <si>
    <t xml:space="preserve">Обязательное медицинское страхование неработающего населения</t>
  </si>
  <si>
    <t xml:space="preserve">0280349</t>
  </si>
  <si>
    <t xml:space="preserve">Дополнительное финансовое обеспечение реализации территориальной программы обязательного медицинского страхования</t>
  </si>
  <si>
    <t xml:space="preserve">028035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«Лицензирование отдельных видов деятельности в сфере охраны здоровья и лицензионный контроль»</t>
  </si>
  <si>
    <t xml:space="preserve">0290000</t>
  </si>
  <si>
    <t xml:space="preserve">0290003</t>
  </si>
  <si>
    <t xml:space="preserve">0290062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«Об основах охраны здоровья граждан в Российской Федерации» полномочий Российской Федерации в сфере охраны здоровья</t>
  </si>
  <si>
    <t xml:space="preserve">02959Б0</t>
  </si>
  <si>
    <t xml:space="preserve">Подпрограмма «Мероприятия по предупреждению и профилактике злоупотребления наркотическими средствами»</t>
  </si>
  <si>
    <t xml:space="preserve">02А0000</t>
  </si>
  <si>
    <t xml:space="preserve">Мероприятия по противодействию злоупотреблению наркотиками и их незаконному обороту в Удмуртской Республике</t>
  </si>
  <si>
    <t xml:space="preserve">02А0488</t>
  </si>
  <si>
    <t xml:space="preserve">Государственная программа Удмуртской Республики «Развитие образования» на 2013 – 2020 годы</t>
  </si>
  <si>
    <t xml:space="preserve">0400000</t>
  </si>
  <si>
    <t xml:space="preserve">Подпрограмма «Развитие дошкольного образования»</t>
  </si>
  <si>
    <t xml:space="preserve">0410000</t>
  </si>
  <si>
    <t xml:space="preserve">Расходы на оказание государственной услуги «Предоставление общедоступного бесплатного дошкольного образования в учреждениях регионального значения»</t>
  </si>
  <si>
    <t xml:space="preserve">0410164</t>
  </si>
  <si>
    <t xml:space="preserve">Социальная поддержка детей-сирот и детей, оставшихся без попечения родителей,  и предоставление общедоступного  и бесплатного дошкольного образования в образовательных организациях  для детей-сирот и детей, оставшихся без попечения родителей</t>
  </si>
  <si>
    <t xml:space="preserve">0410178</t>
  </si>
  <si>
    <t xml:space="preserve">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410424</t>
  </si>
  <si>
    <t xml:space="preserve">Субвенции</t>
  </si>
  <si>
    <t xml:space="preserve">5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41044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10547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410712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и на модернизацию региональных систем дошкольного образования</t>
  </si>
  <si>
    <t xml:space="preserve">0415059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Подпрограмма «Развитие общего образования»</t>
  </si>
  <si>
    <t xml:space="preserve">0420000</t>
  </si>
  <si>
    <t xml:space="preserve">Субсидии государственным учреждениям на укрепление материально-технической базы</t>
  </si>
  <si>
    <t xml:space="preserve">0420068</t>
  </si>
  <si>
    <t xml:space="preserve">Расходы на оказание государственной услуги «Предоставление общедоступного и бесплатного дошкольного, начального общего, основного общего, среднего общего образования в общеобразовательных организациях регионального значения»</t>
  </si>
  <si>
    <t xml:space="preserve">0420165</t>
  </si>
  <si>
    <t xml:space="preserve">0420166</t>
  </si>
  <si>
    <t xml:space="preserve">Расходы на выполнение государственной работы «Выполнение фундаментальных научных исследований в области образования»</t>
  </si>
  <si>
    <t xml:space="preserve">0420183</t>
  </si>
  <si>
    <t xml:space="preserve">Расходы на выполнение государственной работы «Проведение прикладных научных исследований в области образования»</t>
  </si>
  <si>
    <t xml:space="preserve">0420184</t>
  </si>
  <si>
    <t xml:space="preserve">Расходы на выполнение государственной работы «Выполнение экспериментальных разработок в области образования»</t>
  </si>
  <si>
    <t xml:space="preserve">0420185</t>
  </si>
  <si>
    <t xml:space="preserve">Расходы на оказание государственной услуги «Предоставление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образовательных организациях для детей, нуждающихся в психолого-педагогической и медико-социальной помощи»</t>
  </si>
  <si>
    <t xml:space="preserve">0420204</t>
  </si>
  <si>
    <t xml:space="preserve">Расходы на оказание государственной услуги «Обеспечение и проведение государственной (итоговой) аттестации обучающихся, освоивших общеобразовательные программы основного общего образования или среднего общего образования, в том числе в форме единого государственного экзамена (включая подготовку лиц, привлекаемых к проведению единого государственного экзамена), организацию  формирования ведения региональных информационных систем обеспечения проведения единого государственного экзамена, обеспечение хранения, использования и уничтожения экзаменационных материалов и свидетельств о результатах единого государственного экзамена, обработку и проверку экзаменационных работ участников единого государственного экзамена, а также обеспечение ознакомления участников единого государственного экзамена с его результатами)»</t>
  </si>
  <si>
    <t xml:space="preserve">0420206</t>
  </si>
  <si>
    <t xml:space="preserve">Расходы на оказание государственной услуги «Проведение мониторинговых исследований и оценка качества предоставляемых образовательных услуг в общеобразовательных организациях в Удмуртской Республике»</t>
  </si>
  <si>
    <t xml:space="preserve">0420207</t>
  </si>
  <si>
    <t xml:space="preserve">На обеспечение образовательных учреждений Удмуртской Республики региональными учебниками и учебными пособиями, в том числе на их издание</t>
  </si>
  <si>
    <t xml:space="preserve">0420211</t>
  </si>
  <si>
    <t xml:space="preserve">Расходы на развитие материально-технической базы Государственного образовательного учреждения «Удмуртская государственная национальная гимназия имени Кузебая Герда»</t>
  </si>
  <si>
    <t xml:space="preserve">0420217</t>
  </si>
  <si>
    <t xml:space="preserve">Денежная компенсация расходов по оплате жилых помещений и коммунальных услуг (отопление, освещение) работникам государственных учреждений Удмуртской Республики, проживающим и работающим в сельских населенных пунктах, рабочих поселках и поселках городского типа</t>
  </si>
  <si>
    <t xml:space="preserve">0420382</t>
  </si>
  <si>
    <t xml:space="preserve">Финансовое 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0420431</t>
  </si>
  <si>
    <t xml:space="preserve">Организация предоставления общедоступного и бесплатного дошкольного,  начального общего, основного общего, среднего общего образования по адаптированным  основным общеобразовательным программам  для обучающихся с ограниченными возможностями здоровья в общеобразовательных организациях</t>
  </si>
  <si>
    <t xml:space="preserve">0420433</t>
  </si>
  <si>
    <t xml:space="preserve">Социальная поддержка детей-сирот и детей, оставшихся без попечения родителей, обучающихся и воспитывающихся в организациях для детей-сирот и детей, оставшихся без попечения родителей, также в патронатной семье, и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организациях для детей-сирот  и детей, оставшихся без попечения родителей</t>
  </si>
  <si>
    <t xml:space="preserve">0420438</t>
  </si>
  <si>
    <t xml:space="preserve">Адаптация объектов социальной инфраструктуры с целью доступности для инвалидов и другие мероприятия в рамках реализации государственной программы Российской Федерации «Доступная среда»</t>
  </si>
  <si>
    <t xml:space="preserve">0420517</t>
  </si>
  <si>
    <t xml:space="preserve">Иные межбюджетные трансферты</t>
  </si>
  <si>
    <t xml:space="preserve">54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, производимые за счет бюджета Удмуртской Республики</t>
  </si>
  <si>
    <t xml:space="preserve">0420594</t>
  </si>
  <si>
    <t xml:space="preserve">Субсидии на мероприятия государственной программы Российской Федерации «Доступная среда» на 2011 – 2015 годы</t>
  </si>
  <si>
    <t xml:space="preserve">0425027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425097</t>
  </si>
  <si>
    <t xml:space="preserve">Подпрограмма «Система воспитания и дополнительного образования детей»</t>
  </si>
  <si>
    <t xml:space="preserve">0430000</t>
  </si>
  <si>
    <t xml:space="preserve">Расходы на оказание государственной услуги «Предоставление дополнительного образования детям в учреждениях регионального значения»</t>
  </si>
  <si>
    <t xml:space="preserve">0430175</t>
  </si>
  <si>
    <t xml:space="preserve">Расходы на оказание государственной услуги по предоставлению дополнительного образования детям в области искусств</t>
  </si>
  <si>
    <t xml:space="preserve">0430176</t>
  </si>
  <si>
    <t xml:space="preserve">Расходы на оказание государственной услуги по содержанию и воспитанию учащихся в образовательных организациях дополнительного образования детей</t>
  </si>
  <si>
    <t xml:space="preserve">0430177</t>
  </si>
  <si>
    <t xml:space="preserve">Расходы на оказание государственной услуги «Обеспечение оздоровления и отдыха детей»</t>
  </si>
  <si>
    <t xml:space="preserve">0430203</t>
  </si>
  <si>
    <t xml:space="preserve">Организация отдыха, оздоровления и занятости детей, подростков и молодежи в Удмуртской Республике</t>
  </si>
  <si>
    <t xml:space="preserve">0430523</t>
  </si>
  <si>
    <t xml:space="preserve">0430658</t>
  </si>
  <si>
    <t xml:space="preserve">Подпрограмма «Профессиональное образование и наука»</t>
  </si>
  <si>
    <t xml:space="preserve">0440000</t>
  </si>
  <si>
    <t xml:space="preserve">Расходы на оказание государственной услуги «Реализация основных профессиональных образовательных программ СПО – программ подготовки специалистов среднего звена»</t>
  </si>
  <si>
    <t xml:space="preserve">0440180</t>
  </si>
  <si>
    <t xml:space="preserve">Расходы на выплату премии Главы Удмуртской Республики курсантам образовательных учреждений высшего профессионального образования</t>
  </si>
  <si>
    <t xml:space="preserve">0440214</t>
  </si>
  <si>
    <t xml:space="preserve">Премии и гранты</t>
  </si>
  <si>
    <t xml:space="preserve">350</t>
  </si>
  <si>
    <t xml:space="preserve">Расходы на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
</t>
  </si>
  <si>
    <t xml:space="preserve">0440216</t>
  </si>
  <si>
    <t xml:space="preserve">Субсидии для поддержки театров и образовательных учреждений среднего профессионального образования, осуществляющих подготовку кадров в области культуры и искусства в Удмуртской Республике</t>
  </si>
  <si>
    <t xml:space="preserve">0440232</t>
  </si>
  <si>
    <t xml:space="preserve">Денежные компенсационные выплаты за питание детям-сиротам и детям, оставшимся без попечения родителей</t>
  </si>
  <si>
    <t xml:space="preserve">0440378</t>
  </si>
  <si>
    <t xml:space="preserve">Денежные компенсационные выплаты по обеспечению детей-сирот и детей, оставшихся без попечения родителей, в том числе выпускников, одеждой и обувью</t>
  </si>
  <si>
    <t xml:space="preserve">0440379</t>
  </si>
  <si>
    <t xml:space="preserve">Выплаты единовременного денежного пособия выпускникам образовательных организаций из числа детей-сирот и детей, оставшихся без попечения родителей</t>
  </si>
  <si>
    <t xml:space="preserve">0440380</t>
  </si>
  <si>
    <t xml:space="preserve">Выплата стипендий учащимся организаций среднего профессионального образования</t>
  </si>
  <si>
    <t xml:space="preserve">0440381</t>
  </si>
  <si>
    <t xml:space="preserve">Стипендии</t>
  </si>
  <si>
    <t xml:space="preserve">340</t>
  </si>
  <si>
    <t xml:space="preserve">0440382</t>
  </si>
  <si>
    <t xml:space="preserve">Стипендии Главы Удмуртской Республики</t>
  </si>
  <si>
    <t xml:space="preserve">0440385</t>
  </si>
  <si>
    <t xml:space="preserve">Ежегодное пособие на приобретение учебной литературы и письменных принадлежностей в размере трехмесячной стипендии</t>
  </si>
  <si>
    <t xml:space="preserve">0440387</t>
  </si>
  <si>
    <t xml:space="preserve">Выплаты стипендий Правительства РФ</t>
  </si>
  <si>
    <t xml:space="preserve">0443893</t>
  </si>
  <si>
    <t xml:space="preserve">Подпрограмма «Совершенствование кадрового обеспечения»</t>
  </si>
  <si>
    <t xml:space="preserve">0450000</t>
  </si>
  <si>
    <t xml:space="preserve">0450182</t>
  </si>
  <si>
    <t xml:space="preserve">Расходы на выплату денежного поощрения лучшим педагогическим работникам, в том числе учителям, за счет средств бюджета Удмуртской Республики</t>
  </si>
  <si>
    <t xml:space="preserve">0450224</t>
  </si>
  <si>
    <t xml:space="preserve">Единовременные денежные выплаты выпускникам, получившим среднее или высшее педагогическое образование, и принятым на работу на должности педагогических работников в сельские образовательные организации за первые три года работы</t>
  </si>
  <si>
    <t xml:space="preserve">0450642</t>
  </si>
  <si>
    <t xml:space="preserve">Выплата именных стипендий для студентов государственных образовательных организаций высшего образования, расположенных на территории Удмуртской Республики</t>
  </si>
  <si>
    <t xml:space="preserve">0450713</t>
  </si>
  <si>
    <t xml:space="preserve">Поощрение лучших учителей</t>
  </si>
  <si>
    <t xml:space="preserve">0455088</t>
  </si>
  <si>
    <t xml:space="preserve">0460000</t>
  </si>
  <si>
    <t xml:space="preserve">0460003</t>
  </si>
  <si>
    <t xml:space="preserve">Расходы по лицензированию и государственной аккредитации образовательных учреждений</t>
  </si>
  <si>
    <t xml:space="preserve">0460060</t>
  </si>
  <si>
    <t xml:space="preserve">0460062</t>
  </si>
  <si>
    <t xml:space="preserve">0460064</t>
  </si>
  <si>
    <t xml:space="preserve">Расходы на выполнение государственной работы «Выполнение экспертно-аналитических работ в области научной и научно-образовательной деятельности»</t>
  </si>
  <si>
    <t xml:space="preserve">0460186</t>
  </si>
  <si>
    <t xml:space="preserve">Расходы на выполнение государственной работы «Организационно-методическое и информационное обеспечение деятельности образовательных организаций в Удмуртской Республике»</t>
  </si>
  <si>
    <t xml:space="preserve">0460187</t>
  </si>
  <si>
    <t xml:space="preserve">Расходы на оказание государственной услуги «Администрирование и техническая поддержка функционирования портала Единой образовательной информационной среды Удмуртской Республики и официального сайта Министерства образования и науки Удмуртской Республики в сети «Интернет»</t>
  </si>
  <si>
    <t xml:space="preserve">0460205</t>
  </si>
  <si>
    <t xml:space="preserve">Расходы на оказание государственной услуги «Технологическая, научно-методическая и организационная поддержка образовательных организаций в Удмуртской Республике, внедряющих информационно-коммуникационные технологии»</t>
  </si>
  <si>
    <t xml:space="preserve">0460208</t>
  </si>
  <si>
    <t xml:space="preserve">Расходы на оказание государственной услуги «Проведение мониторинга по использованию информационно-коммуникационных технологий в различных сферах деятельности образовательных учреждений»</t>
  </si>
  <si>
    <t xml:space="preserve">0460209</t>
  </si>
  <si>
    <t xml:space="preserve">На реализацию централизованных мероприятий Министерства образования и науки Удмуртской Республики</t>
  </si>
  <si>
    <t xml:space="preserve">0460210</t>
  </si>
  <si>
    <t xml:space="preserve">Расходы на предоставление услуг доступа образовательным учреждениям к сети «Интернет»</t>
  </si>
  <si>
    <t xml:space="preserve">0460219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46035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Расходы на мероприятия по безопасности образовательных организаций</t>
  </si>
  <si>
    <t xml:space="preserve">0460496</t>
  </si>
  <si>
    <t xml:space="preserve">Расходы на предоставление жилых помещений на основании решений судов о предоставлении жилых помещений детям-сиротам и детям, оставшимся без попечения родителей, лицам из их числа, принятых в целях реализации Закона Удмуртской Республики от 6 марта 2007 года № 2-РЗ «О мерах по социальной поддержке детей-сирот и детей, оставшихся без попечения родителей»</t>
  </si>
  <si>
    <t xml:space="preserve">0460549</t>
  </si>
  <si>
    <t xml:space="preserve">Расходы на обеспечение осуществления передаваемых полномочий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0460566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465082</t>
  </si>
  <si>
    <t xml:space="preserve">Субсидии на 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 - 2015 годы»</t>
  </si>
  <si>
    <t xml:space="preserve">0465095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«Об образовании в Российской Федерации» полномочий Российской Федерации в сфере образования</t>
  </si>
  <si>
    <t xml:space="preserve">04659Г0</t>
  </si>
  <si>
    <t xml:space="preserve">Государственная программа Удмуртской Республики «Социальная защита населения» на 2013 – 2020 годы</t>
  </si>
  <si>
    <t xml:space="preserve">0700000</t>
  </si>
  <si>
    <t xml:space="preserve">Подпрограмма «Развитие мер социальной поддержки отдельных категорий граждан»</t>
  </si>
  <si>
    <t xml:space="preserve">07100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(железнодорожный транспорт пригородного сообщения)</t>
  </si>
  <si>
    <t xml:space="preserve">0710365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(междугородный автомобильный транспорт внутриреспубликанского сообщения)</t>
  </si>
  <si>
    <t xml:space="preserve">0710366</t>
  </si>
  <si>
    <t xml:space="preserve">Государственная программа Удмуртской Республики «Культура Удмуртии»</t>
  </si>
  <si>
    <t xml:space="preserve">0800000</t>
  </si>
  <si>
    <t xml:space="preserve">Подпрограмма «Поддержка профессионального искусства и народного творчества»</t>
  </si>
  <si>
    <t xml:space="preserve">0810000</t>
  </si>
  <si>
    <t xml:space="preserve">Стипендия имени Г.М. Корепанова-Камского</t>
  </si>
  <si>
    <t xml:space="preserve">0810223</t>
  </si>
  <si>
    <t xml:space="preserve">0810232</t>
  </si>
  <si>
    <t xml:space="preserve">Расходы на выполнение государственной работы по организации и проведению культурно-массовых мероприятий</t>
  </si>
  <si>
    <t xml:space="preserve">0810236</t>
  </si>
  <si>
    <t xml:space="preserve">Расходы на оказание государственной услуги по реализации творческой деятельности населения путем участия в самодеятельном (любительском) художественном творчестве</t>
  </si>
  <si>
    <t xml:space="preserve">0810238</t>
  </si>
  <si>
    <t xml:space="preserve">Расходы на оказание государственной услуги по демонстрации объектов дикой природы в искусственно созданной среде обитания</t>
  </si>
  <si>
    <t xml:space="preserve">0810242</t>
  </si>
  <si>
    <t xml:space="preserve">На проведение музыкального фестиваля, посвященного П.И. Чайковскому</t>
  </si>
  <si>
    <t xml:space="preserve">0810255</t>
  </si>
  <si>
    <t xml:space="preserve">Расходы на выполнение государственной работы по созданию музыкальных, балетных спектаклей</t>
  </si>
  <si>
    <t xml:space="preserve">0810257</t>
  </si>
  <si>
    <t xml:space="preserve">Расходы на оказание государственной услуги по показу спектаклей</t>
  </si>
  <si>
    <t xml:space="preserve">0810258</t>
  </si>
  <si>
    <t xml:space="preserve">Расходы на выполнение государственной работы по созданию драматических, кукольных  спектаклей</t>
  </si>
  <si>
    <t xml:space="preserve">0810259</t>
  </si>
  <si>
    <t xml:space="preserve">Расходы на оказание государственной услуги по показу концертных программ</t>
  </si>
  <si>
    <t xml:space="preserve">0810260</t>
  </si>
  <si>
    <t xml:space="preserve">Расходы на выполнение государственной работы по созданию концертных программ</t>
  </si>
  <si>
    <t xml:space="preserve">0810261</t>
  </si>
  <si>
    <t xml:space="preserve">Расходы на выполнение государственной работы по организации цирковых представлений</t>
  </si>
  <si>
    <t xml:space="preserve">0810262</t>
  </si>
  <si>
    <t xml:space="preserve">Премия Правительства Удмуртской Республики «Признание» за вклад в развитие народного творчества</t>
  </si>
  <si>
    <t xml:space="preserve">0810265</t>
  </si>
  <si>
    <t xml:space="preserve">Премия Правительства Удмуртской Республики «Наследники» за особые достижения в области детского художественного творчества</t>
  </si>
  <si>
    <t xml:space="preserve">0810266</t>
  </si>
  <si>
    <t xml:space="preserve">Мероприятия в сфере культуры по поддержке профессионального искусства и народного творчества</t>
  </si>
  <si>
    <t xml:space="preserve">0810634</t>
  </si>
  <si>
    <t xml:space="preserve">Организация и проведение Международного фестиваля циркового искусства</t>
  </si>
  <si>
    <t xml:space="preserve">0810648</t>
  </si>
  <si>
    <t xml:space="preserve">Организация и проведение цирковых и праздничных мероприятий для детей</t>
  </si>
  <si>
    <t xml:space="preserve">0810649</t>
  </si>
  <si>
    <t xml:space="preserve">Субсидии на реализацию мероприятий федеральной целевой программы «Культура России (2012 – 2018 годы)»</t>
  </si>
  <si>
    <t xml:space="preserve">0815014</t>
  </si>
  <si>
    <t xml:space="preserve">Иные межбюджетные трансферты на государственную поддержку муниципальных учреждений культуры</t>
  </si>
  <si>
    <t xml:space="preserve">0815147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15148</t>
  </si>
  <si>
    <t xml:space="preserve">Подпрограмма «Развитие библиотечного дела»</t>
  </si>
  <si>
    <t xml:space="preserve">0820000</t>
  </si>
  <si>
    <t xml:space="preserve">0820236</t>
  </si>
  <si>
    <t xml:space="preserve">Расходы на выполнение государственной работы по методической работе в установленной сфере деятельности</t>
  </si>
  <si>
    <t xml:space="preserve">0820237</t>
  </si>
  <si>
    <t xml:space="preserve">На обновление республиканского библиотечного фонда сети муниципальных библиотек</t>
  </si>
  <si>
    <t xml:space="preserve">0820248</t>
  </si>
  <si>
    <t xml:space="preserve">Расходы на оказание государственной услуги по осуществлению библиотечного, библиографического и информационного обслуживания пользователей библиотеки</t>
  </si>
  <si>
    <t xml:space="preserve">0820250</t>
  </si>
  <si>
    <t xml:space="preserve">Расходы на выполнение государственной работы по обеспечению физического сохранения и безопасности библиотечного фонда</t>
  </si>
  <si>
    <t xml:space="preserve">0820251</t>
  </si>
  <si>
    <t xml:space="preserve">Расходы на выполнение государственной работы по библиографической обработке документов и организации каталогов</t>
  </si>
  <si>
    <t xml:space="preserve">0820252</t>
  </si>
  <si>
    <t xml:space="preserve">Премия Правительства Удмуртской Республики имени Зои Богомоловой в области продвижения книги и чтения</t>
  </si>
  <si>
    <t xml:space="preserve">0820612</t>
  </si>
  <si>
    <t xml:space="preserve">Гранты в форме субсидии бюджетным учреждениям</t>
  </si>
  <si>
    <t xml:space="preserve">613</t>
  </si>
  <si>
    <t xml:space="preserve">Субсидии на реализацию мероприятий федеральной целевой программы «Культура России (2012-2018 годы)»</t>
  </si>
  <si>
    <t xml:space="preserve">0825014</t>
  </si>
  <si>
    <t xml:space="preserve">Комплектование книжных фондов библиотек муниципальных образований</t>
  </si>
  <si>
    <t xml:space="preserve">0825144</t>
  </si>
  <si>
    <t xml:space="preserve">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825146</t>
  </si>
  <si>
    <t xml:space="preserve">Подпрограмма «Развитие музейного дела»</t>
  </si>
  <si>
    <t xml:space="preserve">0830000</t>
  </si>
  <si>
    <t xml:space="preserve">0830236</t>
  </si>
  <si>
    <t xml:space="preserve">0830237</t>
  </si>
  <si>
    <t xml:space="preserve">Расходы на оказание государственной услуги по предоставлению доступа к музейным фондам</t>
  </si>
  <si>
    <t xml:space="preserve">0830244</t>
  </si>
  <si>
    <t xml:space="preserve">Расходы на выполнение государственной работы по формированию, учету, хранению, изучению, публикации и обеспечению сохранности и безопасности предметов Музейного фонда Российской Федерации</t>
  </si>
  <si>
    <t xml:space="preserve">0830245</t>
  </si>
  <si>
    <t xml:space="preserve">Подпрограмма «Сохранение и развитие национального культурного наследия»</t>
  </si>
  <si>
    <t xml:space="preserve">0840000</t>
  </si>
  <si>
    <t xml:space="preserve">Расходы на выполнение государственной работы по сохранению нематериального и материального культурного наследия народов Российской Федерации</t>
  </si>
  <si>
    <t xml:space="preserve">0840235</t>
  </si>
  <si>
    <t xml:space="preserve">0840237</t>
  </si>
  <si>
    <t xml:space="preserve">Подпрограмма «Государственная охрана, сохранение и популяризация объектов культурного наследия (памятников истории и культуры)»</t>
  </si>
  <si>
    <t xml:space="preserve">0850000</t>
  </si>
  <si>
    <t xml:space="preserve">Осуществление полномочий Удмуртской Республики в области сохранения, использования, популяризации государственной охраны объектов культурного значения</t>
  </si>
  <si>
    <t xml:space="preserve">0850001</t>
  </si>
  <si>
    <t xml:space="preserve">Расходы на выполнение государственной работы по сохранению, использованию,  популяризации и государственной охране объектов культурного наследия (памятников истории и культуры) народов Российской Федерации</t>
  </si>
  <si>
    <t xml:space="preserve">0850269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«Об объектах культурного наследия (памятниках истории и культуры) народов Российской Федерации» полномочий Российской Федерации в отношении объектов культурного наследия</t>
  </si>
  <si>
    <t xml:space="preserve">0855950</t>
  </si>
  <si>
    <t xml:space="preserve">0870000</t>
  </si>
  <si>
    <t xml:space="preserve">0870003</t>
  </si>
  <si>
    <t xml:space="preserve">Уплата иных платежей</t>
  </si>
  <si>
    <t xml:space="preserve">853</t>
  </si>
  <si>
    <t xml:space="preserve">0870062</t>
  </si>
  <si>
    <t xml:space="preserve">0870064</t>
  </si>
  <si>
    <t xml:space="preserve">0870182</t>
  </si>
  <si>
    <t xml:space="preserve">Расходы на выполнение транспортных работ по обслуживанию учреждений, подведомственных Министерству культуры и туризма Удмуртской Республики
</t>
  </si>
  <si>
    <t xml:space="preserve">0870270</t>
  </si>
  <si>
    <t xml:space="preserve">Расходы на выполнение транспортных работ по обслуживанию Министерству культуры и туризма Удмуртской Республики
</t>
  </si>
  <si>
    <t xml:space="preserve">0870271</t>
  </si>
  <si>
    <t xml:space="preserve">Подпрограмма «Развитие туризма»</t>
  </si>
  <si>
    <t xml:space="preserve">0880000</t>
  </si>
  <si>
    <t xml:space="preserve">Мероприятия, направленные на развитие внутреннего и въездного туризма в Удмуртской Республике</t>
  </si>
  <si>
    <t xml:space="preserve">0880530</t>
  </si>
  <si>
    <t xml:space="preserve">Государственная программа Удмуртской Республики «Этносоциальное развитие и гармонизация межэтнических отношений в 2013 – 2020 годах»</t>
  </si>
  <si>
    <t xml:space="preserve">1000000</t>
  </si>
  <si>
    <t xml:space="preserve">Подпрограмма «Гармонизация межэтнических отношений, профилактика экстремизма и терроризма в Удмуртской Республике»</t>
  </si>
  <si>
    <t xml:space="preserve">1010000</t>
  </si>
  <si>
    <t xml:space="preserve">На проведение государственных, республиканских и национальных праздников</t>
  </si>
  <si>
    <t xml:space="preserve">1010045</t>
  </si>
  <si>
    <t xml:space="preserve">Реализация государственной политики в сфере межнациональных отношений</t>
  </si>
  <si>
    <t xml:space="preserve">101005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1010533</t>
  </si>
  <si>
    <t xml:space="preserve">Расходы на выполнение государственной работы по организации и проведению культурно-массовых и научно-просветительских мероприятий, нацеленных на сохранение этнокультурного своеобразия народов, проживающих в Удмуртской Республике</t>
  </si>
  <si>
    <t xml:space="preserve">1010666</t>
  </si>
  <si>
    <t xml:space="preserve">Расходы на выполнение государственной работы по организации и проведению культурно-массовых научно-просветительских мероприятий, нацеленных на поддержание межнациональной стабильности  в Удмуртской Республике</t>
  </si>
  <si>
    <t xml:space="preserve">1010667</t>
  </si>
  <si>
    <t xml:space="preserve">Расходы на выполнение государственной работы по оказанию организационной и методической  помощи в проведении мероприятий, отвечающих задачам «Стратегии государственной национальной политики Российской Федерации на период до 2025 года»</t>
  </si>
  <si>
    <t xml:space="preserve">1010668</t>
  </si>
  <si>
    <t xml:space="preserve">Расходы на выполнение государственной работы по информационно-методическому обеспечению в сфере организации  культурно-массовых и научно-просветительских мероприятий, нацеленных на сохранение этнокультурного своеобразия народов, проживающих в Удмуртской Республике, и на поддержание межнациональной стабильности  в Удмуртской Республике</t>
  </si>
  <si>
    <t xml:space="preserve">1010669</t>
  </si>
  <si>
    <t xml:space="preserve">Субсидии на реализацию мероприятий федеральной целевой программы «Укрепление единства российской нации и этнокультурное развитие народов России (2014 - 2020 годы)»</t>
  </si>
  <si>
    <t xml:space="preserve">1015236</t>
  </si>
  <si>
    <t xml:space="preserve">Подпрограмма «Сохранение и развитие языков народов Удмуртии»</t>
  </si>
  <si>
    <t xml:space="preserve">1020000</t>
  </si>
  <si>
    <t xml:space="preserve">Мероприятия по обеспечению оптимальных условий для сохранения и развития языков народов Удмуртии, использованию удмуртского языка как государственного языка Удмуртской Республики</t>
  </si>
  <si>
    <t xml:space="preserve">1020491</t>
  </si>
  <si>
    <t xml:space="preserve">1025236</t>
  </si>
  <si>
    <t xml:space="preserve">Подпрограмма «Создание условий для реализации государственной  программы»</t>
  </si>
  <si>
    <t xml:space="preserve">1030000</t>
  </si>
  <si>
    <t xml:space="preserve">1030003</t>
  </si>
  <si>
    <t xml:space="preserve">1030062</t>
  </si>
  <si>
    <t xml:space="preserve">1030064</t>
  </si>
  <si>
    <t xml:space="preserve">Государственная программа Удмуртской Республики «Окружающая среда и природные ресурсы (2013 – 2020 годы)»</t>
  </si>
  <si>
    <t xml:space="preserve">1100000</t>
  </si>
  <si>
    <t xml:space="preserve">Подпрограмма «Регулирование качества окружающей среды на территории Удмуртской Республики. Развитие системы мониторинга окружающей среды»</t>
  </si>
  <si>
    <t xml:space="preserve">1110000</t>
  </si>
  <si>
    <t xml:space="preserve">Мероприятия в области охраны окружающей среды</t>
  </si>
  <si>
    <t xml:space="preserve">1110145</t>
  </si>
  <si>
    <t xml:space="preserve">Расходы на выполнение государственной работы «Организационное, информационное и аналитическое обеспечение государственного экологического мониторинга (государственного мониторинга окружающей среды) на территории Удмуртской Республики, включая создание и совершенствование автоматизированных систем слежения за качеством окружающей среды»</t>
  </si>
  <si>
    <t xml:space="preserve">1110158</t>
  </si>
  <si>
    <t xml:space="preserve">Расходы на выполнение государственной работы «Ведение государственных (территориальных) баз данных состояния окружающей среды в Удмуртской Республике»</t>
  </si>
  <si>
    <t xml:space="preserve">1110159</t>
  </si>
  <si>
    <t xml:space="preserve">Расходы на выполнение государственной работы «Информационно-аналитическое обеспечение государственного экологического мониторинга (государственного мониторинга окружающей среды) с использованием метода дистанционного зондирования»</t>
  </si>
  <si>
    <t xml:space="preserve">1110161</t>
  </si>
  <si>
    <t xml:space="preserve">Расходы на выполнение государственной работы «Ведение учета и контроля радиоактивных веществ и радиоактивных отходов в Удмуртской Республике»</t>
  </si>
  <si>
    <t xml:space="preserve">1110163</t>
  </si>
  <si>
    <t xml:space="preserve">Подпрограмма «Рациональное использование и охрана недр»</t>
  </si>
  <si>
    <t xml:space="preserve">1120000</t>
  </si>
  <si>
    <t xml:space="preserve">Расходы на выполнение государственной работы «Ведение территориального фонда геологической информации»</t>
  </si>
  <si>
    <t xml:space="preserve">1120090</t>
  </si>
  <si>
    <t xml:space="preserve">Расходы на выполнение государственной работы «Составление и ведение территориального баланса запасов общераспространенных полезных ископаемых Удмуртской Республики»</t>
  </si>
  <si>
    <t xml:space="preserve">1120091</t>
  </si>
  <si>
    <t xml:space="preserve">Расходы на выполнение государственной работы «Обеспечение комплектации пакетов геологической информации по предоставляемым в пользование участкам недр местного значения»</t>
  </si>
  <si>
    <t xml:space="preserve">1120092</t>
  </si>
  <si>
    <t xml:space="preserve">Расходы на выполнение государственной работы «Информационно-аналитическое обеспечение по вопросам геологии полезных ископаемых и недропользования»</t>
  </si>
  <si>
    <t xml:space="preserve">1120093</t>
  </si>
  <si>
    <t xml:space="preserve">Расходы на выполнение государственной работы «Обеспечение проведения государственной экспертизы запасов и рассмотрения потерь ОПИ»</t>
  </si>
  <si>
    <t xml:space="preserve">1120094</t>
  </si>
  <si>
    <t xml:space="preserve">Расходы на выполнение государственной работы «Осуществление государственного мониторинга геологической среды в части подземных вод, в том числе ведение наблюдений на пунктах территориальной режимной сети»</t>
  </si>
  <si>
    <t xml:space="preserve">1120096</t>
  </si>
  <si>
    <t xml:space="preserve">Расходы на выполнение государственной работы «Подготовка проекта программы геолого-разведочных работ (подземные воды)»</t>
  </si>
  <si>
    <t xml:space="preserve">1120097</t>
  </si>
  <si>
    <t xml:space="preserve">Подпрограмма «Управление отходами производства и потребления»</t>
  </si>
  <si>
    <t xml:space="preserve">1130000</t>
  </si>
  <si>
    <t xml:space="preserve">Расходы на выполнение государственной работы «Обследование мест постоянного размещения отходов и анализ эффективности деятельности систем размещения отходов»</t>
  </si>
  <si>
    <t xml:space="preserve">1130155</t>
  </si>
  <si>
    <t xml:space="preserve">Расходы на выполнение государственной работы «Информационное обеспечение и сопровождение регионального кадастра отходов производства и потребления Удмуртской Республики»</t>
  </si>
  <si>
    <t xml:space="preserve">1130156</t>
  </si>
  <si>
    <t xml:space="preserve">Строительство и ввод в эксплуатацию новых кустовых полигонов по захоронению отходов, создание эффективной системы сбора и переработки отходов посредством строительства мусоросортировочных станций</t>
  </si>
  <si>
    <t xml:space="preserve">1130482</t>
  </si>
  <si>
    <t xml:space="preserve">Подпрограмма «Развитие водохозяйственного комплекса Удмуртской Республики»</t>
  </si>
  <si>
    <t xml:space="preserve">1140000</t>
  </si>
  <si>
    <t xml:space="preserve">Расходы на выполнение государственной работы «Ежегодное проведение работ по предпаводковому обследованию гидротехнических сооружений»</t>
  </si>
  <si>
    <t xml:space="preserve">1140153</t>
  </si>
  <si>
    <t xml:space="preserve">Расходы на выполнение государственной работы «Ежегодное проведение мероприятий по обеспечению осуществления функций балансодержателя ГТС, находящихся в собственности Удмуртской Республики»</t>
  </si>
  <si>
    <t xml:space="preserve">1140154</t>
  </si>
  <si>
    <t xml:space="preserve">Мероприятия в области использования, охраны водных объектов и гидротехнических сооружений</t>
  </si>
  <si>
    <t xml:space="preserve">1140539</t>
  </si>
  <si>
    <t xml:space="preserve">Субсидии на мероприятия федеральной целевой программы «Развитие водохозяйственного комплекса Российской Федерации в 2012 - 2020 годах»</t>
  </si>
  <si>
    <t xml:space="preserve">1145016</t>
  </si>
  <si>
    <t xml:space="preserve">Осуществление отдельных полномочий в области водных отношений</t>
  </si>
  <si>
    <t xml:space="preserve">1145128</t>
  </si>
  <si>
    <t xml:space="preserve">Подпрограмма «Особо охраняемые природные территории»</t>
  </si>
  <si>
    <t xml:space="preserve">1150000</t>
  </si>
  <si>
    <t xml:space="preserve">1150062</t>
  </si>
  <si>
    <t xml:space="preserve">1150145</t>
  </si>
  <si>
    <t xml:space="preserve">Научно-исследовательские и опытно-конструкторские работы</t>
  </si>
  <si>
    <t xml:space="preserve">241</t>
  </si>
  <si>
    <t xml:space="preserve">Расходы на выполнение государственной работы «Обеспечение осуществления мероприятий по охране и соблюдению режима территории природного парка «Шаркан»</t>
  </si>
  <si>
    <t xml:space="preserve">1150146</t>
  </si>
  <si>
    <t xml:space="preserve">Расходы на выполнение государственной работы «Проведение мероприятий по изучению природных ландшафтов и компонентов природной среды, разработке и внедрению научных методов их сохранения, рационального рекреационного использования и воспроизводства  на территории  природного парка «Шаркан»</t>
  </si>
  <si>
    <t xml:space="preserve">1150148</t>
  </si>
  <si>
    <t xml:space="preserve">Расходы на выполнение государственной работы «Обеспечение осуществления мероприятий по охране и соблюдению режима территории природного парка «Усть-Бельск»</t>
  </si>
  <si>
    <t xml:space="preserve">1150150</t>
  </si>
  <si>
    <t xml:space="preserve">Расходы на выполнение государственной работы «Проведение мероприятий по изучению природных ландшафтов и компонентов природной среды, разработке и внедрению научных методов их сохранения, рационального рекреационного использования и воспроизводства  на территории  природного парка «Усть-Бельск»</t>
  </si>
  <si>
    <t xml:space="preserve">1150152</t>
  </si>
  <si>
    <t xml:space="preserve">Расходы на выполнение государственной работы «Информационное обеспечение и сопровождение государственного кадастра особо охраняемых природных территорий регионального значения»</t>
  </si>
  <si>
    <t xml:space="preserve">1150157</t>
  </si>
  <si>
    <t xml:space="preserve">Расходы на выполнение государственной работы «Обеспечение охраны, осуществление рекреационной и эколого-просветительской деятельности на территории государственных природных  ботанических заказников «Андреевский сосновый бор» и «Кокманский»</t>
  </si>
  <si>
    <t xml:space="preserve">1150160</t>
  </si>
  <si>
    <t xml:space="preserve">Подпрограмма «Экологическое образование, воспитание, просвещение»</t>
  </si>
  <si>
    <t xml:space="preserve">1160000</t>
  </si>
  <si>
    <t xml:space="preserve">Расходы на выполнение государственной работы «Организация и проведение на базе природного парка «Шаркан» слетов, соревнований, фестивалей, конкурсов, выставок и других массовых мероприятий»</t>
  </si>
  <si>
    <t xml:space="preserve">1160147</t>
  </si>
  <si>
    <t xml:space="preserve">Расходы на выполнение государственной работы «Организация и проведение на базе природного парка «Усть-Бельск» слетов, соревнований, фестивалей, конкурсов, выставок и других массовых мероприятий»</t>
  </si>
  <si>
    <t xml:space="preserve">1160151</t>
  </si>
  <si>
    <t xml:space="preserve">Расходы на выполнение государственной работы «Мероприятия по экологическому воспитанию, образованию и пропаганде бережного отношения населения Удмуртской Республики к окружающей среде»</t>
  </si>
  <si>
    <t xml:space="preserve">1160162</t>
  </si>
  <si>
    <t xml:space="preserve">1170000</t>
  </si>
  <si>
    <t xml:space="preserve">1170003</t>
  </si>
  <si>
    <t xml:space="preserve">1170062</t>
  </si>
  <si>
    <t xml:space="preserve">1170064</t>
  </si>
  <si>
    <t xml:space="preserve">Расходы за счет доходов от платных услуг, оказываемых государственными казенными учреждениями</t>
  </si>
  <si>
    <t xml:space="preserve">1170542</t>
  </si>
  <si>
    <t xml:space="preserve">Подпрограмма «Сохранение и воспроизводство объектов животного мира, охотничьих ресурсов и водных биологических ресурсов»</t>
  </si>
  <si>
    <t xml:space="preserve">118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 «О животном мире» полномочий Российской Федерации в области организации, регулирования и охраны водных биологических ресурсов</t>
  </si>
  <si>
    <t xml:space="preserve">118591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18592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по федеральному государственному охотничьему надзору, выдаче разрешений на добычу охотничьих ресурсов и заключению охотхозяйственных соглашений</t>
  </si>
  <si>
    <t xml:space="preserve">118598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1185990</t>
  </si>
  <si>
    <t xml:space="preserve">Государственная программа Удмуртской Республики «Развитие архивного дела на 2013 – 2020 годы»</t>
  </si>
  <si>
    <t xml:space="preserve">1200000</t>
  </si>
  <si>
    <t xml:space="preserve">Подпрограмма «Организация хранения, комплектования и использования документов Архивного фонда Удмуртской Республики и других архивных документов»</t>
  </si>
  <si>
    <t xml:space="preserve">1210000</t>
  </si>
  <si>
    <t xml:space="preserve">Содержание дворцов и домов культуры, других учреждений культуры и средств массовой информации</t>
  </si>
  <si>
    <t xml:space="preserve">1210231</t>
  </si>
  <si>
    <t xml:space="preserve">Осуществление отдельных государственных полномочий в области архивного дела</t>
  </si>
  <si>
    <t xml:space="preserve">1210436</t>
  </si>
  <si>
    <t xml:space="preserve">1210542</t>
  </si>
  <si>
    <t xml:space="preserve">1220000</t>
  </si>
  <si>
    <t xml:space="preserve">1220003</t>
  </si>
  <si>
    <t xml:space="preserve">1220062</t>
  </si>
  <si>
    <t xml:space="preserve">1220064</t>
  </si>
  <si>
    <t xml:space="preserve">Государственная программа Удмуртской Республики «Развитие системы государственной регистрации актов гражданского состояния в Удмуртской Республике на 2013 – 2020 годы»</t>
  </si>
  <si>
    <t xml:space="preserve">1300000</t>
  </si>
  <si>
    <t xml:space="preserve">Подпрограмма «Государственная регистрация актов гражданского состояния, обеспечение сохранности и использования документов органов ЗАГС Удмуртской Республики»</t>
  </si>
  <si>
    <t xml:space="preserve">1310000</t>
  </si>
  <si>
    <t xml:space="preserve">Государственная регистрация актов гражданского состояния</t>
  </si>
  <si>
    <t xml:space="preserve">1315930</t>
  </si>
  <si>
    <t xml:space="preserve">1330000</t>
  </si>
  <si>
    <t xml:space="preserve">1330003</t>
  </si>
  <si>
    <t xml:space="preserve">1330062</t>
  </si>
  <si>
    <t xml:space="preserve">1335930</t>
  </si>
  <si>
    <t xml:space="preserve">Государственная программа Удмуртской Республики «Создание условий для устойчивого экономического развития Удмуртской Республики»</t>
  </si>
  <si>
    <t xml:space="preserve">1400000</t>
  </si>
  <si>
    <t xml:space="preserve">Подпрограмма «Совершенствование государственного стратегического управления»</t>
  </si>
  <si>
    <t xml:space="preserve">1410000</t>
  </si>
  <si>
    <t xml:space="preserve">Расходы на выполнение государственной работы по ведению мониторинга финансово-экономической деятельности и оценке эффективности деятельности хозяйствующих субъектов Удмуртской Республики</t>
  </si>
  <si>
    <t xml:space="preserve">1410020</t>
  </si>
  <si>
    <t xml:space="preserve">Расходы на оплату статистической информации в целях реализации Указа Президента Удмуртской Республики от 4 октября 2012 года №180 «О мерах по реализации мероприятий по оценке эффективности деятельности исполнительных органов государственной власти  Удмуртской Республики»</t>
  </si>
  <si>
    <t xml:space="preserve">1410051</t>
  </si>
  <si>
    <t xml:space="preserve">Расходы на оказание государственных услуг автономным учреждением «Многофункциональный центр предоставления государственных и муниципальных услуг Удмуртской Республики»</t>
  </si>
  <si>
    <t xml:space="preserve">1410058</t>
  </si>
  <si>
    <t xml:space="preserve">Подпрограмма «Разработка и реализация инвестиционной государственной политики»</t>
  </si>
  <si>
    <t xml:space="preserve">1420000</t>
  </si>
  <si>
    <t xml:space="preserve">Расходы на выполнение государственной работы по оценке бюджетной эффективности реализации инвестиционного проекта (бизнес-плана) и подготовке заключения по инвестиционным проектам (бизнес-планам), реализуемым или планируемым к реализации на территории Удмуртской Республики</t>
  </si>
  <si>
    <t xml:space="preserve">1420021</t>
  </si>
  <si>
    <t xml:space="preserve">Расходы на выполнение государственной работы по проведению экономико-правовой экспертизы и подготовке заключений о возможности предоставления государственной финансовой поддержки хозяйствующим субъектам Удмуртской Республики</t>
  </si>
  <si>
    <t xml:space="preserve">1420022</t>
  </si>
  <si>
    <t xml:space="preserve">Мероприятия по поддержке и стимулированию инвестиционной деятельности в Удмуртской Республике</t>
  </si>
  <si>
    <t xml:space="preserve">142049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бюджетных ассигнований инвестиционного фонда Удмуртской Республики на реализацию инвестиционных проектов государственно-частного партнерства</t>
  </si>
  <si>
    <t xml:space="preserve">1420570</t>
  </si>
  <si>
    <t xml:space="preserve">Расходы на выполнение государственной работы «Сопровождение инвестиционных проектов (в том числе имеющих особое значение для социально-экономического развития Удмуртской Республики), реализуемых и планируемых к реализации на территории Удмуртской Республики»</t>
  </si>
  <si>
    <t xml:space="preserve">1420618</t>
  </si>
  <si>
    <t xml:space="preserve">Подпрограмма «Разработка и реализация инновационной государственной политики»</t>
  </si>
  <si>
    <t xml:space="preserve">1430000</t>
  </si>
  <si>
    <t xml:space="preserve">Расходы на подготовку кадрового потенциала в Удмуртской Республике в сфере управления и инноваций</t>
  </si>
  <si>
    <t xml:space="preserve">1430215</t>
  </si>
  <si>
    <t xml:space="preserve">Реализация мероприятий по стимулированию инновационной деятельности в Удмуртской Республике</t>
  </si>
  <si>
    <t xml:space="preserve">1430477</t>
  </si>
  <si>
    <t xml:space="preserve">Подготовка управленческих кадров для организаций народного хозяйства Российской Федерации</t>
  </si>
  <si>
    <t xml:space="preserve">1435066</t>
  </si>
  <si>
    <t xml:space="preserve">Подпрограмма «Развитие малого и среднего предпринимательства в Удмуртской Республике»</t>
  </si>
  <si>
    <t xml:space="preserve">1440000</t>
  </si>
  <si>
    <t xml:space="preserve">Расходы на оказание государственной  услуги «Предоставление в аренду субъектам малого предпринимательства движимого и недвижимого имущества Удмуртской Республики»</t>
  </si>
  <si>
    <t xml:space="preserve">1440018</t>
  </si>
  <si>
    <t xml:space="preserve">Расходы на оказание государственной  услуги «Обеспечение доступа к информационным системам и к информационно-телекоммуникационным сетям»</t>
  </si>
  <si>
    <t xml:space="preserve">1440019</t>
  </si>
  <si>
    <t xml:space="preserve">1440064</t>
  </si>
  <si>
    <t xml:space="preserve">Мероприятия по поддержке и стимулированию развития малого и среднего предпринимательства в Удмуртской Республике</t>
  </si>
  <si>
    <t xml:space="preserve">1440474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1445064</t>
  </si>
  <si>
    <t xml:space="preserve">Подпрограмма «Развитие институтов гражданского общества и поддержки социально ориентированных некоммерческих организаций, благотворительной и добровольческой деятельности в Удмуртской Республике»</t>
  </si>
  <si>
    <t xml:space="preserve">1460000</t>
  </si>
  <si>
    <t xml:space="preserve">Расходы на организацию деятельности Ассоциации развития и поддержки местного самоуправления «Совет муниципальных образований Удмуртской Республики»</t>
  </si>
  <si>
    <t xml:space="preserve">1460055</t>
  </si>
  <si>
    <t xml:space="preserve">Обеспечение деятельности Общественной палаты Удмуртской Республики</t>
  </si>
  <si>
    <t xml:space="preserve">1460063</t>
  </si>
  <si>
    <t xml:space="preserve">Расходы на реализацию Закона Удмуртской Республики от 30 июня 2011 года № 30-РЗ «О добровольной пожарной охране в Удмуртской Республике»</t>
  </si>
  <si>
    <t xml:space="preserve">1460089</t>
  </si>
  <si>
    <t xml:space="preserve">Субсидии на мероприятия по поддержке социально ориентированных некоммерческих организаций</t>
  </si>
  <si>
    <t xml:space="preserve">1465085</t>
  </si>
  <si>
    <t xml:space="preserve">Подпрограмма «Развитие межрегиональной и внешнеэкономической деятельности Удмуртской Республики»</t>
  </si>
  <si>
    <t xml:space="preserve">1470000</t>
  </si>
  <si>
    <t xml:space="preserve">Расходы на развитие межрегиональной и внешнеэкономической деятельности Удмуртской Республики</t>
  </si>
  <si>
    <t xml:space="preserve">1470052</t>
  </si>
  <si>
    <t xml:space="preserve">Подпрограмма «Организация определения поставщиков (подрядчиков, исполнителей) для государственных заказчиков и бюджетных учреждений Удмуртской Республики»</t>
  </si>
  <si>
    <t xml:space="preserve">1480000</t>
  </si>
  <si>
    <t xml:space="preserve">На оплату услуг специализированных организаций для осуществления функций по размещению заказов путем проведения торгов в форме конкурса и аукционов</t>
  </si>
  <si>
    <t xml:space="preserve">1480053</t>
  </si>
  <si>
    <t xml:space="preserve">1490000</t>
  </si>
  <si>
    <t xml:space="preserve">1490003</t>
  </si>
  <si>
    <t xml:space="preserve">1490062</t>
  </si>
  <si>
    <t xml:space="preserve">Государственная программа Удмуртской Республики «Развитие промышленности и повышение ее конкурентоспособности»</t>
  </si>
  <si>
    <t xml:space="preserve">1500000</t>
  </si>
  <si>
    <t xml:space="preserve">Подпрограмма «Развитие обрабатывающих производств»</t>
  </si>
  <si>
    <t xml:space="preserve">1510000</t>
  </si>
  <si>
    <t xml:space="preserve">Подпрограмма «Сохранение и создание рабочих мест для инвалидов в организациях Общероссийской общественной организации инвалидов «Всероссийское ордена Трудового Красного Знамени общество слепых», расположенных на территории Удмуртской Республики»</t>
  </si>
  <si>
    <t xml:space="preserve">1520000</t>
  </si>
  <si>
    <t xml:space="preserve">Сохранение и создание рабочих мест для инвалидов в организациях Общероссийской общественной организации инвалидов «Всероссийское ордена Трудового Красного Знамени общество слепых, расположенных на территории Удмуртской Республики»</t>
  </si>
  <si>
    <t xml:space="preserve">1520459</t>
  </si>
  <si>
    <t xml:space="preserve">Подпрограмма «Развитие промышленного сектора и трудовая адаптация осужденных в учреждениях уголовно-исполнительной системы, расположенных на территории Удмуртской Республики»</t>
  </si>
  <si>
    <t xml:space="preserve">1540000</t>
  </si>
  <si>
    <t xml:space="preserve">Субсидии на расширение действующих и организацию новых  производств, организацию новых рабочих мест, организацию системы профессионального образования и упреждающей профессиональной подготовки с учетом  ситуации, складывающейся на рынке труда</t>
  </si>
  <si>
    <t xml:space="preserve">1540455</t>
  </si>
  <si>
    <t xml:space="preserve">1550000</t>
  </si>
  <si>
    <t xml:space="preserve">1550003</t>
  </si>
  <si>
    <t xml:space="preserve">1550062</t>
  </si>
  <si>
    <t xml:space="preserve">Подпрограмма «Развитие инновационного территориального кластера «Удмуртский машиностроительный кластер»</t>
  </si>
  <si>
    <t xml:space="preserve">1560000</t>
  </si>
  <si>
    <t xml:space="preserve">Расходы на реализацию комплексных инвестиционных проектов по развитию инновационных территориальных кластеров</t>
  </si>
  <si>
    <t xml:space="preserve">1565389</t>
  </si>
  <si>
    <t xml:space="preserve">Государственная программа Удмуртской Республики «Развитие лесного хозяйства»</t>
  </si>
  <si>
    <t xml:space="preserve">1600000</t>
  </si>
  <si>
    <t xml:space="preserve">Подпрограмма «Охрана и защита лесов»</t>
  </si>
  <si>
    <t xml:space="preserve">1610000</t>
  </si>
  <si>
    <t xml:space="preserve">Расходы на выполнение государственной работы по предупреждению лесных пожаров</t>
  </si>
  <si>
    <t xml:space="preserve">1610125</t>
  </si>
  <si>
    <t xml:space="preserve">Расходы на выполнение государственной работы по созданию и (или) содержанию систем, средств предупреждения и тушения лесных пожаров</t>
  </si>
  <si>
    <t xml:space="preserve">1610126</t>
  </si>
  <si>
    <t xml:space="preserve">Расходы на выполнение государственной работы по осуществлению мониторинга пожарной опасности в лесах и лесных пожаров</t>
  </si>
  <si>
    <t xml:space="preserve">1610127</t>
  </si>
  <si>
    <t xml:space="preserve">Приобретение специализированной лесопожарной техники и оборудования</t>
  </si>
  <si>
    <t xml:space="preserve">1610562</t>
  </si>
  <si>
    <t xml:space="preserve">Расходы на выполнение государственной работы по проведению профилактики возникновения, локализации и ликвидации очагов вредных организмов</t>
  </si>
  <si>
    <t xml:space="preserve">1610617</t>
  </si>
  <si>
    <t xml:space="preserve">Реализация отдельных полномочий в области лесных отношений</t>
  </si>
  <si>
    <t xml:space="preserve">1615129</t>
  </si>
  <si>
    <t xml:space="preserve">Подпрограмма «Обеспечение использования лесов»</t>
  </si>
  <si>
    <t xml:space="preserve">1620000</t>
  </si>
  <si>
    <t xml:space="preserve">Расходы на выполнение государственной работы по отводу и таксации лесосек</t>
  </si>
  <si>
    <t xml:space="preserve">1620616</t>
  </si>
  <si>
    <t xml:space="preserve">Подпрограмма «Воспроизводство лесов»</t>
  </si>
  <si>
    <t xml:space="preserve">1630000</t>
  </si>
  <si>
    <t xml:space="preserve">Расходы на выполнение государственной работы по лесовосстановлению</t>
  </si>
  <si>
    <t xml:space="preserve">1630613</t>
  </si>
  <si>
    <t xml:space="preserve">Расходы на выполнение государственной работы по лесному семеноводству</t>
  </si>
  <si>
    <t xml:space="preserve">1630614</t>
  </si>
  <si>
    <t xml:space="preserve">Расходы на выполнение государственной работы по уходу за лесами</t>
  </si>
  <si>
    <t xml:space="preserve">1630615</t>
  </si>
  <si>
    <t xml:space="preserve">1635129</t>
  </si>
  <si>
    <t xml:space="preserve">1640000</t>
  </si>
  <si>
    <t xml:space="preserve">1640003</t>
  </si>
  <si>
    <t xml:space="preserve">1640062</t>
  </si>
  <si>
    <t xml:space="preserve">1640064</t>
  </si>
  <si>
    <t xml:space="preserve">1640070</t>
  </si>
  <si>
    <t xml:space="preserve">1640542</t>
  </si>
  <si>
    <t xml:space="preserve">1645129</t>
  </si>
  <si>
    <t xml:space="preserve">Государственная программа Удмуртской Республики «Развитие сельского хозяйства и регулирования рынков сельскохозяйственной продукции, сырья и продовольствия» </t>
  </si>
  <si>
    <t xml:space="preserve">1700000</t>
  </si>
  <si>
    <t xml:space="preserve">Подпрограмма «Развитие подотрасли растениеводства, переработки и реализации продукции растениеводства»</t>
  </si>
  <si>
    <t xml:space="preserve">1710000</t>
  </si>
  <si>
    <t xml:space="preserve">Развитие элитного семеноводства</t>
  </si>
  <si>
    <t xml:space="preserve">1710098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1710105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1710106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1710113</t>
  </si>
  <si>
    <t xml:space="preserve">Расходы на выполнение государственной работы  «Проведение работ по созданию, содержанию и изучению видового биологического разнообразия на особо охраняемых природных территориях»</t>
  </si>
  <si>
    <t xml:space="preserve">1710117</t>
  </si>
  <si>
    <t xml:space="preserve">Развитие льняного комплекса Удмуртской Республики (ведомственная целевая программа «Развитие льняного комплекса Удмуртской Республики на 2015 – 2017 годы»)</t>
  </si>
  <si>
    <t xml:space="preserve">1710460</t>
  </si>
  <si>
    <t xml:space="preserve">Выполнение работ по агрохимическому обследованию почв земель сельскохозяйственного назначения</t>
  </si>
  <si>
    <t xml:space="preserve">1710467</t>
  </si>
  <si>
    <t xml:space="preserve">Развитие мелиорации земель сельскохозяйственного назначения Удмуртской Республики</t>
  </si>
  <si>
    <t xml:space="preserve">1710468</t>
  </si>
  <si>
    <t xml:space="preserve">Субсидии на возмещение части затрат на приобретение элитных семян</t>
  </si>
  <si>
    <t xml:space="preserve">1715031</t>
  </si>
  <si>
    <t xml:space="preserve">Субсидии на поддержку экономически значимых региональных программ в области растениеводства</t>
  </si>
  <si>
    <t xml:space="preserve">1715035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1715038</t>
  </si>
  <si>
    <t xml:space="preserve">Субсид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1715039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1715040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1715041</t>
  </si>
  <si>
    <t xml:space="preserve">Подпрограмма «Развитие подотрасли животноводства, переработки и реализации продукции животноводства»</t>
  </si>
  <si>
    <t xml:space="preserve">1720000</t>
  </si>
  <si>
    <t xml:space="preserve">Поддержка племенного животноводства</t>
  </si>
  <si>
    <t xml:space="preserve">1720108</t>
  </si>
  <si>
    <t xml:space="preserve">Субсидии на 1 килограмм реализованного и (или) отгруженного на собственную переработку молока</t>
  </si>
  <si>
    <t xml:space="preserve">1720109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1720110</t>
  </si>
  <si>
    <t xml:space="preserve">Возмещение части процентной ставки по инвестиционным кредитам (займам) на развитие животноводства, переработки и развития  инфраструктуры и логистического обеспечения рынков продукции животноводства</t>
  </si>
  <si>
    <t xml:space="preserve">1720111</t>
  </si>
  <si>
    <t xml:space="preserve">Расходы на выполнение государственной работы  «Содержание жеребцов-производителей»</t>
  </si>
  <si>
    <t xml:space="preserve">1720119</t>
  </si>
  <si>
    <t xml:space="preserve">Развитие молочного скотоводства в Удмуртской Республике</t>
  </si>
  <si>
    <t xml:space="preserve">1720470</t>
  </si>
  <si>
    <t xml:space="preserve">Субсидии на поддержку племенного животноводства</t>
  </si>
  <si>
    <t xml:space="preserve">1725042</t>
  </si>
  <si>
    <t xml:space="preserve">1725043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1725047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1725048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1725049</t>
  </si>
  <si>
    <t xml:space="preserve">Субсидии на возмещение части процентной ставки по краткосрочным кредитам (займам) на развитие молочного скотоводства</t>
  </si>
  <si>
    <t xml:space="preserve">1725443</t>
  </si>
  <si>
    <t xml:space="preserve">Субсид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1725444</t>
  </si>
  <si>
    <t xml:space="preserve">Подпрограмма «Поддержка малых форм хозяйствования»</t>
  </si>
  <si>
    <t xml:space="preserve">17300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730112</t>
  </si>
  <si>
    <t xml:space="preserve">Поддержка начинающих фермеров</t>
  </si>
  <si>
    <t xml:space="preserve">1730461</t>
  </si>
  <si>
    <t xml:space="preserve">Развитие семейных животноводческих ферм</t>
  </si>
  <si>
    <t xml:space="preserve">1730462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1730463</t>
  </si>
  <si>
    <t xml:space="preserve">Развитие потребительской кооперации в Удмуртской Республике</t>
  </si>
  <si>
    <t xml:space="preserve">1730513</t>
  </si>
  <si>
    <t xml:space="preserve">Субсидии на поддержку начинающих фермеров</t>
  </si>
  <si>
    <t xml:space="preserve">1735053</t>
  </si>
  <si>
    <t xml:space="preserve">Субсидии на развитие семейных животноводческих ферм</t>
  </si>
  <si>
    <t xml:space="preserve">1735054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735055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1735056</t>
  </si>
  <si>
    <t xml:space="preserve">Подпрограмма «Техническая и технологическая модернизация, инновационное развитие»</t>
  </si>
  <si>
    <t xml:space="preserve">1740000</t>
  </si>
  <si>
    <t xml:space="preserve">Субсидии на приобретение и модернизацию техники, оборудования предприятиям и организациям агропромышленного комплекса</t>
  </si>
  <si>
    <t xml:space="preserve">1740114</t>
  </si>
  <si>
    <t xml:space="preserve">Расходы на оказание государственной услуги «Консультирование в области сельского хозяйства»</t>
  </si>
  <si>
    <t xml:space="preserve">1740118</t>
  </si>
  <si>
    <t xml:space="preserve">Субсидии на возмещение части процентной ставки по краткосрочным кредитам (займам) на переработку продукции растениеводства и животноводства</t>
  </si>
  <si>
    <t xml:space="preserve">1745450</t>
  </si>
  <si>
    <t xml:space="preserve">Подпрограмма «Устойчивое развитие сельских территорий»</t>
  </si>
  <si>
    <t xml:space="preserve">1750000</t>
  </si>
  <si>
    <t xml:space="preserve">Ежемесячная доплата к трудовой пенсии руководителям сельскохозяйственных организаций</t>
  </si>
  <si>
    <t xml:space="preserve">1750344</t>
  </si>
  <si>
    <t xml:space="preserve">Иные пенсии, социальные доплаты к пенсиям</t>
  </si>
  <si>
    <t xml:space="preserve">312</t>
  </si>
  <si>
    <t xml:space="preserve">Единовременные выплаты работникам агропромышленного комплекса в части оплаты санаторно-курортного лечения</t>
  </si>
  <si>
    <t xml:space="preserve">1750375</t>
  </si>
  <si>
    <t xml:space="preserve">Кадровое обеспечение сельскохозяйственного производства Удмуртской Республики</t>
  </si>
  <si>
    <t xml:space="preserve">1750457</t>
  </si>
  <si>
    <t xml:space="preserve">Улучшение жилищных условий сельского населения и обеспечение жильем молодых семей, молодых специалистов</t>
  </si>
  <si>
    <t xml:space="preserve">1750635</t>
  </si>
  <si>
    <t xml:space="preserve">Субсидии гражданам на приобретение жилья</t>
  </si>
  <si>
    <t xml:space="preserve">322</t>
  </si>
  <si>
    <t xml:space="preserve">Развитие газификации в сельской местности</t>
  </si>
  <si>
    <t xml:space="preserve">1750636</t>
  </si>
  <si>
    <t xml:space="preserve">Развитие водоснабжения в сельской местности</t>
  </si>
  <si>
    <t xml:space="preserve">1750637</t>
  </si>
  <si>
    <t xml:space="preserve">Развитие сети общеобразовательных учреждений в сельской местности</t>
  </si>
  <si>
    <t xml:space="preserve">1750639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1750645</t>
  </si>
  <si>
    <t xml:space="preserve">Субсидии на реализацию мероприятий федеральной целевой программы «Устойчивое развитие сельских территорий на 2014 - 2017 годы и на период до 2020 года»</t>
  </si>
  <si>
    <t xml:space="preserve">1755018</t>
  </si>
  <si>
    <t xml:space="preserve">Подпрограмма «Обеспечение эпизоотического, ветеринарно – санитарного благополучия»</t>
  </si>
  <si>
    <t xml:space="preserve">1760000</t>
  </si>
  <si>
    <t xml:space="preserve">1760003</t>
  </si>
  <si>
    <t xml:space="preserve">1760062</t>
  </si>
  <si>
    <t xml:space="preserve">1760064</t>
  </si>
  <si>
    <t xml:space="preserve">Обеспечение проведения противоэпизоотических мероприятий</t>
  </si>
  <si>
    <t xml:space="preserve">1760102</t>
  </si>
  <si>
    <t xml:space="preserve">Расходы на выполнение государственной работы «Организационная, методическая и просветительская работа по созданию эпизоотического и ветеринарно-санитарного благополучия на территории Удмуртской Республики»</t>
  </si>
  <si>
    <t xml:space="preserve">1760120</t>
  </si>
  <si>
    <t xml:space="preserve">Расходы на выполнение государственной работы «Обеспечение на обслуживаемой территории эпизоотического и ветеринарно-санитарного благополучия по заразным, в том числе особо опасным, и массовым незаразным болезням животных, птиц, рыб, пчел»</t>
  </si>
  <si>
    <t xml:space="preserve">1760121</t>
  </si>
  <si>
    <t xml:space="preserve">Расходы на выполнение государственной работы «Проведение общих лабораторных исследований по заразным, в том числе особо опасным, болезням животных, птиц, рыб»</t>
  </si>
  <si>
    <t xml:space="preserve">1760122</t>
  </si>
  <si>
    <t xml:space="preserve">Расходы на выполнение государственной работы «Методическое руководство и проведение специфических лабораторных исследований по заразным, в том числе особо опасным болезням животных, птиц, рыб»</t>
  </si>
  <si>
    <t xml:space="preserve">1760123</t>
  </si>
  <si>
    <t xml:space="preserve">1760382</t>
  </si>
  <si>
    <t xml:space="preserve">Обеспечение безопасности сибиреязвенных скотомогильников и бесхозяйных захоронений павших животных на территории Удмуртской Республики</t>
  </si>
  <si>
    <t xml:space="preserve">1760537</t>
  </si>
  <si>
    <t xml:space="preserve">Расходы по отлову и содержанию безнадзорных животных</t>
  </si>
  <si>
    <t xml:space="preserve">1760540</t>
  </si>
  <si>
    <t xml:space="preserve">1770000</t>
  </si>
  <si>
    <t xml:space="preserve">1770003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</t>
  </si>
  <si>
    <t xml:space="preserve">1770004</t>
  </si>
  <si>
    <t xml:space="preserve">1770062</t>
  </si>
  <si>
    <t xml:space="preserve">1770064</t>
  </si>
  <si>
    <t xml:space="preserve">На приобретение спецпродукции</t>
  </si>
  <si>
    <t xml:space="preserve">1770085</t>
  </si>
  <si>
    <t xml:space="preserve">Мероприятия по проведению конкурсов, смотров, семинаров и совещаний</t>
  </si>
  <si>
    <t xml:space="preserve">1770100</t>
  </si>
  <si>
    <t xml:space="preserve">Информационное и статистическое обеспечение в сфере сельского хозяйства</t>
  </si>
  <si>
    <t xml:space="preserve">1770104</t>
  </si>
  <si>
    <t xml:space="preserve">Государственная программа Удмуртской Республики «Развитие потребительского рынка»</t>
  </si>
  <si>
    <t xml:space="preserve">1900000</t>
  </si>
  <si>
    <t xml:space="preserve">Подпрограмма «Детское и школьное питание»</t>
  </si>
  <si>
    <t xml:space="preserve">1930000</t>
  </si>
  <si>
    <t xml:space="preserve">Детское и школьное питание</t>
  </si>
  <si>
    <t xml:space="preserve">1930497</t>
  </si>
  <si>
    <t xml:space="preserve">Подпрограмма «Развитие бытового обслуживания населения и гостиничного бизнеса в Удмуртской Республике»</t>
  </si>
  <si>
    <t xml:space="preserve">1940000</t>
  </si>
  <si>
    <t xml:space="preserve">1940045</t>
  </si>
  <si>
    <t xml:space="preserve">Государственная программа Удмуртской Республики «Энергоэффективность и развитие энергетики в Удмуртской Республике»</t>
  </si>
  <si>
    <t xml:space="preserve">2000000</t>
  </si>
  <si>
    <t xml:space="preserve">Подпрограмма «Энергосбережение и повышение энергетической эффективности в Удмуртской Республике»</t>
  </si>
  <si>
    <t xml:space="preserve">2010000</t>
  </si>
  <si>
    <t xml:space="preserve">Техническое перевооружение котельных и систем теплоснабжения муниципальных образований
</t>
  </si>
  <si>
    <t xml:space="preserve">2010573</t>
  </si>
  <si>
    <t xml:space="preserve">Внедрение энергоменеджмента</t>
  </si>
  <si>
    <t xml:space="preserve">2010574</t>
  </si>
  <si>
    <t xml:space="preserve">Реализация энергоэффективных технических мероприятий в организациях, финансируемых за счет средств бюджетов муниципальных образований в Удмуртской Республике</t>
  </si>
  <si>
    <t xml:space="preserve">2010577</t>
  </si>
  <si>
    <t xml:space="preserve">Предоставление субсидий хозяйствующим субъектам на возмещение части затрат в связи с реализацией мероприятий, направленных на повышение энергетической эффективности производства (часть 2 статьи 78 Бюджетного кодекса Российской Федерации)</t>
  </si>
  <si>
    <t xml:space="preserve">2010578</t>
  </si>
  <si>
    <t xml:space="preserve">Подпрограмма «Развитие рынка газомоторного топлива в Удмуртской Республике»</t>
  </si>
  <si>
    <t xml:space="preserve">2040000</t>
  </si>
  <si>
    <t xml:space="preserve">Субсидии на закупку автобусов и техники для жилищно-коммунального хозяйства, работающих на газомоторном топливе</t>
  </si>
  <si>
    <t xml:space="preserve">2045173</t>
  </si>
  <si>
    <t xml:space="preserve">Государственная программа Удмуртской Республики «Развитие транспортной системы Удмуртской Республики»</t>
  </si>
  <si>
    <t xml:space="preserve">2100000</t>
  </si>
  <si>
    <t xml:space="preserve">Подпрограмма «Комплексное развитие транспорта»</t>
  </si>
  <si>
    <t xml:space="preserve">2110000</t>
  </si>
  <si>
    <t xml:space="preserve">Субсидии организациям железнодорожного транспорта, осуществляющим перевозку пассажиров железнодорожным транспортом общего пользования в пригородном сообщении на территории Удмуртской Республики, на компенсацию потерь в доходах, возникающих в результате установления льготы отдельным категориям обучающихся</t>
  </si>
  <si>
    <t xml:space="preserve">2110133</t>
  </si>
  <si>
    <t xml:space="preserve">Субсидии на компенсацию потерь в доходах, возникающих в результате установления тарифов на перевозку пассажиров пригородным железнодорожным транспортом</t>
  </si>
  <si>
    <t xml:space="preserve">2110134</t>
  </si>
  <si>
    <t xml:space="preserve">Субсидия на покрытие убытков по пригородным перевозкам пассажиров в сельской местности</t>
  </si>
  <si>
    <t xml:space="preserve">2110142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(автомобильный и электротранспорт)</t>
  </si>
  <si>
    <t xml:space="preserve">2110363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(внутренний водный транспорт)</t>
  </si>
  <si>
    <t xml:space="preserve">2110364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(железнодорожный транспорт внутреннего сообщения)</t>
  </si>
  <si>
    <t xml:space="preserve">2110365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(междугородный автомобильный транспорт внутриреспубликанского сообщения)</t>
  </si>
  <si>
    <t xml:space="preserve">2110366</t>
  </si>
  <si>
    <t xml:space="preserve">Субсидии в целях возмещения выпадающих доходов, связанных с предоставлением бесплатного проезда (предоставление льгот  детям-сиротам, учащимся  общеобразовательных организаций из малообеспеченных семей, проживающих в  сельской местности)</t>
  </si>
  <si>
    <t xml:space="preserve">2110367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(проезд пенсионеров до садоогородов)</t>
  </si>
  <si>
    <t xml:space="preserve">2110368</t>
  </si>
  <si>
    <t xml:space="preserve">Мероприятия по комплексному развитию авиационных перевозок (ведомственная целевая программа «Комплексное развитие авиационных перевозок в Удмуртской Республике на 2013 – 2015 годы»)</t>
  </si>
  <si>
    <t xml:space="preserve">2110532</t>
  </si>
  <si>
    <t xml:space="preserve">Подпрограмма «Развитие дорожного хозяйства»</t>
  </si>
  <si>
    <t xml:space="preserve">2120000</t>
  </si>
  <si>
    <t xml:space="preserve">2120062</t>
  </si>
  <si>
    <t xml:space="preserve">2120064</t>
  </si>
  <si>
    <t xml:space="preserve">Содержание учреждений, осуществляющих управление автомобильными дорогами</t>
  </si>
  <si>
    <t xml:space="preserve">2120137</t>
  </si>
  <si>
    <t xml:space="preserve">Капитальный ремонт, ремонт и содержание автомобильных дорог общего пользования  регионального и межмуниципального значения</t>
  </si>
  <si>
    <t xml:space="preserve">2120138</t>
  </si>
  <si>
    <t xml:space="preserve">Субсидии местным бюджетам на капитальный ремонт и ремонт дворовых территорий многоквартирных домов, проезд к дворовым территориям многоквартирных домов населенных пунктов</t>
  </si>
  <si>
    <t xml:space="preserve">2120139</t>
  </si>
  <si>
    <t xml:space="preserve">Содержание и обеспечение деятельности учреждения, обеспечивающего функционирование системы весового контроля автотранспортных средств и систем организации дорожного движения</t>
  </si>
  <si>
    <t xml:space="preserve">21201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Мероприятия по развитию автомобильных дорог Удмуртской Республики</t>
  </si>
  <si>
    <t xml:space="preserve">2120465</t>
  </si>
  <si>
    <t xml:space="preserve">Расходы за счет прочих доходов от компенсации затрат бюджетов субъектов Российской Федерации (в рамках Дорожного фонда)</t>
  </si>
  <si>
    <t xml:space="preserve">2120559</t>
  </si>
  <si>
    <t xml:space="preserve">Расходы на финансовое обеспечение дорожной деятельности за счет иных межбюджетных трансфертов из федерального бюджета</t>
  </si>
  <si>
    <t xml:space="preserve">2125390</t>
  </si>
  <si>
    <t xml:space="preserve">Расходы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125420</t>
  </si>
  <si>
    <t xml:space="preserve">2130000</t>
  </si>
  <si>
    <t xml:space="preserve">2130003</t>
  </si>
  <si>
    <t xml:space="preserve">2130062</t>
  </si>
  <si>
    <t xml:space="preserve">Подпрограмма «Повышение безопасности дорожного движения»</t>
  </si>
  <si>
    <t xml:space="preserve">214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2140630</t>
  </si>
  <si>
    <t xml:space="preserve">Государственная программа Удмуртской Республики «Обеспечение качественным жильем и услугами ЖКХ населения Удмуртской Республики (2013 – 2020 годы)»</t>
  </si>
  <si>
    <t xml:space="preserve">2200000</t>
  </si>
  <si>
    <t xml:space="preserve">2260000</t>
  </si>
  <si>
    <t xml:space="preserve">2260003</t>
  </si>
  <si>
    <t xml:space="preserve">Государственная программа Удмуртской Республики «Развитие информационного общества в Удмуртской Республике (2014 – 2020 годы)»</t>
  </si>
  <si>
    <t xml:space="preserve">2300000</t>
  </si>
  <si>
    <t xml:space="preserve">Подпрограмма «Развитие информационного общества в Удмуртской Республике»</t>
  </si>
  <si>
    <t xml:space="preserve">2310000</t>
  </si>
  <si>
    <t xml:space="preserve">Развитие информационного общества в Удмуртской Республике</t>
  </si>
  <si>
    <t xml:space="preserve">2310518</t>
  </si>
  <si>
    <t xml:space="preserve">Подпрограмма «Создание условий для формирования и развития информационного общества в Удмуртской Республике и обеспечение работоспособности элементов инфраструктуры электронного правительства Удмуртской  Республики»</t>
  </si>
  <si>
    <t xml:space="preserve">2320000</t>
  </si>
  <si>
    <t xml:space="preserve">Расходы на выполнение государственной работы «Обеспечение доступа к данным, опубликованным на официальном сайте Удмуртской Республики в сети «Интернет», для публикации информации о размещении заказов на поставки товаров, выполнение работ, оказание услуг для государственных нужд»</t>
  </si>
  <si>
    <t xml:space="preserve">2320013</t>
  </si>
  <si>
    <t xml:space="preserve">Расходы на выполнение государственной работы «Организационно-техническое обеспечение крупных республиканских либо ведомственных мероприятий, в том числе инструктаж пользователей информационных ресурсов посредством использования мобильного информационно-технического комплекса»</t>
  </si>
  <si>
    <t xml:space="preserve">2320014</t>
  </si>
  <si>
    <t xml:space="preserve">Расходы на выполнение государственной работы «Обеспечение хостинга в сети «Интернет» официальных сайтов государственных органов Удмуртской Республики и органов местного самоуправления в Удмуртской Республике»</t>
  </si>
  <si>
    <t xml:space="preserve">2320015</t>
  </si>
  <si>
    <t xml:space="preserve">Расходы на выполнение государственной работы «Обеспечение защиты информационных систем государственных органов Удмуртской Республики»</t>
  </si>
  <si>
    <t xml:space="preserve">2320016</t>
  </si>
  <si>
    <t xml:space="preserve">Расходы на выполнение государственной работы «Поддержка региональной инфраструктуры электронного правительства»</t>
  </si>
  <si>
    <t xml:space="preserve">2320017</t>
  </si>
  <si>
    <t xml:space="preserve">2320062</t>
  </si>
  <si>
    <t xml:space="preserve">Расходы на выполнение государственной работы «Обеспечение на территории Удмуртской Республики выпуска, выдачи, обслуживания и хранения универсальных электронных карт уполномоченной организацией Удмуртской Республики»</t>
  </si>
  <si>
    <t xml:space="preserve">2320546</t>
  </si>
  <si>
    <t xml:space="preserve">Расходы на выполнение государственной работы «Осуществление функций государственного удостоверяющего центра Удмуртской Республики»</t>
  </si>
  <si>
    <t xml:space="preserve">2320597</t>
  </si>
  <si>
    <t xml:space="preserve">Расходы на выполнение государственной работы «Осуществление функций администратора государственной информационной системы Удмуртской Республики «Портал государственных и муниципальных услуг (функций)»</t>
  </si>
  <si>
    <t xml:space="preserve">2320598</t>
  </si>
  <si>
    <t xml:space="preserve">Расходы на выполнение государственной работы «Осуществление функций администратора сети  интерактивных информационных терминалов предоставления государственных и муниципальных услуг (осуществления функций) в Удмуртской Республике»</t>
  </si>
  <si>
    <t xml:space="preserve">2320600</t>
  </si>
  <si>
    <t xml:space="preserve">Расходы на выполнение государственной работы «Осуществление функций администратора Единой Геоинформационной Системы Удмуртской Республики»</t>
  </si>
  <si>
    <t xml:space="preserve">2320601</t>
  </si>
  <si>
    <t xml:space="preserve">2330000</t>
  </si>
  <si>
    <t xml:space="preserve">2330003</t>
  </si>
  <si>
    <t xml:space="preserve">Государственная программа Удмуртской Республики «Государственное регулирование тарифов (цен) на продукцию и услуги субъектов естественных монополий, организаций коммунального комплекса и других регулируемых организаций (2013 – 2020 годы)»</t>
  </si>
  <si>
    <t xml:space="preserve">2400000</t>
  </si>
  <si>
    <t xml:space="preserve">2420000</t>
  </si>
  <si>
    <t xml:space="preserve">2420003</t>
  </si>
  <si>
    <t xml:space="preserve">2420062</t>
  </si>
  <si>
    <t xml:space="preserve">Государственная программа Удмуртской Республики «Управление государственным имуществом» на 2013 – 2020 годы</t>
  </si>
  <si>
    <t xml:space="preserve">2500000</t>
  </si>
  <si>
    <t xml:space="preserve">Подпрограмма «Управление и распоряжение земельными ресурсами»</t>
  </si>
  <si>
    <t xml:space="preserve">2530000</t>
  </si>
  <si>
    <t xml:space="preserve">Управление земельными участками и развитие инфраструктуры системы государственного и муниципального управления земельными ресурсами</t>
  </si>
  <si>
    <t xml:space="preserve">2530504</t>
  </si>
  <si>
    <t xml:space="preserve">Развитие экономической оценки земельных ресурсов на территории Удмуртской Республики (на проведение актуализации результатов государственной кадастровой оценки земель населенных пунктов и земель промышленности и иного специального назначения)</t>
  </si>
  <si>
    <t xml:space="preserve">2530646</t>
  </si>
  <si>
    <t xml:space="preserve">2540000</t>
  </si>
  <si>
    <t xml:space="preserve">2540003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2540033</t>
  </si>
  <si>
    <t xml:space="preserve">2540062</t>
  </si>
  <si>
    <t xml:space="preserve">Государственная программа Удмуртской Республики «Управление государственными финансами»</t>
  </si>
  <si>
    <t xml:space="preserve">2600000</t>
  </si>
  <si>
    <t xml:space="preserve">Подпрограмма «Повышение эффективности расходов бюджета Удмуртской Республики»</t>
  </si>
  <si>
    <t xml:space="preserve">2610000</t>
  </si>
  <si>
    <t xml:space="preserve">Ведомственная целевая программа «Автоматизация бюджетного процесса в Удмуртской Республике на 2013–2015 годы»</t>
  </si>
  <si>
    <t xml:space="preserve">2610494</t>
  </si>
  <si>
    <t xml:space="preserve">Реализация мероприятий, направленных на повышение эффективности расходов бюджета Удмуртской Республики</t>
  </si>
  <si>
    <t xml:space="preserve">2610521</t>
  </si>
  <si>
    <t xml:space="preserve">Подпрограмма «Нормативно-методическое обеспечение и организация бюджетного процесса в Удмуртской Республике»</t>
  </si>
  <si>
    <t xml:space="preserve">2620000</t>
  </si>
  <si>
    <t xml:space="preserve">Расходы на реализацию государственных функций, связанных с общегосударственным управлением на исполнение судебных решений</t>
  </si>
  <si>
    <t xml:space="preserve">2620054</t>
  </si>
  <si>
    <t xml:space="preserve">Подпрограмма «Управление государственным долгом Удмуртской Республики»</t>
  </si>
  <si>
    <t xml:space="preserve">2640000</t>
  </si>
  <si>
    <t xml:space="preserve">Процентные платежи по государственному долгу субъекта Российской Федерации</t>
  </si>
  <si>
    <t xml:space="preserve">2640030</t>
  </si>
  <si>
    <t xml:space="preserve">Обслуживание государственного долга субъекта Российской Федерации</t>
  </si>
  <si>
    <t xml:space="preserve">720</t>
  </si>
  <si>
    <t xml:space="preserve">Выполнение других обязательств Удмуртской Республики по выплате вознаграждения (комиссии) агентам за оказание агентских услуг в сфере размещения, обслуживания, выкупа, обмена и погашения государственных долговых обязательств</t>
  </si>
  <si>
    <t xml:space="preserve">2640035</t>
  </si>
  <si>
    <t xml:space="preserve">Подпрограмма «Развитие системы межбюджетных отношений, содействие повышению уровня бюджетной обеспеченности муниципальных образований в Удмуртской Республике»</t>
  </si>
  <si>
    <t xml:space="preserve">2650000</t>
  </si>
  <si>
    <t xml:space="preserve">2650062</t>
  </si>
  <si>
    <t xml:space="preserve">Выравнивание бюджетной обеспеченности поселений из регионального фонда финансовой поддержки</t>
  </si>
  <si>
    <t xml:space="preserve">265042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650421</t>
  </si>
  <si>
    <t xml:space="preserve">Поддержка мер по обеспечению сбалансированности бюджетов</t>
  </si>
  <si>
    <t xml:space="preserve">2650422</t>
  </si>
  <si>
    <t xml:space="preserve">Иные дотации</t>
  </si>
  <si>
    <t xml:space="preserve">512</t>
  </si>
  <si>
    <t xml:space="preserve">Дотации для стимулирования развития муниципальных образований</t>
  </si>
  <si>
    <t xml:space="preserve">2650423</t>
  </si>
  <si>
    <t xml:space="preserve">Расчет и предоставление дотаций поселениям за счет средств бюджета Удмуртской Республики</t>
  </si>
  <si>
    <t xml:space="preserve">2650437</t>
  </si>
  <si>
    <t xml:space="preserve">2660000</t>
  </si>
  <si>
    <t xml:space="preserve">2660003</t>
  </si>
  <si>
    <t xml:space="preserve">2660062</t>
  </si>
  <si>
    <t xml:space="preserve">Государственная программа Удмуртской Республики «Защита населения и территорий от чрезвычайных ситуаций, обеспечение пожарной безопасности и безопасности людей на водных объектах в Удмуртской Республике на 2015 – 2020 годы»</t>
  </si>
  <si>
    <t xml:space="preserve">2700000</t>
  </si>
  <si>
    <t xml:space="preserve">Подпрограмма «Предупреждение, спасение, помощь»</t>
  </si>
  <si>
    <t xml:space="preserve">2710000</t>
  </si>
  <si>
    <t xml:space="preserve">2710062</t>
  </si>
  <si>
    <t xml:space="preserve">2710064</t>
  </si>
  <si>
    <t xml:space="preserve">2710070</t>
  </si>
  <si>
    <t xml:space="preserve">Осуществление мероприятий в сфере гражданской обороны, защиты населения и территорий от чрезвычайных ситуаций межмуниципального и регионального характера</t>
  </si>
  <si>
    <t xml:space="preserve">2710086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710088</t>
  </si>
  <si>
    <t xml:space="preserve">Расходы на выполнение государственной работы «Подготовка и содержание в готовности необходимых сил и средств для защиты населения и территорий от чрезвычайных ситуаций; проведение поисковых, аварийно-спасательных и других неотложных работ при чрезвычайных ситуациях межмуниципального и регионального характера, обеспечение безопасности людей на водных объектах Удмуртской Республики»</t>
  </si>
  <si>
    <t xml:space="preserve">2710131</t>
  </si>
  <si>
    <t xml:space="preserve">Расходы на оказание государственной услуги «Подготовка, повышение квалификации населения в области гражданской обороны и защиты от чрезвычайных ситуаций»</t>
  </si>
  <si>
    <t xml:space="preserve">2710188</t>
  </si>
  <si>
    <t xml:space="preserve">Развитие системы гражданской обороны Удмуртской Республики</t>
  </si>
  <si>
    <t xml:space="preserve">2710524</t>
  </si>
  <si>
    <t xml:space="preserve">Обеспечение современными средствами индивидуальной защиты работников Администрации Главы и Правительства Удмуртской Республики, исполнительных органов государственной власти Удмуртской Республики, детей и неработающего населения Удмуртской Республики, населения, проживающего и работающего в зонах техногенных рисков</t>
  </si>
  <si>
    <t xml:space="preserve">2710525</t>
  </si>
  <si>
    <t xml:space="preserve">Укомплектование муниципальных спасательных постов в местах массового отдыха населения на водных объектах спасательными средствами и имуществом</t>
  </si>
  <si>
    <t xml:space="preserve">2710538</t>
  </si>
  <si>
    <t xml:space="preserve">Выполнение государственной работы «Информирование населения и пропаганда знаний в области гражданской обороны и защиты от чрезвычайных ситуаций»</t>
  </si>
  <si>
    <t xml:space="preserve">2710555</t>
  </si>
  <si>
    <t xml:space="preserve">Субсидии на реализацию мероприятий федеральной целевой программы «Создание системы обеспечения вызова экстренных оперативных служб по единому номеру «112» в Российской Федерации на 2013 - 2017 годы»</t>
  </si>
  <si>
    <t xml:space="preserve">2715098</t>
  </si>
  <si>
    <t xml:space="preserve">Подпрограмма «Пожарная безопасность в Удмуртской Республике»</t>
  </si>
  <si>
    <t xml:space="preserve">2720000</t>
  </si>
  <si>
    <t xml:space="preserve">2720062</t>
  </si>
  <si>
    <t xml:space="preserve">2720064</t>
  </si>
  <si>
    <t xml:space="preserve">Расходы на выполнение государственной работы «Обеспечение пожарной безопасности»</t>
  </si>
  <si>
    <t xml:space="preserve">2720087</t>
  </si>
  <si>
    <t xml:space="preserve">Обеспечение первичных мер пожарной безопасности в границах населенных пунктов</t>
  </si>
  <si>
    <t xml:space="preserve">2720430</t>
  </si>
  <si>
    <t xml:space="preserve">Обеспечение пожарной безопасности в Удмуртской Республике</t>
  </si>
  <si>
    <t xml:space="preserve">2720506</t>
  </si>
  <si>
    <t xml:space="preserve">Подпрограмма «Создание системы обеспечения вызова экстренных оперативных служб по единому номеру «112» на территории Удмуртской Республики»</t>
  </si>
  <si>
    <t xml:space="preserve">2730000</t>
  </si>
  <si>
    <t xml:space="preserve">Создание телекоммуникационной инфраструктуры системы «112»</t>
  </si>
  <si>
    <t xml:space="preserve">2730531</t>
  </si>
  <si>
    <t xml:space="preserve">Государственная программа Удмуртской Республики «Обеспечение общественного порядка и противодействие преступности в Удмуртской Республике»</t>
  </si>
  <si>
    <t xml:space="preserve">2800000</t>
  </si>
  <si>
    <t xml:space="preserve">Подпрограмма «Обеспечение правопорядка и профилактика правонарушений в Удмуртской Республике»</t>
  </si>
  <si>
    <t xml:space="preserve">2810000</t>
  </si>
  <si>
    <t xml:space="preserve">Мероприятия по обеспечению правопорядка и общественной безопасности в Удмуртской Республике</t>
  </si>
  <si>
    <t xml:space="preserve">2810493</t>
  </si>
  <si>
    <t xml:space="preserve">Иные выплаты населению</t>
  </si>
  <si>
    <t xml:space="preserve">360</t>
  </si>
  <si>
    <t xml:space="preserve">Государственная программа Удмуртской Республики «Совершенствование системы государственного управления в Удмуртской Республике»</t>
  </si>
  <si>
    <t xml:space="preserve">2900000</t>
  </si>
  <si>
    <t xml:space="preserve">Подпрограмма «Развитие государственной гражданской службы Удмуртской Республики»</t>
  </si>
  <si>
    <t xml:space="preserve">2910000</t>
  </si>
  <si>
    <t xml:space="preserve">Развитие государственной гражданской службы Удмуртской Республики</t>
  </si>
  <si>
    <t xml:space="preserve">2910483</t>
  </si>
  <si>
    <t xml:space="preserve">Подпрограмма «Развитие муниципальной службы в Удмуртской Республике»</t>
  </si>
  <si>
    <t xml:space="preserve">2920000</t>
  </si>
  <si>
    <t xml:space="preserve">Развитие муниципальной службы в Удмуртской Республике</t>
  </si>
  <si>
    <t xml:space="preserve">2920484</t>
  </si>
  <si>
    <t xml:space="preserve">Подпрограмма «Формирование и подготовка резерва управленческих кадров Удмуртской Республики»</t>
  </si>
  <si>
    <t xml:space="preserve">2930000</t>
  </si>
  <si>
    <t xml:space="preserve">Формирование и подготовка резерва управленческих кадров Удмуртской Республики</t>
  </si>
  <si>
    <t xml:space="preserve">2930536</t>
  </si>
  <si>
    <t xml:space="preserve">Государственная программа Удмуртской Республики «Социальная поддержка граждан»</t>
  </si>
  <si>
    <t xml:space="preserve">3000000</t>
  </si>
  <si>
    <t xml:space="preserve">30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3010343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301035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техническими средствами реабилитации, включая изготовление и ремонт протезно-ортопедических изделий и оказание услуг по сурдопереводу</t>
  </si>
  <si>
    <t xml:space="preserve">3010355</t>
  </si>
  <si>
    <t xml:space="preserve">Мероприятия по оказанию государственной социальной помощи малоимущим семьям, малоимущим одиноко проживающим гражданам, а также иным гражданам, находящимся в трудной жизненной ситуации</t>
  </si>
  <si>
    <t xml:space="preserve">3010356</t>
  </si>
  <si>
    <t xml:space="preserve">На реализацию Указа Президента Удмуртской Республики от 16 июня 2009 года № 173 «Об организации чествования супружеских пар, отмечающих 50-, 55-, 60-, 65-, 70- и 75-летие совместной жизни»</t>
  </si>
  <si>
    <t xml:space="preserve">3010357</t>
  </si>
  <si>
    <t xml:space="preserve">На реализацию льгот гражданам, имеющим звание «Почетный гражданин Удмуртской Республики»</t>
  </si>
  <si>
    <t xml:space="preserve">3010358</t>
  </si>
  <si>
    <t xml:space="preserve">На реализацию Закона Удмуртской Республики от 14 июня 2007 года № 30-РЗ «О ежегодной денежной выплате инвалидам боевых действий, проходившим военную службу по призыву»</t>
  </si>
  <si>
    <t xml:space="preserve">3010361</t>
  </si>
  <si>
    <t xml:space="preserve">Обеспечение мер социальной поддержки ветеранов труда (ежемесячная денежная компенсация расходов на оплату жилого помещения и коммунальных услуг)</t>
  </si>
  <si>
    <t xml:space="preserve">3010372</t>
  </si>
  <si>
    <t xml:space="preserve">Обеспечение мер социальной поддержки тружеников тыла</t>
  </si>
  <si>
    <t xml:space="preserve">3010373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компенсация расходов на оплату жилого помещения и коммунальных услуг)</t>
  </si>
  <si>
    <t xml:space="preserve">3010374</t>
  </si>
  <si>
    <t xml:space="preserve">Удмуртская республиканская организация общероссийской общественной организации «Всероссийское общество инвалидов» (ВОИ)</t>
  </si>
  <si>
    <t xml:space="preserve">3010408</t>
  </si>
  <si>
    <t xml:space="preserve">Удмуртская республиканская организация Общероссийской общественной организации инвалидов «Всероссийское ордена Трудового Красного Знамени общество слепых» (ВОС)</t>
  </si>
  <si>
    <t xml:space="preserve">3010409</t>
  </si>
  <si>
    <t xml:space="preserve">Удмуртское республиканское отделение Общероссийской общественной организации инвалидов «Всероссийское общество глухих»</t>
  </si>
  <si>
    <t xml:space="preserve">3010410</t>
  </si>
  <si>
    <t xml:space="preserve">Удмуртская региональная Ассоциация общественных организаций инвалидов общероссийской общественной организации инвалидов - Российского союза инвалидов - общественная организация инвалидов</t>
  </si>
  <si>
    <t xml:space="preserve">3010411</t>
  </si>
  <si>
    <t xml:space="preserve">Удмуртская общественная организация «Ассоциации жертв политических репрессий»</t>
  </si>
  <si>
    <t xml:space="preserve">3010412</t>
  </si>
  <si>
    <t xml:space="preserve">Общественная организация инвалидов и ветеранов радиационных аварий - Республиканское общество Союз «Чернобыль» Удмуртской  Республики</t>
  </si>
  <si>
    <t xml:space="preserve">3010414</t>
  </si>
  <si>
    <t xml:space="preserve">Удмуртская региональная организация Общероссийской общественной организации инвалидов войны в Афганистане и военной травмы - «Инвалиды войны»</t>
  </si>
  <si>
    <t xml:space="preserve">3010415</t>
  </si>
  <si>
    <t xml:space="preserve">Удмуртская  республиканская общественная организац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3010416</t>
  </si>
  <si>
    <t xml:space="preserve">Удмуртская региональная общественная организация инвалидов, больных гемофилией и болезнью Виллебранда</t>
  </si>
  <si>
    <t xml:space="preserve">3010417</t>
  </si>
  <si>
    <t xml:space="preserve">Республиканское отделение комитета ветеранов-инвалидов подразделений особого риска РФ Удмуртии</t>
  </si>
  <si>
    <t xml:space="preserve">3010418</t>
  </si>
  <si>
    <t xml:space="preserve">Обеспечение мер социальной поддержки ветеранов труда (ежемесячная денежная выплата)</t>
  </si>
  <si>
    <t xml:space="preserve">3010553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3010554</t>
  </si>
  <si>
    <t xml:space="preserve">Региональная общественная организация ветеранов и пенсионеров Главного управления МЧС России по Удмуртской Республике</t>
  </si>
  <si>
    <t xml:space="preserve">3010665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3015130</t>
  </si>
  <si>
    <t xml:space="preserve">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3015137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30151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301522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3015240</t>
  </si>
  <si>
    <t xml:space="preserve">Оплата жилищно-коммунальных услуг отдельным категориям граждан</t>
  </si>
  <si>
    <t xml:space="preserve">301525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3015280</t>
  </si>
  <si>
    <t xml:space="preserve">Подпрограмма «Реализация демографической и семейной политики совершенствование социальной поддержки семей с детьми»</t>
  </si>
  <si>
    <t xml:space="preserve">3020000</t>
  </si>
  <si>
    <t xml:space="preserve">Расходы на оказание государственной услуги «Оздоровление и отдых детей»</t>
  </si>
  <si>
    <t xml:space="preserve">3020203</t>
  </si>
  <si>
    <t xml:space="preserve">Оказание единовременной материальной помощи семьям, направляющим детей-инвалидов на продолжительное лечение или операцию за пределы Удмуртской Республики</t>
  </si>
  <si>
    <t xml:space="preserve">3020354</t>
  </si>
  <si>
    <t xml:space="preserve">Пособия по беременности и родам безработным женщинам</t>
  </si>
  <si>
    <t xml:space="preserve">3020359</t>
  </si>
  <si>
    <t xml:space="preserve">На реализацию Закона Удмуртской Республики от 7 октября 2005 года № 52-РЗ «Об учреждении знака отличия «Материнская слава»</t>
  </si>
  <si>
    <t xml:space="preserve">3020360</t>
  </si>
  <si>
    <t xml:space="preserve">Расходы на приобретение одежды и обуви для школьников из малоимущих семей, а также семей, оказавшихся в трудной жизненной ситуации</t>
  </si>
  <si>
    <t xml:space="preserve">3020362</t>
  </si>
  <si>
    <t xml:space="preserve">Ежемесячное пособие на ребенка</t>
  </si>
  <si>
    <t xml:space="preserve">3020371</t>
  </si>
  <si>
    <t xml:space="preserve">Выплата единовременного денежного пособия в Удмуртской Республике при усыновлении или удочерении</t>
  </si>
  <si>
    <t xml:space="preserve">3020376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3020425</t>
  </si>
  <si>
    <t xml:space="preserve">Выплата денежных средств на содержание детей, находящихся под опекой (попечительством)</t>
  </si>
  <si>
    <t xml:space="preserve">3020426</t>
  </si>
  <si>
    <t xml:space="preserve">Предоставление мер социальной поддержки многодетным семьям и учет (регистрация) многодетных семей</t>
  </si>
  <si>
    <t xml:space="preserve">3020434</t>
  </si>
  <si>
    <t xml:space="preserve">Создание и организация деятельности комиссий по делам несовершеннолетних и защите их прав</t>
  </si>
  <si>
    <t xml:space="preserve">3020435</t>
  </si>
  <si>
    <t xml:space="preserve">Организация социальной поддержки детей-сирот и детей, оставшихся без попечения родителей</t>
  </si>
  <si>
    <t xml:space="preserve">3020441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3020442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3020446</t>
  </si>
  <si>
    <t xml:space="preserve">Реализация мер по стабилизации демографической ситуации в Удмуртской Республике</t>
  </si>
  <si>
    <t xml:space="preserve">3020505</t>
  </si>
  <si>
    <t xml:space="preserve">Ежемесячная денежная выплата нуждающимся в поддержке семьям при рождении в семье после 31 декабря 2012 года третьего и последующих детей</t>
  </si>
  <si>
    <t xml:space="preserve">3020548</t>
  </si>
  <si>
    <t xml:space="preserve">Единовременное денежное вознаграждение  для награжденных (одного из родителей или одинокого отца) знаком отличия «Родительская слава»</t>
  </si>
  <si>
    <t xml:space="preserve">3020571</t>
  </si>
  <si>
    <t xml:space="preserve">Расходы на выплату денежных средств на содержание усыновленных (удочеренных) детей</t>
  </si>
  <si>
    <t xml:space="preserve">3020633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302526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служащего, проходящего военную службу по призыву</t>
  </si>
  <si>
    <t xml:space="preserve">3025270</t>
  </si>
  <si>
    <t xml:space="preserve">Расходы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 в рамках подпрограммы «Совершенствование социальной поддержки семьи и детей» государственной программы Российской Федерации «Социальная поддержка граждан»</t>
  </si>
  <si>
    <t xml:space="preserve">3025381</t>
  </si>
  <si>
    <t xml:space="preserve">Расходы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 в рамках подпрограммы «Совершенствование социальной поддержки семьи и детей» государственной программы Российской Федерации «Социальная поддержка граждан»</t>
  </si>
  <si>
    <t xml:space="preserve">3025385</t>
  </si>
  <si>
    <t xml:space="preserve">Подпрограмма «Модернизация и развитие социального обслуживания населения»</t>
  </si>
  <si>
    <t xml:space="preserve">3030000</t>
  </si>
  <si>
    <t xml:space="preserve">3030062</t>
  </si>
  <si>
    <t xml:space="preserve">3030064</t>
  </si>
  <si>
    <t xml:space="preserve">3030068</t>
  </si>
  <si>
    <t xml:space="preserve">Расходы на оказание государственной услуги «Стационарное социальное обслуживание в домах-интернатах для престарелых и инвалидов»</t>
  </si>
  <si>
    <t xml:space="preserve">3030345</t>
  </si>
  <si>
    <t xml:space="preserve">Расходы на оказание государственной услуги «Стационарное социальное обслуживание в психоневрологических интернатах»</t>
  </si>
  <si>
    <t xml:space="preserve">3030346</t>
  </si>
  <si>
    <t xml:space="preserve">Расходы на оказание государственной услуги «Стационарное социальное обслуживание в детских домах-интернатах для умственно отсталых детей»</t>
  </si>
  <si>
    <t xml:space="preserve">3030347</t>
  </si>
  <si>
    <t xml:space="preserve">Расходы на оказание государственной услуги «Предоставление образовательных услуг: начальное профессиональное образование, среднее профессиональное образование»</t>
  </si>
  <si>
    <t xml:space="preserve">3030348</t>
  </si>
  <si>
    <t xml:space="preserve">3030378</t>
  </si>
  <si>
    <t xml:space="preserve">3030379</t>
  </si>
  <si>
    <t xml:space="preserve">3030380</t>
  </si>
  <si>
    <t xml:space="preserve">3030381</t>
  </si>
  <si>
    <t xml:space="preserve">3030382</t>
  </si>
  <si>
    <t xml:space="preserve">3030387</t>
  </si>
  <si>
    <t xml:space="preserve">Расходы на оказание государственной услуги «Социальное обслуживание в социально-реабилитационных центрах для несовершеннолетних»</t>
  </si>
  <si>
    <t xml:space="preserve">3030388</t>
  </si>
  <si>
    <t xml:space="preserve">Расходы на оказание государственной услуги «Социальное обслуживание в реабилитационных центрах для детей и подростков с ограниченными возможностями»</t>
  </si>
  <si>
    <t xml:space="preserve">3030389</t>
  </si>
  <si>
    <t xml:space="preserve">Расходы на оказание государственной услуги «Социальное обслуживание в социально-реабилитационных центрах для граждан пожилого возраста и инвалидов»</t>
  </si>
  <si>
    <t xml:space="preserve">3030390</t>
  </si>
  <si>
    <t xml:space="preserve">Реализация мероприятий по улучшению положения и качества жизни пожилых людей</t>
  </si>
  <si>
    <t xml:space="preserve">3030490</t>
  </si>
  <si>
    <t xml:space="preserve">Мероприятия по обеспечению пожарной безопасности в органах и учреждениях социальной защиты населения</t>
  </si>
  <si>
    <t xml:space="preserve">3030511</t>
  </si>
  <si>
    <t xml:space="preserve">Социальная  программа Удмуртской Республики  «Укрепление материально-технической базы учреждений социального обслуживания населения и  обучение компьютерной грамотности неработающих пенсионеров за счет субсидии Пенсионного фонда Российской Федерации  и средств бюджета Удмуртской Республики»</t>
  </si>
  <si>
    <t xml:space="preserve">3030514</t>
  </si>
  <si>
    <t xml:space="preserve">3030517</t>
  </si>
  <si>
    <t xml:space="preserve">Расходы на оказание государственной услуги «Социальное обслуживание в комплексных центрах социального обслуживания населения»</t>
  </si>
  <si>
    <t xml:space="preserve">3030568</t>
  </si>
  <si>
    <t xml:space="preserve">Расходы на подготовку учреждений социальной сферы к отопительному сезону, новому учебному году и выполнению требований по лицензированию</t>
  </si>
  <si>
    <t xml:space="preserve">3030580</t>
  </si>
  <si>
    <t xml:space="preserve">Расходы на оказание государственной услуги «Социальная помощь населению»</t>
  </si>
  <si>
    <t xml:space="preserve">3030625</t>
  </si>
  <si>
    <t xml:space="preserve">Расходы на оказание государственной услуги «Социальное обслуживание в социальных гостиницах»</t>
  </si>
  <si>
    <t xml:space="preserve">3030626</t>
  </si>
  <si>
    <t xml:space="preserve">Субсидии на мероприятия государственной программы Российской Федерации «Доступная среда» на 2011 - 2015 годы</t>
  </si>
  <si>
    <t xml:space="preserve">3035027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3035209</t>
  </si>
  <si>
    <t xml:space="preserve">3040000</t>
  </si>
  <si>
    <t xml:space="preserve">3040003</t>
  </si>
  <si>
    <t xml:space="preserve">Территориальные органы</t>
  </si>
  <si>
    <t xml:space="preserve">3040007</t>
  </si>
  <si>
    <t xml:space="preserve">3040062</t>
  </si>
  <si>
    <t xml:space="preserve">3040064</t>
  </si>
  <si>
    <t xml:space="preserve">Централизованные мероприятия  Министерство социальной, семейной и демографической политики Удмуртской Республики</t>
  </si>
  <si>
    <t xml:space="preserve">3040406</t>
  </si>
  <si>
    <t xml:space="preserve">Государственная программа Удмуртской Республики «Развитие физической культуры, спорта и молодежной политики»</t>
  </si>
  <si>
    <t xml:space="preserve">3100000</t>
  </si>
  <si>
    <t xml:space="preserve">Подпрограмма «Развитие физической культуры и массового спорта»</t>
  </si>
  <si>
    <t xml:space="preserve">3110000</t>
  </si>
  <si>
    <t xml:space="preserve">Капитальные вложения в объекты государственной (муниципальной) собственности</t>
  </si>
  <si>
    <t xml:space="preserve">3110082</t>
  </si>
  <si>
    <t xml:space="preserve">Расходы на выполнение государственной работы «Участие в организации и (или) проведение физкультурных мероприятий и массовых спортивных соревнований»</t>
  </si>
  <si>
    <t xml:space="preserve">3110401</t>
  </si>
  <si>
    <t xml:space="preserve">Расходы на выполнение государственной работы «Участие в организации и (или) проведение официальных региональных (межмуниципальных) спортивных соревнований»</t>
  </si>
  <si>
    <t xml:space="preserve">3110402</t>
  </si>
  <si>
    <t xml:space="preserve">Мероприятия, направленные на формирование здорового образа жизни, развитие физической культуры и спорта в Удмуртской Республике</t>
  </si>
  <si>
    <t xml:space="preserve">3110516</t>
  </si>
  <si>
    <t xml:space="preserve">Расходы на выполнение государственной работы «Реализация мероприятий по внедрению Всероссийского физкультурно-спортивного комплекса «Готов к труду и обороне» (ГТО)</t>
  </si>
  <si>
    <t xml:space="preserve">3110650</t>
  </si>
  <si>
    <t xml:space="preserve">Подпрограмма «Содействие развитию спорта высших достижений и обеспечение подготовки спортивного резерва»
</t>
  </si>
  <si>
    <t xml:space="preserve">3120000</t>
  </si>
  <si>
    <t xml:space="preserve">3120062</t>
  </si>
  <si>
    <t xml:space="preserve">3120064</t>
  </si>
  <si>
    <t xml:space="preserve">Расходы на оказание государственной услуги «Присвоение квалификационных категорий спортивных судей»</t>
  </si>
  <si>
    <t xml:space="preserve">3120065</t>
  </si>
  <si>
    <t xml:space="preserve">3120068</t>
  </si>
  <si>
    <t xml:space="preserve">Расходы на оказание государственной услуги «Подготовка спортивного резерва для спортивных сборных команд Удмуртской Республики по биатлону»</t>
  </si>
  <si>
    <t xml:space="preserve">3120167</t>
  </si>
  <si>
    <t xml:space="preserve">Расходы на оказание государственной услуги «Подготовка спортивного резерва для спортивных сборных команд Удмуртской Республики по легкой атлетике»</t>
  </si>
  <si>
    <t xml:space="preserve">3120168</t>
  </si>
  <si>
    <t xml:space="preserve">Расходы на оказание государственной услуги «Подготовка спортивного резерва для спортивных сборных команд Удмуртской Республики по плаванию»</t>
  </si>
  <si>
    <t xml:space="preserve">3120169</t>
  </si>
  <si>
    <t xml:space="preserve">Расходы на оказание государственной услуги «Подготовка спортивного резерва для спортивных сборных команд Удмуртской Республики по лыжным гонкам»</t>
  </si>
  <si>
    <t xml:space="preserve">3120170</t>
  </si>
  <si>
    <t xml:space="preserve">Расходы на оказание государственной услуги «Подготовка спортивного резерва для спортивных сборных команд Удмуртской Республики по стрельбе»</t>
  </si>
  <si>
    <t xml:space="preserve">3120171</t>
  </si>
  <si>
    <t xml:space="preserve">Расходы на оказание государственной услуги «Подготовка спортивного резерва для спортивных сборных команд Удмуртской Республики по футболу»</t>
  </si>
  <si>
    <t xml:space="preserve">3120172</t>
  </si>
  <si>
    <t xml:space="preserve">Расходы на оказание государственной услуги «Подготовка спортивного резерва для спортивных сборных команд Удмуртской Республики по велоспорту»</t>
  </si>
  <si>
    <t xml:space="preserve">3120173</t>
  </si>
  <si>
    <t xml:space="preserve">Расходы на оказание государственной услуги «Подготовка спортивного резерва для спортивных сборных команд Удмуртской Республики по хоккею»</t>
  </si>
  <si>
    <t xml:space="preserve">3120174</t>
  </si>
  <si>
    <t xml:space="preserve">3120175</t>
  </si>
  <si>
    <t xml:space="preserve">Обеспечение реализации Соглашения между Правительством Удмуртской Республики и ОАО «Ижсталь» о развитии спорта высших достижений в Удмуртской Республике</t>
  </si>
  <si>
    <t xml:space="preserve">3120230</t>
  </si>
  <si>
    <t xml:space="preserve">Расходы на оказание государственной услуги «Обеспечение  участия спортивной сборной команды Удмуртской Республики по биатлону в спортивных соревнованиях»</t>
  </si>
  <si>
    <t xml:space="preserve">3120302</t>
  </si>
  <si>
    <t xml:space="preserve">Расходы на оказание государственной услуги «Обеспечение участия спортивной сборной команды Удмуртской Республики по биатлону в тренировочных мероприятиях, проводимых в Удмуртской Республике»</t>
  </si>
  <si>
    <t xml:space="preserve">3120303</t>
  </si>
  <si>
    <t xml:space="preserve">Расходы на оказание государственной услуги «Обеспечение участия спортивной сборной команды Удмуртской Республики по биатлону в тренировочных мероприятиях, проводимых за пределами Удмуртской Республики»</t>
  </si>
  <si>
    <t xml:space="preserve">3120304</t>
  </si>
  <si>
    <t xml:space="preserve">Расходы на оказание государственной услуги «Обеспечение  участия спортивной сборной команды Удмуртской Республики по лыжным гонкам  в спортивных соревнованиях»</t>
  </si>
  <si>
    <t xml:space="preserve">3120305</t>
  </si>
  <si>
    <t xml:space="preserve">Расходы на оказание государственной услуги «Обеспечение участия спортивной сборной команды Удмуртской Республики по лыжным гонкам  в тренировочных мероприятиях, проводимых в Удмуртской Республике»</t>
  </si>
  <si>
    <t xml:space="preserve">3120306</t>
  </si>
  <si>
    <t xml:space="preserve">Расходы на оказание государственной услуги «Обеспечение участия спортивной сборной команды Удмуртской Республики по лыжным гонкам  в тренировочных мероприятиях, проводимых за пределами Удмуртской Республики»</t>
  </si>
  <si>
    <t xml:space="preserve">3120307</t>
  </si>
  <si>
    <t xml:space="preserve">Расходы на оказание государственной услуги «Обеспечение  участия спортивной сборной команды Удмуртской Республики по велоспорту-маунтинбайку в спортивных соревнованиях»</t>
  </si>
  <si>
    <t xml:space="preserve">3120308</t>
  </si>
  <si>
    <t xml:space="preserve">Расходы на оказание государственной услуги «Обеспечение участия спортивной сборной команды Удмуртской Республики по велоспорту-маунтинбайку в тренировочных мероприятиях, проводимых в Удмуртской Республике»</t>
  </si>
  <si>
    <t xml:space="preserve">3120309</t>
  </si>
  <si>
    <t xml:space="preserve">Расходы на оказание государственной услуги «Обеспечение участия спортивной сборной команды Удмуртской Республики по велоспорту-маунтинбайку в тренировочных мероприятиях, проводимых за пределами Удмуртской Республики»</t>
  </si>
  <si>
    <t xml:space="preserve">3120310</t>
  </si>
  <si>
    <t xml:space="preserve">Расходы на оказание государственной услуги «Обеспечение  участия спортивной сборной команды Удмуртской Республики по пулевой стрельбе   в спортивных соревнованиях»</t>
  </si>
  <si>
    <t xml:space="preserve">3120311</t>
  </si>
  <si>
    <t xml:space="preserve">Расходы на оказание государственной услуги «Обеспечение участия спортивной сборной команды Удмуртской Республики по пулевой стрельбе в тренировочных мероприятиях, проводимых в Удмуртской Республике»</t>
  </si>
  <si>
    <t xml:space="preserve">3120312</t>
  </si>
  <si>
    <t xml:space="preserve">Расходы на оказание государственной услуги «Обеспечение участия спортивной сборной команды Удмуртской Республики по пулевой стрельбе в тренировочных мероприятиях, проводимых за пределами Удмуртской Республики»</t>
  </si>
  <si>
    <t xml:space="preserve">3120313</t>
  </si>
  <si>
    <t xml:space="preserve">Расходы на оказание государственной услуги «Обеспечение  участия спортивной сборной команды Удмуртской Республики по спорту лиц с поражением ОДА (летние и зимние виды)   в спортивных соревнованиях»</t>
  </si>
  <si>
    <t xml:space="preserve">3120314</t>
  </si>
  <si>
    <t xml:space="preserve">Расходы на оказание государственной услуги «Обеспечение участия спортивной сборной команды Удмуртской Республики по спорту лиц с поражением ОДА (летние и зимние виды)  в тренировочных мероприятиях, проводимых в Удмуртской Республике»</t>
  </si>
  <si>
    <t xml:space="preserve">3120315</t>
  </si>
  <si>
    <t xml:space="preserve">Расходы на оказание государственной услуги «Обеспечение участия спортивной сборной команды Удмуртской Республики по спорту лиц с поражением ОДА (летние и зимние виды)  в тренировочных мероприятиях, проводимых за пределами Удмуртской Республики»</t>
  </si>
  <si>
    <t xml:space="preserve">3120316</t>
  </si>
  <si>
    <t xml:space="preserve">Расходы на оказание государственной услуги «Обеспечение  участия спортивной сборной команды Удмуртской Республики по спорту слепых (летние и зимние виды) в спортивных соревнованиях»</t>
  </si>
  <si>
    <t xml:space="preserve">3120317</t>
  </si>
  <si>
    <t xml:space="preserve">Расходы на оказание государственной услуги «Обеспечение участия спортивной сборной команды Удмуртской Республики по спорту слепых (летние и зимние виды)   в тренировочных мероприятиях, проводимых в Удмуртской Республике»</t>
  </si>
  <si>
    <t xml:space="preserve">3120318</t>
  </si>
  <si>
    <t xml:space="preserve">Расходы на оказание государственной услуги «Обеспечение участия спортивной сборной команды Удмуртской Республики по спорту слепых (летние и зимние виды)   в тренировочных мероприятиях, проводимых за пределами Удмуртской Республики»</t>
  </si>
  <si>
    <t xml:space="preserve">3120319</t>
  </si>
  <si>
    <t xml:space="preserve">Расходы на оказание государственной услуги «Обеспечение  участия спортивной сборной команды Удмуртской Республики по велоспорту-шоссе в спортивных соревнованиях»</t>
  </si>
  <si>
    <t xml:space="preserve">3120320</t>
  </si>
  <si>
    <t xml:space="preserve">Расходы на оказание государственной услуги «Обеспечение участия спортивной сборной команды Удмуртской Республики по велоспорту-шоссе в тренировочных мероприятиях, проводимых в Удмуртской Республике»</t>
  </si>
  <si>
    <t xml:space="preserve">3120321</t>
  </si>
  <si>
    <t xml:space="preserve">Расходы на оказание государственной услуги «Обеспечение участия спортивной сборной команды Удмуртской Республики по велоспорту-шоссе в тренировочных мероприятиях, проводимых за пределами Удмуртской Республики»</t>
  </si>
  <si>
    <t xml:space="preserve">3120322</t>
  </si>
  <si>
    <t xml:space="preserve">Расходы на оказание государственной услуги «Обеспечение  участия спортивной сборной команды Удмуртской Республики по стендовой стрельбе в спортивных соревнованиях»</t>
  </si>
  <si>
    <t xml:space="preserve">3120323</t>
  </si>
  <si>
    <t xml:space="preserve">Расходы на оказание государственной услуги «Обеспечение участия спортивной сборной команды Удмуртской Республики по стендовой стрельбе в тренировочных мероприятиях, проводимых в Удмуртской Республике»</t>
  </si>
  <si>
    <t xml:space="preserve">3120324</t>
  </si>
  <si>
    <t xml:space="preserve">Расходы на оказание государственной услуги «Обеспечение  участия спортивной сборной команды Удмуртской Республики по иным видам спорта в спортивных соревнованиях»</t>
  </si>
  <si>
    <t xml:space="preserve">3120326</t>
  </si>
  <si>
    <t xml:space="preserve">Расходы на оказание государственной услуги «Обеспечение участия спортивной сборной команды Удмуртской Республики по иным видам спорта в тренировочных мероприятиях, проводимых в Удмуртской Республике»</t>
  </si>
  <si>
    <t xml:space="preserve">3120327</t>
  </si>
  <si>
    <t xml:space="preserve">Расходы на оказание государственной услуги «Обеспечение участия спортивной сборной команды Удмуртской Республики по иным видам спорта в тренировочных мероприятиях, проводимых за пределами Удмуртской Республики»</t>
  </si>
  <si>
    <t xml:space="preserve">3120328</t>
  </si>
  <si>
    <t xml:space="preserve">Расходы на оказание государственной услуги «Обеспечение спортивной экипировкой спортивные сборные команды Удмуртской Республики»</t>
  </si>
  <si>
    <t xml:space="preserve">3120329</t>
  </si>
  <si>
    <t xml:space="preserve">Субсидии спортивным клубам</t>
  </si>
  <si>
    <t xml:space="preserve">3120330</t>
  </si>
  <si>
    <t xml:space="preserve">Расходы на выполнение государственной работы «Участие в организации и проведении межрегиональных, всероссийских и международных спортивных соревнований и тренировочных мероприятий спортивных сборных команд Российской Федерации, проводимых в Удмуртской Республике»</t>
  </si>
  <si>
    <t xml:space="preserve">3120400</t>
  </si>
  <si>
    <t xml:space="preserve">Единовременное материальное вознаграждение спортсменов Удмуртской Республики и их тренеров за достижения высших спортивных результатов, показанных на всероссийских и международных соревнованиях по олимпийским, паралимпийским и сурдлимпийским видам программы</t>
  </si>
  <si>
    <t xml:space="preserve">3120403</t>
  </si>
  <si>
    <t xml:space="preserve">Публичные нормативные выплаты гражданам несоциального характера</t>
  </si>
  <si>
    <t xml:space="preserve">330</t>
  </si>
  <si>
    <t xml:space="preserve">Государственная спортивная стипендия Удмуртской Республики</t>
  </si>
  <si>
    <t xml:space="preserve">3120404</t>
  </si>
  <si>
    <t xml:space="preserve">Пожизненное материальное обеспечение выдающихся спортсменов Удмуртской Республики и заслуженных тренеров</t>
  </si>
  <si>
    <t xml:space="preserve">3120405</t>
  </si>
  <si>
    <t xml:space="preserve">3120580</t>
  </si>
  <si>
    <t xml:space="preserve">Расходы на оказание государственной услуги «Подготовка спортивного резерва для спортивных сборных команд Удмуртской Республики по фигурному катанию на коньках»</t>
  </si>
  <si>
    <t xml:space="preserve">3120591</t>
  </si>
  <si>
    <t xml:space="preserve">Обеспечение реализации Соглашения между Правительством Удмуртской Республики и ОАО «Ижевский электромеханический завод «Купол» о развитии спорта высших достижений в Удмуртской Республике</t>
  </si>
  <si>
    <t xml:space="preserve">3120644</t>
  </si>
  <si>
    <t xml:space="preserve">Субсид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3125081</t>
  </si>
  <si>
    <t xml:space="preserve">Подпрограмма «Реализация молодежной политики»</t>
  </si>
  <si>
    <t xml:space="preserve">3130000</t>
  </si>
  <si>
    <t xml:space="preserve">3130062</t>
  </si>
  <si>
    <t xml:space="preserve">Расходы на реализацию проектов, программ и проведение мероприятий для детей, подростков и молодежи</t>
  </si>
  <si>
    <t xml:space="preserve">3130190</t>
  </si>
  <si>
    <t xml:space="preserve">Расходы на оказание государственной услуги «Содействие временному трудоустройству и занятости учащихся в возрасте от 14 до 18 лет, студентов в свободное от учебы время и незанятой молодежи»</t>
  </si>
  <si>
    <t xml:space="preserve">3130191</t>
  </si>
  <si>
    <t xml:space="preserve">Расходы на оказание государственной услуги «Оказание психологической помощи»</t>
  </si>
  <si>
    <t xml:space="preserve">3130192</t>
  </si>
  <si>
    <t xml:space="preserve">Расходы на оказание государственной услуги «Консультирование граждан по вопросам семьи и брака, детского и молодежного отдыха»</t>
  </si>
  <si>
    <t xml:space="preserve">3130193</t>
  </si>
  <si>
    <t xml:space="preserve">Расходы на оказание государственной услуги «Информирование о положении молодежи и реализации молодежной политики в Удмуртской Республике»</t>
  </si>
  <si>
    <t xml:space="preserve">3130194</t>
  </si>
  <si>
    <t xml:space="preserve">Расходы на оказание государственной услуги «Консультирование по вопросам патриотического воспитания граждан, организации деятельности молодежных и детских общественных объединений»</t>
  </si>
  <si>
    <t xml:space="preserve">3130195</t>
  </si>
  <si>
    <t xml:space="preserve">Расходы на выполнение государственной работы «Реализация проектов, программ и проведение мероприятий, направленных на развитие деятельности молодежных и детских общественных объединений»</t>
  </si>
  <si>
    <t xml:space="preserve">3130196</t>
  </si>
  <si>
    <t xml:space="preserve">Расходы на оказание государственной услуги «Предоставление дополнительного образования»</t>
  </si>
  <si>
    <t xml:space="preserve">3130197</t>
  </si>
  <si>
    <t xml:space="preserve">Расходы на выполнение государственной работы «Создание условий для организации отдыха детей и молодежи»</t>
  </si>
  <si>
    <t xml:space="preserve">3130198</t>
  </si>
  <si>
    <t xml:space="preserve">Расходы на выполнение государственной работы «Организация и проведение экскурсий для детей и молодежи»</t>
  </si>
  <si>
    <t xml:space="preserve">3130199</t>
  </si>
  <si>
    <t xml:space="preserve">Расходы на выполнение государственной работы «Разработка и проведение социологических исследований, мониторингов в молодежной среде по поручению исполнительных органов государственной власти»</t>
  </si>
  <si>
    <t xml:space="preserve">3130200</t>
  </si>
  <si>
    <t xml:space="preserve">Расходы на выполнение государственной работы «Организация и проведение мероприятий по патриотическому воспитанию граждан»</t>
  </si>
  <si>
    <t xml:space="preserve">3130201</t>
  </si>
  <si>
    <t xml:space="preserve">Расходы на выполнение государственной работы «Организация и проведение мероприятий, направленных на укрепление  и стабилизацию института семьи и брака и координацию общественного движения молодых семей»</t>
  </si>
  <si>
    <t xml:space="preserve">3130202</t>
  </si>
  <si>
    <t xml:space="preserve">Расходы на реализацию мероприятий, направленных на патриотическое воспитание граждан Российской Федерации, проживающих на территории Удмуртской Республики</t>
  </si>
  <si>
    <t xml:space="preserve">3130454</t>
  </si>
  <si>
    <t xml:space="preserve">Расходы на реализацию мероприятий, направленных на содействие социализации и эффективной самореализации молодежи</t>
  </si>
  <si>
    <t xml:space="preserve">3130480</t>
  </si>
  <si>
    <t xml:space="preserve">3130580</t>
  </si>
  <si>
    <t xml:space="preserve">3140000</t>
  </si>
  <si>
    <t xml:space="preserve">3140003</t>
  </si>
  <si>
    <t xml:space="preserve">3140062</t>
  </si>
  <si>
    <t xml:space="preserve">Государственная программа Удмуртской Республики «Развитие социально-трудовых отношений и содействие занятости населения Удмуртской Республики»</t>
  </si>
  <si>
    <t xml:space="preserve">3200000</t>
  </si>
  <si>
    <t xml:space="preserve">Подпрограмма «Улучшение условий и охраны труда в Удмуртской Республике»</t>
  </si>
  <si>
    <t xml:space="preserve">3240000</t>
  </si>
  <si>
    <t xml:space="preserve">Улучшение условий и охраны труда в Удмуртской Республике</t>
  </si>
  <si>
    <t xml:space="preserve">3240501</t>
  </si>
  <si>
    <t xml:space="preserve">Подпрограмма «Кадровая обеспеченность экономики Удмуртской Республики»</t>
  </si>
  <si>
    <t xml:space="preserve">3250000</t>
  </si>
  <si>
    <t xml:space="preserve">Расходы на выполнение работы «Выработка основных принципов и правил проведения оценки и сертификации профессиональных квалификаций и компетенций на территории Удмуртской Республики»</t>
  </si>
  <si>
    <t xml:space="preserve">3250023</t>
  </si>
  <si>
    <t xml:space="preserve">Расходы на выполнение работы «Разработка прогноза баланса трудовых ресурсов; формирование проекта ежегодного сводного предложения по подготовке квалифицированных рабочих (служащих) и специалистов среднего звена по профессиям, специальностям среднего профессионального образования и потребности в специалистах с высшим образованием по направлениям подготовки (специальностям) высшего образования для социально-экономического комплекса Удмуртской Республики; разработка среднесрочных и долгосрочных прогнозов кадровых потребностей экономики Удмуртской Республики»</t>
  </si>
  <si>
    <t xml:space="preserve">3250024</t>
  </si>
  <si>
    <t xml:space="preserve">Расходы на выполнение государственной работы «Создание, поддержка, техническое обслуживание информационной базы данных системы профессионального образования»</t>
  </si>
  <si>
    <t xml:space="preserve">3250025</t>
  </si>
  <si>
    <t xml:space="preserve">3250062</t>
  </si>
  <si>
    <t xml:space="preserve">Расходы на проведение регионального этапа Всероссийского конкурса профессионального мастерства «Лучший по профессии»</t>
  </si>
  <si>
    <t xml:space="preserve">3250674</t>
  </si>
  <si>
    <t xml:space="preserve">Подпрограмма «Активная политика занятости населения и социальная поддержка безработных граждан»</t>
  </si>
  <si>
    <t xml:space="preserve">3260000</t>
  </si>
  <si>
    <t xml:space="preserve">Мероприятия в области содействия занятости</t>
  </si>
  <si>
    <t xml:space="preserve">3260391</t>
  </si>
  <si>
    <t xml:space="preserve">Расходы на оказание государственной услуги «Организация профессиональной ориентации граждан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»</t>
  </si>
  <si>
    <t xml:space="preserve">3260393</t>
  </si>
  <si>
    <t xml:space="preserve">Расходы на оказание государственной услуги «Психологическая поддержка безработных граждан»</t>
  </si>
  <si>
    <t xml:space="preserve">3260394</t>
  </si>
  <si>
    <t xml:space="preserve">Расходы на оказание государственной услуги «Социальная адаптация безработных граждан на рынке труда»</t>
  </si>
  <si>
    <t xml:space="preserve">3260395</t>
  </si>
  <si>
    <t xml:space="preserve">Расходы на реализацию дополнительных мероприятий в сфере занятости  населения</t>
  </si>
  <si>
    <t xml:space="preserve">3260510</t>
  </si>
  <si>
    <t xml:space="preserve">Субсидии на реализацию дополнительных мероприятий в сфере занятости населения</t>
  </si>
  <si>
    <t xml:space="preserve">3265083</t>
  </si>
  <si>
    <t xml:space="preserve">Социальные выплаты безработным гражданам</t>
  </si>
  <si>
    <t xml:space="preserve">3265290</t>
  </si>
  <si>
    <t xml:space="preserve">Межбюджетные трансферты бюджету Пенсионного фонда Российской Федерации</t>
  </si>
  <si>
    <t xml:space="preserve">570</t>
  </si>
  <si>
    <t xml:space="preserve">Подпрограмма «Дополнительные мероприятия в сфере занятости  населения, направленные на снижение напряженности на рынке труда»</t>
  </si>
  <si>
    <t xml:space="preserve">3270000</t>
  </si>
  <si>
    <t xml:space="preserve">3270510</t>
  </si>
  <si>
    <t xml:space="preserve">3290000</t>
  </si>
  <si>
    <t xml:space="preserve">3290003</t>
  </si>
  <si>
    <t xml:space="preserve">3290062</t>
  </si>
  <si>
    <t xml:space="preserve">3290064</t>
  </si>
  <si>
    <t xml:space="preserve">Осуществление полномочий Удмуртской Республики по реализации государственной политики занятости населения</t>
  </si>
  <si>
    <t xml:space="preserve">3290392</t>
  </si>
  <si>
    <t xml:space="preserve">Государственная программа Удмуртской Республики «Комплексное развитие жилищно-коммунального хозяйства Удмуртской Республики»</t>
  </si>
  <si>
    <t xml:space="preserve">3400000</t>
  </si>
  <si>
    <t xml:space="preserve">Подпрограмма «Повышение качества и надежности предоставления жилищно-коммунальных услуг»</t>
  </si>
  <si>
    <t xml:space="preserve">3410000</t>
  </si>
  <si>
    <t xml:space="preserve">3410003</t>
  </si>
  <si>
    <t xml:space="preserve">3410062</t>
  </si>
  <si>
    <t xml:space="preserve">Мероприятия в области коммунального хозяйства</t>
  </si>
  <si>
    <t xml:space="preserve">3410144</t>
  </si>
  <si>
    <t xml:space="preserve">Закупка товаров, работ, услуг в целях формирования государственного материального резерва вне рамок государственного оборонного заказа</t>
  </si>
  <si>
    <t xml:space="preserve">232</t>
  </si>
  <si>
    <t xml:space="preserve">Предоставление гражданам субсидий на оплату жилого помещения  и коммунальных услуг</t>
  </si>
  <si>
    <t xml:space="preserve">3410369</t>
  </si>
  <si>
    <t xml:space="preserve">Субсидии на организацию благоустройства территорий городских  округов, городских и сельских поселений</t>
  </si>
  <si>
    <t xml:space="preserve">3410429</t>
  </si>
  <si>
    <t xml:space="preserve">Организация предоставления гражданам субсидий на оплату жилого помещения и коммунальных услуг</t>
  </si>
  <si>
    <t xml:space="preserve">3410440</t>
  </si>
  <si>
    <t xml:space="preserve">Субсидии некоммерческой унитарной организации «Фонд капитального ремонта общего имущества в многоквартирных домах в Удмуртской Республике» в форме имущественного взноса на осуществление уставной деятельности для обеспечения своевременного проведения капитального ремонта общего имущества в многоквартирных домах, расположенных на территории Удмуртской Республики</t>
  </si>
  <si>
    <t xml:space="preserve">3410585</t>
  </si>
  <si>
    <t xml:space="preserve">Расходы на обеспечение осуществления передаваемых органам местного самоуправления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341062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аничением роста платы граждан за коммунальные услуги
</t>
  </si>
  <si>
    <t xml:space="preserve">3410680</t>
  </si>
  <si>
    <t xml:space="preserve">Предоставление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в виде частичной компенсации произведенных расходов на оплату коммунальных услуг по отоплению и горячему водоснабжению
</t>
  </si>
  <si>
    <t xml:space="preserve">341068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19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 коммунального хозяйства</t>
  </si>
  <si>
    <t xml:space="preserve">341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 коммунального хозяйства</t>
  </si>
  <si>
    <t xml:space="preserve">3419503</t>
  </si>
  <si>
    <t xml:space="preserve">Обеспечение мероприятий по капитальному ремонту многоквартирных домов за счет средств бюджетов</t>
  </si>
  <si>
    <t xml:space="preserve">34196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341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3419603</t>
  </si>
  <si>
    <t xml:space="preserve">3440000</t>
  </si>
  <si>
    <t xml:space="preserve">3440003</t>
  </si>
  <si>
    <t xml:space="preserve">Государственная программа Удмуртской Республики «Развитие печати и массовых коммуникаций»</t>
  </si>
  <si>
    <t xml:space="preserve">3500000</t>
  </si>
  <si>
    <t xml:space="preserve">Подпрограмма «Сохранение и поддержка теле- и радиовещания, электронных средств массовой информации, информационных агентств»</t>
  </si>
  <si>
    <t xml:space="preserve">3510000</t>
  </si>
  <si>
    <t xml:space="preserve">На оплату услуг по распространению негосударственными электронными средствами массовой информации материалов и сообщений о деятельности органов государственной власти Удмуртской Республики</t>
  </si>
  <si>
    <t xml:space="preserve">3510263</t>
  </si>
  <si>
    <t xml:space="preserve">На оплату услуг по распространению информационными агентствами материалов и сообщений о деятельности органов государственной власти Удмуртской Республики</t>
  </si>
  <si>
    <t xml:space="preserve">3510264</t>
  </si>
  <si>
    <t xml:space="preserve">Государственная поддержка Филиала федерального государственного унитарного предприятия «Всероссийская государственная телевизионная и радиовещательная компания» «Государственная телевизионная и радиовещательная компания «Удмуртия»</t>
  </si>
  <si>
    <t xml:space="preserve">3510273</t>
  </si>
  <si>
    <t xml:space="preserve">Государственная поддержка Государственного унитарного предприятия  «Телерадиовещательная компания «Удмуртия»</t>
  </si>
  <si>
    <t xml:space="preserve">3510274</t>
  </si>
  <si>
    <t xml:space="preserve">Оказание государственными учреждениями государственных услуг, выполнение работ, финансовое обеспечение деятельности государственных учреждений</t>
  </si>
  <si>
    <t xml:space="preserve">3510677</t>
  </si>
  <si>
    <t xml:space="preserve">Подпрограмма «Сохранение и поддержка печатных средств массовой информации, полиграфии»</t>
  </si>
  <si>
    <t xml:space="preserve">3520000</t>
  </si>
  <si>
    <t xml:space="preserve">Периодическая печать</t>
  </si>
  <si>
    <t xml:space="preserve">3520277</t>
  </si>
  <si>
    <t xml:space="preserve">Расходы на производство, выпуск и распространение периодических печатных изданий</t>
  </si>
  <si>
    <t xml:space="preserve">3520278</t>
  </si>
  <si>
    <t xml:space="preserve">Модернизация материально-технической базы редакций государственных газет</t>
  </si>
  <si>
    <t xml:space="preserve">3520556</t>
  </si>
  <si>
    <t xml:space="preserve">Подпрограмма «Сохранение и поддержка выпуска книжной продукции»</t>
  </si>
  <si>
    <t xml:space="preserve">3530000</t>
  </si>
  <si>
    <t xml:space="preserve">Государственная поддержка Государственного унитарного предприятия «Книжное издательство «Удмуртия»</t>
  </si>
  <si>
    <t xml:space="preserve">3530276</t>
  </si>
  <si>
    <t xml:space="preserve">3540000</t>
  </si>
  <si>
    <t xml:space="preserve">3540003</t>
  </si>
  <si>
    <t xml:space="preserve">3540062</t>
  </si>
  <si>
    <t xml:space="preserve">Государственная поддержка творческих союзов</t>
  </si>
  <si>
    <t xml:space="preserve">3540678</t>
  </si>
  <si>
    <t xml:space="preserve">Государственная программа Удмуртской Республики «Развитие строительной отрасли  и регулирование градостроительной деятельности в Удмуртской Республике»</t>
  </si>
  <si>
    <t xml:space="preserve">3600000</t>
  </si>
  <si>
    <t xml:space="preserve">Подпрограмма «Стимулирование развития жилищного строительства»</t>
  </si>
  <si>
    <t xml:space="preserve">3620000</t>
  </si>
  <si>
    <t xml:space="preserve">3620003</t>
  </si>
  <si>
    <t xml:space="preserve">3620062</t>
  </si>
  <si>
    <t xml:space="preserve">Расходы на оказание государственной услуги «Предоставление жилищных займов гражданам за счёт средств бюджета Удмуртской Республики» (постановление Правительства Удмуртской Республики от 9 апреля 2007 года № 52)</t>
  </si>
  <si>
    <t xml:space="preserve">3620071</t>
  </si>
  <si>
    <t xml:space="preserve">Расходы на оказание государственной услуги «Предоставление социальных выплат на погашение остатка основного долга по жилищному займу заёмщикам при рождении (усыновлении) второго и третьего ребёнка» (постановление Правительства Удмуртской Республики от 9 апреля 2007 года № 52)</t>
  </si>
  <si>
    <t xml:space="preserve">3620072</t>
  </si>
  <si>
    <t xml:space="preserve">Расходы на оказание государственной услуги «Предоставление социальных выплат на погашение остатка основного долга по жилищному займу заёмщикам при рождении (усыновлении) третьего ребёнка» (постановление Правительства Удмуртской Республики от 9 апреля 2007 года № 52)</t>
  </si>
  <si>
    <t xml:space="preserve">3620073</t>
  </si>
  <si>
    <t xml:space="preserve">Расходы на оказание государственной услуги «Предоставление молодым семьям социальных выплат на погашение части основного долга по жилищным кредитам и займам с компенсацией процентной ставки при рождении (усыновлении) третьего ребёнка (наличии детей)» (постановление Правительства Удмуртской Республики от 1 июня 2009 года № 132)</t>
  </si>
  <si>
    <t xml:space="preserve">3620074</t>
  </si>
  <si>
    <t xml:space="preserve">Расходы на оказание государственной услуги «Предоставление молодым семьям компенсации части платежей по ипотечным жилищным займам» (распоряжение Правительства Удмуртской Республики от 5 мая 2004 года № 449-р)</t>
  </si>
  <si>
    <t xml:space="preserve">3620075</t>
  </si>
  <si>
    <t xml:space="preserve">компенсация молодым семьям процентной ставки по жилищным кредитам и займам (постановление Правительства Удмуртской Республики от 1 июня 2009 года № 132)
</t>
  </si>
  <si>
    <t xml:space="preserve">Обеспечение предоставления мер социальной поддержки по обеспечению жильем 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</t>
  </si>
  <si>
    <t xml:space="preserve">3620447</t>
  </si>
  <si>
    <t xml:space="preserve">Оказание мер государственной поддержки гражданам в приобретении жилья</t>
  </si>
  <si>
    <t xml:space="preserve">3620478</t>
  </si>
  <si>
    <t xml:space="preserve">Расходы на оказание государственной услуги «Предоставление многодетным семьям целевых жилищных займов за счёт средств бюджета Удмуртской Республики» (постановление Правительства Удмуртской Республики от 12 августа 2013 года № 369)</t>
  </si>
  <si>
    <t xml:space="preserve">3620563</t>
  </si>
  <si>
    <t xml:space="preserve">Расходы на оказание государственной услуги «Предоставление многодетным семьям социальных выплат при рождении (усыновлении, наличии) детей за счёт средств бюджета Удмуртской Республики» (постановление Правительства Удмуртской Республики от 12 августа 2013 года № 369)</t>
  </si>
  <si>
    <t xml:space="preserve">3620565</t>
  </si>
  <si>
    <t xml:space="preserve">Расходы на оказание государственной услуги «Предоставление безвозмездных субсидий за счет средств бюджета Удмуртской Республики гражданам на оплату части стоимости приобретаемого (строящегося) жилого помещения (постановление Правительства УР № 75)»</t>
  </si>
  <si>
    <t xml:space="preserve">3620672</t>
  </si>
  <si>
    <t xml:space="preserve">Расходы на оказание государственной услуги «Предоставление социальной выплаты за счет средств бюджета Удмуртской Республики гражданам в случае рождения (усыновления, удочерения, наличия) детей, направляемой на погашение части основного долга по кредитному договору (договору займа) в соответствии с которым кредит (заём) был использован на приобретение или строительство жилого помещения (постановление Правительства УР № 75)»</t>
  </si>
  <si>
    <t xml:space="preserve">3620673</t>
  </si>
  <si>
    <t xml:space="preserve">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 – 1945 годов»</t>
  </si>
  <si>
    <t xml:space="preserve">3625134</t>
  </si>
  <si>
    <t xml:space="preserve">Обеспечение жильём отдельных категорий граждан, установленных федеральными законами от 12 января 1995 года № 5-ФЗ «О ветеранах» и от 24 ноября 1995 года  №181-ФЗ «О социальной защите инвалидов в Российской Федерации»</t>
  </si>
  <si>
    <t xml:space="preserve">3625135</t>
  </si>
  <si>
    <t xml:space="preserve">Подпрограмма «Планирование капитальных вложений и реализация адресной инвестиционной программы»</t>
  </si>
  <si>
    <t xml:space="preserve">3640000</t>
  </si>
  <si>
    <t xml:space="preserve">3640062</t>
  </si>
  <si>
    <t xml:space="preserve">3640064</t>
  </si>
  <si>
    <t xml:space="preserve">3640070</t>
  </si>
  <si>
    <t xml:space="preserve">3640082</t>
  </si>
  <si>
    <t xml:space="preserve">Подпрограмма «Развитие строительного комплекса»</t>
  </si>
  <si>
    <t xml:space="preserve">3650000</t>
  </si>
  <si>
    <t xml:space="preserve">3650053</t>
  </si>
  <si>
    <t xml:space="preserve">Организация ежегодной международной специализированной выставки «Город XXI века», проведение мероприятий по организации участия предприятий, делегаций и экспозиций Удмуртской Республики в специализированных профильных выставках, форумах</t>
  </si>
  <si>
    <t xml:space="preserve">3650526</t>
  </si>
  <si>
    <t xml:space="preserve">Субсидирование части процентной ставки по кредитам и части затрат по лизинговым платежам для предприятий стройиндустрии и промышленности строительных материалов</t>
  </si>
  <si>
    <t xml:space="preserve">3650647</t>
  </si>
  <si>
    <t xml:space="preserve">3670000</t>
  </si>
  <si>
    <t xml:space="preserve">3670003</t>
  </si>
  <si>
    <t xml:space="preserve">Непрограммные направления деятельности</t>
  </si>
  <si>
    <t xml:space="preserve">9900000</t>
  </si>
  <si>
    <t xml:space="preserve">Высшее должностное лицо субъекта Российской Федерации</t>
  </si>
  <si>
    <t xml:space="preserve">9900002</t>
  </si>
  <si>
    <t xml:space="preserve">9900003</t>
  </si>
  <si>
    <t xml:space="preserve">9900004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9900005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9900006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Члены избирательной комиссии субъектов Российской Федерации</t>
  </si>
  <si>
    <t xml:space="preserve">9900008</t>
  </si>
  <si>
    <t xml:space="preserve">Обеспечение деятельности аппаратов судов</t>
  </si>
  <si>
    <t xml:space="preserve">9900009</t>
  </si>
  <si>
    <t xml:space="preserve">Руководитель контрольно-счётной палаты субъекта Российской Федерации и его заместители</t>
  </si>
  <si>
    <t xml:space="preserve">9900010</t>
  </si>
  <si>
    <t xml:space="preserve">Расходы на профессиональную  переподготовку и повышение квалификации мировых судей, приобретение судейских мантий</t>
  </si>
  <si>
    <t xml:space="preserve">9900011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9900026</t>
  </si>
  <si>
    <t xml:space="preserve">Проведение выборов в представительные органы муниципального образования</t>
  </si>
  <si>
    <t xml:space="preserve">9900027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9900029</t>
  </si>
  <si>
    <t xml:space="preserve">Резервные фонды исполнительных органов  государственной власти субъектов Российской Федерации</t>
  </si>
  <si>
    <t xml:space="preserve">9900031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На реализацию Закона Удмуртской  Республики от 5 июля 2005 года № 38-РЗ «О государственной гражданской службе Удмуртской  Республики»</t>
  </si>
  <si>
    <t xml:space="preserve">9900034</t>
  </si>
  <si>
    <t xml:space="preserve">Прочие выплаты по обязательствам государства</t>
  </si>
  <si>
    <t xml:space="preserve">9900036</t>
  </si>
  <si>
    <t xml:space="preserve">Государственные премии Удмуртской Республики</t>
  </si>
  <si>
    <t xml:space="preserve">9900038</t>
  </si>
  <si>
    <t xml:space="preserve">На реализацию Закона Удмуртской Республики от 3 мая 2001 года № 22-РЗ «О государственных наградах Удмуртской Республики и почетных званиях Удмуртской Республики»</t>
  </si>
  <si>
    <t xml:space="preserve">9900042</t>
  </si>
  <si>
    <t xml:space="preserve">На обновление и техническое обслуживание учрежденческо-производственной автоматической телефонной станции  Simens HiPath 4000 v3.0</t>
  </si>
  <si>
    <t xml:space="preserve">9900044</t>
  </si>
  <si>
    <t xml:space="preserve">9900045</t>
  </si>
  <si>
    <t xml:space="preserve">На реализацию положений Закона Российской Федерации от 21 июля 1993 года № 5485-1 «О государственной тайне»</t>
  </si>
  <si>
    <t xml:space="preserve">9900047</t>
  </si>
  <si>
    <t xml:space="preserve">Расходы на опубликование нормативных правовых актов Удмуртской Республики</t>
  </si>
  <si>
    <t xml:space="preserve">9900049</t>
  </si>
  <si>
    <t xml:space="preserve">На  реализацию Закона Удмуртской  Республики от 7 декабря 2004 года № 80-РЗ «Об учреждении юридических консультаций в Удмуртской Республике»</t>
  </si>
  <si>
    <t xml:space="preserve">9900056</t>
  </si>
  <si>
    <t xml:space="preserve">На реализацию Закона Удмуртской Республики от 17 декабря 2012 года № 70-РЗ «Об оказании бесплатной юридической помощи в Удмуртской Республике»</t>
  </si>
  <si>
    <t xml:space="preserve">9900059</t>
  </si>
  <si>
    <t xml:space="preserve">9900062</t>
  </si>
  <si>
    <t xml:space="preserve">9900064</t>
  </si>
  <si>
    <t xml:space="preserve">9900067</t>
  </si>
  <si>
    <t xml:space="preserve">9900068</t>
  </si>
  <si>
    <t xml:space="preserve">Обеспечение деятельности (оказание услуг) подведомственных учреждений</t>
  </si>
  <si>
    <t xml:space="preserve">9900070</t>
  </si>
  <si>
    <t xml:space="preserve">Расходы на выполнение государственной работы в сфере библиотечного обслуживания</t>
  </si>
  <si>
    <t xml:space="preserve">9900076</t>
  </si>
  <si>
    <t xml:space="preserve">Расходы на выполнение государственной работы по организации официальных, торжественных, культурно-массовых и прочих мероприятий</t>
  </si>
  <si>
    <t xml:space="preserve">9900077</t>
  </si>
  <si>
    <t xml:space="preserve">Расходы на выполнение государственной работы по обслуживанию зданий и прилегающих территорий органов государственной власти Удмуртской Республики</t>
  </si>
  <si>
    <t xml:space="preserve">9900078</t>
  </si>
  <si>
    <t xml:space="preserve">Расходы на выполнение транспортных работ по обслуживанию органов государственной власти Удмуртской Республики</t>
  </si>
  <si>
    <t xml:space="preserve">9900079</t>
  </si>
  <si>
    <t xml:space="preserve">Мероприятия по проведению капитального ремонта объектов государственной (муниципальной) собственности, включённых в Перечень объектов капитального ремонта, финансируемых за счёт средств бюджета Удмуртской Республики, утверждённый Правительством Удмуртской Республики</t>
  </si>
  <si>
    <t xml:space="preserve">9900083</t>
  </si>
  <si>
    <t xml:space="preserve">Обеспечение деятельности подведомственных учреждений</t>
  </si>
  <si>
    <t xml:space="preserve">9900272</t>
  </si>
  <si>
    <t xml:space="preserve">На реализацию Закона Удмуртской Республики от 18 июня 2002 года № 42-РЗ «О гарантиях деятельности лиц, замещающих государственные должности Удмуртской Республики»</t>
  </si>
  <si>
    <t xml:space="preserve">9900407</t>
  </si>
  <si>
    <t xml:space="preserve">9900422</t>
  </si>
  <si>
    <t xml:space="preserve">Выплаты патронатной семье на содержание подопечных детей</t>
  </si>
  <si>
    <t xml:space="preserve">9900427</t>
  </si>
  <si>
    <t xml:space="preserve">Оплата труда патронатного родителя</t>
  </si>
  <si>
    <t xml:space="preserve">9900428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451</t>
  </si>
  <si>
    <t xml:space="preserve">На подготовку и проведение празднования 70-летия Победы в Великой Отечественной войне 1941 – 1945 годов в Удмуртской Республике</t>
  </si>
  <si>
    <t xml:space="preserve">9900557</t>
  </si>
  <si>
    <t xml:space="preserve">Расходы на стимулирование руководителей исполнительных органов государственной власти Удмуртской Республики в зависимости от показателей результативности профессиональной служебной деятельности (по итогам реализации госпрограмм и подпрограмм Удмуртской Республики)</t>
  </si>
  <si>
    <t xml:space="preserve">9900558</t>
  </si>
  <si>
    <t xml:space="preserve">На организацию деятельности казённого учреждения «Центр содержания иностранных граждан и лиц без гражданства, подлежащих депортации или административному выдворению за пределы Российской Федерации»</t>
  </si>
  <si>
    <t xml:space="preserve">9900567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9900572</t>
  </si>
  <si>
    <t xml:space="preserve">9900580</t>
  </si>
  <si>
    <t xml:space="preserve">Расходы на обеспечение деятельности учреждений, в том числе на  укрепление материально-технической базы, проведение ремонта, производимые за счёт безвозмездных поступлений от физических и юридических лиц в виде благотворительной и спонсорской помощи, добровольных пожертвований</t>
  </si>
  <si>
    <t xml:space="preserve">9900584</t>
  </si>
  <si>
    <t xml:space="preserve">На реализацию Закона Удмуртской  Республики от 8 июня 2000 года № 177-II «О Президенте Удмуртской  Республики»</t>
  </si>
  <si>
    <t xml:space="preserve">9900590</t>
  </si>
  <si>
    <t xml:space="preserve">Расходы на реализацию Указа Президента Российской Федерации от 11 октября 2012 года № 1356 «О праздновании 175-летия со дня рождения П.И. Чайковского»</t>
  </si>
  <si>
    <t xml:space="preserve">9900596</t>
  </si>
  <si>
    <t xml:space="preserve">Расходы по участию делегации Удмуртской Республики в Общероссийской новогодней ёлке</t>
  </si>
  <si>
    <t xml:space="preserve">9900602</t>
  </si>
  <si>
    <t xml:space="preserve">Субсидии на осуществление капитальных вложений в приобретение объектов недвижимого имущества в собственность Удмуртской Республики</t>
  </si>
  <si>
    <t xml:space="preserve">9900623</t>
  </si>
  <si>
    <t xml:space="preserve">Субсидии на приобретение объектов недвижимого имущества в государственную (муниципальную) собственность бюджетным учреждениям</t>
  </si>
  <si>
    <t xml:space="preserve">461</t>
  </si>
  <si>
    <t xml:space="preserve">Премия Государственного Совета Удмуртской Республики студентам очной формы обучения образовательных организаций высшего образования</t>
  </si>
  <si>
    <t xml:space="preserve">9900659</t>
  </si>
  <si>
    <t xml:space="preserve">Расходы на проведение ликвидационных мероприятий</t>
  </si>
  <si>
    <t xml:space="preserve">9900679</t>
  </si>
  <si>
    <t xml:space="preserve">На реализацию мероприятий федеральной целевой программы «Культура России (2012 – 2018 годы)»</t>
  </si>
  <si>
    <t xml:space="preserve">9905014</t>
  </si>
  <si>
    <t xml:space="preserve">Субсидии на реализацию мероприятий подпрограммы «Развитие футбола в Российской Федерации на 2008 – 2015 годы»</t>
  </si>
  <si>
    <t xml:space="preserve">9905017</t>
  </si>
  <si>
    <t xml:space="preserve">Расходы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9905080</t>
  </si>
  <si>
    <t xml:space="preserve">Субсидии на 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 – 2015 годы»</t>
  </si>
  <si>
    <t xml:space="preserve">9905095</t>
  </si>
  <si>
    <t xml:space="preserve">Осуществление первичного воинского учёта на территориях, где отсутствуют военные комиссариаты</t>
  </si>
  <si>
    <t xml:space="preserve">9905118</t>
  </si>
  <si>
    <t xml:space="preserve">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5120</t>
  </si>
  <si>
    <t xml:space="preserve">Субсидии на реализацию мероприятий по поэтапному внедрению Всероссийского физкультурно-спортивного комплекса «Готов к труду и обороне» (ГТО)</t>
  </si>
  <si>
    <t xml:space="preserve">9905127</t>
  </si>
  <si>
    <t xml:space="preserve">Депутаты Государственной Думы и их помощники</t>
  </si>
  <si>
    <t xml:space="preserve">9905141</t>
  </si>
  <si>
    <t xml:space="preserve">Члены Совета Федерации и их помощники</t>
  </si>
  <si>
    <t xml:space="preserve">9905142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9905198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Иные межбюджетные трансферты для оказания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</t>
  </si>
  <si>
    <t xml:space="preserve">9905225</t>
  </si>
  <si>
    <t xml:space="preserve">Иные межбюджетные трансферты на создание и развитие сети многофункциональных центров предоставления государственных и муниципальных услуг</t>
  </si>
  <si>
    <t xml:space="preserve">9905392</t>
  </si>
  <si>
    <t xml:space="preserve">Иные межбюджетные трансферты на компенсацию расходов, связанных с оказанием в 2014 году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 и проведением профилактических прививок, включённых в календарь профилактических прививок по эпидемическим показаниям</t>
  </si>
  <si>
    <t xml:space="preserve">9905422</t>
  </si>
  <si>
    <t xml:space="preserve">Расходы на развитие и сохранение традиционной народной культуры</t>
  </si>
  <si>
    <t xml:space="preserve">990800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Обычный 2" xfId="44"/>
    <cellStyle name="Обычный 3" xfId="45"/>
    <cellStyle name="Примечание 2" xfId="46"/>
    <cellStyle name="Примечание 3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3" outlineLevelCol="0"/>
  <cols>
    <col collapsed="false" customWidth="true" hidden="false" outlineLevel="0" max="1" min="1" style="1" width="64"/>
    <col collapsed="false" customWidth="true" hidden="false" outlineLevel="0" max="3" min="2" style="1" width="13"/>
    <col collapsed="false" customWidth="true" hidden="false" outlineLevel="0" max="4" min="4" style="1" width="13.15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67.5" hidden="false" customHeight="tru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34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31.5" hidden="false" customHeight="false" outlineLevel="0" collapsed="false">
      <c r="A5" s="8" t="s">
        <v>6</v>
      </c>
      <c r="B5" s="9" t="s">
        <v>7</v>
      </c>
      <c r="C5" s="9"/>
      <c r="D5" s="10" t="n">
        <v>10680080.3301</v>
      </c>
    </row>
    <row r="6" customFormat="false" ht="47.25" hidden="false" customHeight="false" outlineLevel="1" collapsed="false">
      <c r="A6" s="11" t="s">
        <v>8</v>
      </c>
      <c r="B6" s="12" t="s">
        <v>9</v>
      </c>
      <c r="C6" s="12"/>
      <c r="D6" s="13" t="n">
        <v>718873.15467</v>
      </c>
    </row>
    <row r="7" customFormat="false" ht="47.25" hidden="false" customHeight="false" outlineLevel="2" collapsed="false">
      <c r="A7" s="11" t="s">
        <v>10</v>
      </c>
      <c r="B7" s="12" t="s">
        <v>11</v>
      </c>
      <c r="C7" s="12"/>
      <c r="D7" s="13" t="n">
        <v>12025.256</v>
      </c>
    </row>
    <row r="8" customFormat="false" ht="63" hidden="false" customHeight="false" outlineLevel="3" collapsed="false">
      <c r="A8" s="11" t="s">
        <v>12</v>
      </c>
      <c r="B8" s="12" t="s">
        <v>11</v>
      </c>
      <c r="C8" s="12" t="s">
        <v>13</v>
      </c>
      <c r="D8" s="13" t="n">
        <v>12025.256</v>
      </c>
    </row>
    <row r="9" customFormat="false" ht="31.5" hidden="false" customHeight="false" outlineLevel="2" collapsed="false">
      <c r="A9" s="11" t="s">
        <v>14</v>
      </c>
      <c r="B9" s="12" t="s">
        <v>15</v>
      </c>
      <c r="C9" s="12"/>
      <c r="D9" s="13" t="n">
        <v>6408.6</v>
      </c>
    </row>
    <row r="10" customFormat="false" ht="15.75" hidden="false" customHeight="false" outlineLevel="3" collapsed="false">
      <c r="A10" s="11" t="s">
        <v>16</v>
      </c>
      <c r="B10" s="12" t="s">
        <v>15</v>
      </c>
      <c r="C10" s="12" t="s">
        <v>17</v>
      </c>
      <c r="D10" s="13" t="n">
        <v>6408.6</v>
      </c>
    </row>
    <row r="11" customFormat="false" ht="63" hidden="false" customHeight="false" outlineLevel="2" collapsed="false">
      <c r="A11" s="11" t="s">
        <v>18</v>
      </c>
      <c r="B11" s="12" t="s">
        <v>19</v>
      </c>
      <c r="C11" s="12"/>
      <c r="D11" s="13" t="n">
        <v>11767.6745</v>
      </c>
    </row>
    <row r="12" customFormat="false" ht="15.75" hidden="false" customHeight="false" outlineLevel="3" collapsed="false">
      <c r="A12" s="11" t="s">
        <v>16</v>
      </c>
      <c r="B12" s="12" t="s">
        <v>19</v>
      </c>
      <c r="C12" s="12" t="s">
        <v>17</v>
      </c>
      <c r="D12" s="13" t="n">
        <v>11767.6745</v>
      </c>
    </row>
    <row r="13" customFormat="false" ht="31.5" hidden="false" customHeight="false" outlineLevel="2" collapsed="false">
      <c r="A13" s="11" t="s">
        <v>20</v>
      </c>
      <c r="B13" s="12" t="s">
        <v>21</v>
      </c>
      <c r="C13" s="12"/>
      <c r="D13" s="13" t="n">
        <v>1359.27907</v>
      </c>
    </row>
    <row r="14" customFormat="false" ht="31.5" hidden="false" customHeight="false" outlineLevel="3" collapsed="false">
      <c r="A14" s="11" t="s">
        <v>22</v>
      </c>
      <c r="B14" s="12" t="s">
        <v>21</v>
      </c>
      <c r="C14" s="12" t="s">
        <v>23</v>
      </c>
      <c r="D14" s="13" t="n">
        <v>1359.27907</v>
      </c>
    </row>
    <row r="15" customFormat="false" ht="31.5" hidden="false" customHeight="false" outlineLevel="2" collapsed="false">
      <c r="A15" s="11" t="s">
        <v>24</v>
      </c>
      <c r="B15" s="12" t="s">
        <v>25</v>
      </c>
      <c r="C15" s="12"/>
      <c r="D15" s="13" t="n">
        <v>9561.8</v>
      </c>
    </row>
    <row r="16" customFormat="false" ht="47.25" hidden="false" customHeight="false" outlineLevel="3" collapsed="false">
      <c r="A16" s="11" t="s">
        <v>26</v>
      </c>
      <c r="B16" s="12" t="s">
        <v>25</v>
      </c>
      <c r="C16" s="12" t="s">
        <v>27</v>
      </c>
      <c r="D16" s="13" t="n">
        <v>8045.2</v>
      </c>
    </row>
    <row r="17" customFormat="false" ht="15.75" hidden="false" customHeight="false" outlineLevel="3" collapsed="false">
      <c r="A17" s="11" t="s">
        <v>16</v>
      </c>
      <c r="B17" s="12" t="s">
        <v>25</v>
      </c>
      <c r="C17" s="12" t="s">
        <v>17</v>
      </c>
      <c r="D17" s="13" t="n">
        <v>1516.6</v>
      </c>
    </row>
    <row r="18" customFormat="false" ht="47.25" hidden="false" customHeight="false" outlineLevel="2" collapsed="false">
      <c r="A18" s="11" t="s">
        <v>28</v>
      </c>
      <c r="B18" s="12" t="s">
        <v>29</v>
      </c>
      <c r="C18" s="12"/>
      <c r="D18" s="13" t="n">
        <v>4693.32301</v>
      </c>
    </row>
    <row r="19" customFormat="false" ht="31.5" hidden="false" customHeight="false" outlineLevel="3" collapsed="false">
      <c r="A19" s="11" t="s">
        <v>22</v>
      </c>
      <c r="B19" s="12" t="s">
        <v>29</v>
      </c>
      <c r="C19" s="12" t="s">
        <v>23</v>
      </c>
      <c r="D19" s="13" t="n">
        <v>4590.00301</v>
      </c>
    </row>
    <row r="20" customFormat="false" ht="15.75" hidden="false" customHeight="false" outlineLevel="3" collapsed="false">
      <c r="A20" s="11" t="s">
        <v>16</v>
      </c>
      <c r="B20" s="12" t="s">
        <v>29</v>
      </c>
      <c r="C20" s="12" t="s">
        <v>17</v>
      </c>
      <c r="D20" s="13" t="n">
        <v>103.32</v>
      </c>
    </row>
    <row r="21" customFormat="false" ht="31.5" hidden="false" customHeight="false" outlineLevel="2" collapsed="false">
      <c r="A21" s="11" t="s">
        <v>30</v>
      </c>
      <c r="B21" s="12" t="s">
        <v>31</v>
      </c>
      <c r="C21" s="12"/>
      <c r="D21" s="13" t="n">
        <v>101751.00462</v>
      </c>
    </row>
    <row r="22" customFormat="false" ht="31.5" hidden="false" customHeight="false" outlineLevel="3" collapsed="false">
      <c r="A22" s="11" t="s">
        <v>22</v>
      </c>
      <c r="B22" s="12" t="s">
        <v>31</v>
      </c>
      <c r="C22" s="12" t="s">
        <v>23</v>
      </c>
      <c r="D22" s="13" t="n">
        <v>101751.00462</v>
      </c>
    </row>
    <row r="23" customFormat="false" ht="31.5" hidden="false" customHeight="false" outlineLevel="2" collapsed="false">
      <c r="A23" s="11" t="s">
        <v>32</v>
      </c>
      <c r="B23" s="12" t="s">
        <v>33</v>
      </c>
      <c r="C23" s="12"/>
      <c r="D23" s="13" t="n">
        <v>1568.3192</v>
      </c>
    </row>
    <row r="24" customFormat="false" ht="31.5" hidden="false" customHeight="false" outlineLevel="3" collapsed="false">
      <c r="A24" s="11" t="s">
        <v>22</v>
      </c>
      <c r="B24" s="12" t="s">
        <v>33</v>
      </c>
      <c r="C24" s="12" t="s">
        <v>23</v>
      </c>
      <c r="D24" s="13" t="n">
        <v>1568.3192</v>
      </c>
    </row>
    <row r="25" customFormat="false" ht="31.5" hidden="false" customHeight="false" outlineLevel="2" collapsed="false">
      <c r="A25" s="11" t="s">
        <v>34</v>
      </c>
      <c r="B25" s="12" t="s">
        <v>35</v>
      </c>
      <c r="C25" s="12"/>
      <c r="D25" s="13" t="n">
        <v>12260.82314</v>
      </c>
    </row>
    <row r="26" customFormat="false" ht="31.5" hidden="false" customHeight="false" outlineLevel="3" collapsed="false">
      <c r="A26" s="11" t="s">
        <v>22</v>
      </c>
      <c r="B26" s="12" t="s">
        <v>35</v>
      </c>
      <c r="C26" s="12" t="s">
        <v>23</v>
      </c>
      <c r="D26" s="13" t="n">
        <v>12260.82314</v>
      </c>
    </row>
    <row r="27" customFormat="false" ht="31.5" hidden="false" customHeight="false" outlineLevel="2" collapsed="false">
      <c r="A27" s="11" t="s">
        <v>36</v>
      </c>
      <c r="B27" s="12" t="s">
        <v>37</v>
      </c>
      <c r="C27" s="12"/>
      <c r="D27" s="13" t="n">
        <v>1492.0466</v>
      </c>
    </row>
    <row r="28" customFormat="false" ht="31.5" hidden="false" customHeight="false" outlineLevel="3" collapsed="false">
      <c r="A28" s="11" t="s">
        <v>22</v>
      </c>
      <c r="B28" s="12" t="s">
        <v>37</v>
      </c>
      <c r="C28" s="12" t="s">
        <v>23</v>
      </c>
      <c r="D28" s="13" t="n">
        <v>1492.0466</v>
      </c>
    </row>
    <row r="29" customFormat="false" ht="15.75" hidden="false" customHeight="false" outlineLevel="2" collapsed="false">
      <c r="A29" s="11" t="s">
        <v>38</v>
      </c>
      <c r="B29" s="12" t="s">
        <v>39</v>
      </c>
      <c r="C29" s="12"/>
      <c r="D29" s="13" t="n">
        <v>5556.04711</v>
      </c>
    </row>
    <row r="30" customFormat="false" ht="31.5" hidden="false" customHeight="false" outlineLevel="3" collapsed="false">
      <c r="A30" s="11" t="s">
        <v>22</v>
      </c>
      <c r="B30" s="12" t="s">
        <v>39</v>
      </c>
      <c r="C30" s="12" t="s">
        <v>23</v>
      </c>
      <c r="D30" s="13" t="n">
        <v>5556.04711</v>
      </c>
    </row>
    <row r="31" customFormat="false" ht="78.75" hidden="false" customHeight="false" outlineLevel="2" collapsed="false">
      <c r="A31" s="11" t="s">
        <v>40</v>
      </c>
      <c r="B31" s="12" t="s">
        <v>41</v>
      </c>
      <c r="C31" s="12"/>
      <c r="D31" s="13" t="n">
        <v>215432.1</v>
      </c>
    </row>
    <row r="32" customFormat="false" ht="31.5" hidden="false" customHeight="false" outlineLevel="3" collapsed="false">
      <c r="A32" s="11" t="s">
        <v>42</v>
      </c>
      <c r="B32" s="12" t="s">
        <v>41</v>
      </c>
      <c r="C32" s="12" t="s">
        <v>43</v>
      </c>
      <c r="D32" s="13" t="n">
        <v>215432.1</v>
      </c>
    </row>
    <row r="33" customFormat="false" ht="189" hidden="false" customHeight="false" outlineLevel="2" collapsed="false">
      <c r="A33" s="11" t="s">
        <v>44</v>
      </c>
      <c r="B33" s="12" t="s">
        <v>45</v>
      </c>
      <c r="C33" s="12"/>
      <c r="D33" s="13" t="n">
        <v>8275.359</v>
      </c>
    </row>
    <row r="34" customFormat="false" ht="31.5" hidden="false" customHeight="false" outlineLevel="3" collapsed="false">
      <c r="A34" s="11" t="s">
        <v>22</v>
      </c>
      <c r="B34" s="12" t="s">
        <v>45</v>
      </c>
      <c r="C34" s="12" t="s">
        <v>23</v>
      </c>
      <c r="D34" s="13" t="n">
        <v>8275.359</v>
      </c>
    </row>
    <row r="35" customFormat="false" ht="94.5" hidden="false" customHeight="false" outlineLevel="2" collapsed="false">
      <c r="A35" s="11" t="s">
        <v>46</v>
      </c>
      <c r="B35" s="12" t="s">
        <v>47</v>
      </c>
      <c r="C35" s="12"/>
      <c r="D35" s="13" t="n">
        <v>119773.6</v>
      </c>
    </row>
    <row r="36" customFormat="false" ht="31.5" hidden="false" customHeight="false" outlineLevel="3" collapsed="false">
      <c r="A36" s="11" t="s">
        <v>42</v>
      </c>
      <c r="B36" s="12" t="s">
        <v>47</v>
      </c>
      <c r="C36" s="12" t="s">
        <v>43</v>
      </c>
      <c r="D36" s="13" t="n">
        <v>119773.6</v>
      </c>
    </row>
    <row r="37" customFormat="false" ht="94.5" hidden="false" customHeight="false" outlineLevel="2" collapsed="false">
      <c r="A37" s="11" t="s">
        <v>48</v>
      </c>
      <c r="B37" s="12" t="s">
        <v>49</v>
      </c>
      <c r="C37" s="12"/>
      <c r="D37" s="13" t="n">
        <v>3770.2</v>
      </c>
    </row>
    <row r="38" customFormat="false" ht="15.75" hidden="false" customHeight="false" outlineLevel="3" collapsed="false">
      <c r="A38" s="11" t="s">
        <v>16</v>
      </c>
      <c r="B38" s="12" t="s">
        <v>49</v>
      </c>
      <c r="C38" s="12" t="s">
        <v>17</v>
      </c>
      <c r="D38" s="13" t="n">
        <v>3770.2</v>
      </c>
    </row>
    <row r="39" customFormat="false" ht="15.75" hidden="false" customHeight="false" outlineLevel="2" collapsed="false">
      <c r="A39" s="11" t="s">
        <v>50</v>
      </c>
      <c r="B39" s="12" t="s">
        <v>51</v>
      </c>
      <c r="C39" s="12"/>
      <c r="D39" s="13" t="n">
        <v>203177.72242</v>
      </c>
    </row>
    <row r="40" customFormat="false" ht="31.5" hidden="false" customHeight="false" outlineLevel="3" collapsed="false">
      <c r="A40" s="11" t="s">
        <v>42</v>
      </c>
      <c r="B40" s="12" t="s">
        <v>51</v>
      </c>
      <c r="C40" s="12" t="s">
        <v>43</v>
      </c>
      <c r="D40" s="13" t="n">
        <v>203177.72242</v>
      </c>
    </row>
    <row r="41" customFormat="false" ht="78.75" hidden="false" customHeight="false" outlineLevel="1" collapsed="false">
      <c r="A41" s="11" t="s">
        <v>52</v>
      </c>
      <c r="B41" s="12" t="s">
        <v>53</v>
      </c>
      <c r="C41" s="12"/>
      <c r="D41" s="13" t="n">
        <v>2046510.07886</v>
      </c>
      <c r="E41" s="0" t="n">
        <f aca="false">D41/D5*100</f>
        <v>19.1619352627176</v>
      </c>
    </row>
    <row r="42" customFormat="false" ht="63" hidden="false" customHeight="false" outlineLevel="2" collapsed="false">
      <c r="A42" s="11" t="s">
        <v>54</v>
      </c>
      <c r="B42" s="12" t="s">
        <v>55</v>
      </c>
      <c r="C42" s="12"/>
      <c r="D42" s="13" t="n">
        <v>1018061.28352</v>
      </c>
    </row>
    <row r="43" customFormat="false" ht="31.5" hidden="false" customHeight="false" outlineLevel="3" collapsed="false">
      <c r="A43" s="11" t="s">
        <v>56</v>
      </c>
      <c r="B43" s="12" t="s">
        <v>55</v>
      </c>
      <c r="C43" s="12" t="s">
        <v>57</v>
      </c>
      <c r="D43" s="13" t="n">
        <v>276920.31984</v>
      </c>
    </row>
    <row r="44" customFormat="false" ht="31.5" hidden="false" customHeight="false" outlineLevel="3" collapsed="false">
      <c r="A44" s="11" t="s">
        <v>58</v>
      </c>
      <c r="B44" s="12" t="s">
        <v>55</v>
      </c>
      <c r="C44" s="12" t="s">
        <v>59</v>
      </c>
      <c r="D44" s="13" t="n">
        <v>41.48226</v>
      </c>
    </row>
    <row r="45" customFormat="false" ht="31.5" hidden="false" customHeight="false" outlineLevel="3" collapsed="false">
      <c r="A45" s="11" t="s">
        <v>60</v>
      </c>
      <c r="B45" s="12" t="s">
        <v>55</v>
      </c>
      <c r="C45" s="12" t="s">
        <v>61</v>
      </c>
      <c r="D45" s="13" t="n">
        <v>18.968</v>
      </c>
    </row>
    <row r="46" customFormat="false" ht="31.5" hidden="false" customHeight="false" outlineLevel="3" collapsed="false">
      <c r="A46" s="11" t="s">
        <v>62</v>
      </c>
      <c r="B46" s="12" t="s">
        <v>55</v>
      </c>
      <c r="C46" s="12" t="s">
        <v>63</v>
      </c>
      <c r="D46" s="13" t="n">
        <v>423.31603</v>
      </c>
    </row>
    <row r="47" customFormat="false" ht="31.5" hidden="false" customHeight="false" outlineLevel="3" collapsed="false">
      <c r="A47" s="11" t="s">
        <v>22</v>
      </c>
      <c r="B47" s="12" t="s">
        <v>55</v>
      </c>
      <c r="C47" s="12" t="s">
        <v>23</v>
      </c>
      <c r="D47" s="13" t="n">
        <v>50288.77123</v>
      </c>
    </row>
    <row r="48" customFormat="false" ht="63" hidden="false" customHeight="false" outlineLevel="3" collapsed="false">
      <c r="A48" s="11" t="s">
        <v>12</v>
      </c>
      <c r="B48" s="12" t="s">
        <v>55</v>
      </c>
      <c r="C48" s="12" t="s">
        <v>13</v>
      </c>
      <c r="D48" s="13" t="n">
        <v>689965.8773</v>
      </c>
    </row>
    <row r="49" customFormat="false" ht="15.75" hidden="false" customHeight="false" outlineLevel="3" collapsed="false">
      <c r="A49" s="11" t="s">
        <v>64</v>
      </c>
      <c r="B49" s="12" t="s">
        <v>55</v>
      </c>
      <c r="C49" s="12" t="s">
        <v>65</v>
      </c>
      <c r="D49" s="13" t="n">
        <v>402.54886</v>
      </c>
    </row>
    <row r="50" customFormat="false" ht="47.25" hidden="false" customHeight="false" outlineLevel="2" collapsed="false">
      <c r="A50" s="11" t="s">
        <v>66</v>
      </c>
      <c r="B50" s="12" t="s">
        <v>67</v>
      </c>
      <c r="C50" s="12"/>
      <c r="D50" s="13" t="n">
        <v>485761.02371</v>
      </c>
    </row>
    <row r="51" customFormat="false" ht="31.5" hidden="false" customHeight="false" outlineLevel="3" collapsed="false">
      <c r="A51" s="11" t="s">
        <v>56</v>
      </c>
      <c r="B51" s="12" t="s">
        <v>67</v>
      </c>
      <c r="C51" s="12" t="s">
        <v>57</v>
      </c>
      <c r="D51" s="13" t="n">
        <v>11999.00054</v>
      </c>
    </row>
    <row r="52" customFormat="false" ht="31.5" hidden="false" customHeight="false" outlineLevel="3" collapsed="false">
      <c r="A52" s="11" t="s">
        <v>58</v>
      </c>
      <c r="B52" s="12" t="s">
        <v>67</v>
      </c>
      <c r="C52" s="12" t="s">
        <v>59</v>
      </c>
      <c r="D52" s="13" t="n">
        <v>3.93855</v>
      </c>
    </row>
    <row r="53" customFormat="false" ht="31.5" hidden="false" customHeight="false" outlineLevel="3" collapsed="false">
      <c r="A53" s="11" t="s">
        <v>62</v>
      </c>
      <c r="B53" s="12" t="s">
        <v>67</v>
      </c>
      <c r="C53" s="12" t="s">
        <v>63</v>
      </c>
      <c r="D53" s="13" t="n">
        <v>31.74145</v>
      </c>
    </row>
    <row r="54" customFormat="false" ht="31.5" hidden="false" customHeight="false" outlineLevel="3" collapsed="false">
      <c r="A54" s="11" t="s">
        <v>22</v>
      </c>
      <c r="B54" s="12" t="s">
        <v>67</v>
      </c>
      <c r="C54" s="12" t="s">
        <v>23</v>
      </c>
      <c r="D54" s="13" t="n">
        <v>707.64327</v>
      </c>
    </row>
    <row r="55" customFormat="false" ht="63" hidden="false" customHeight="false" outlineLevel="3" collapsed="false">
      <c r="A55" s="11" t="s">
        <v>12</v>
      </c>
      <c r="B55" s="12" t="s">
        <v>67</v>
      </c>
      <c r="C55" s="12" t="s">
        <v>13</v>
      </c>
      <c r="D55" s="13" t="n">
        <v>473014.8999</v>
      </c>
    </row>
    <row r="56" customFormat="false" ht="15.75" hidden="false" customHeight="false" outlineLevel="3" collapsed="false">
      <c r="A56" s="11" t="s">
        <v>64</v>
      </c>
      <c r="B56" s="12" t="s">
        <v>67</v>
      </c>
      <c r="C56" s="12" t="s">
        <v>65</v>
      </c>
      <c r="D56" s="13" t="n">
        <v>3.8</v>
      </c>
    </row>
    <row r="57" customFormat="false" ht="63" hidden="false" customHeight="false" outlineLevel="2" collapsed="false">
      <c r="A57" s="11" t="s">
        <v>68</v>
      </c>
      <c r="B57" s="12" t="s">
        <v>69</v>
      </c>
      <c r="C57" s="12"/>
      <c r="D57" s="13" t="n">
        <v>28772.32302</v>
      </c>
    </row>
    <row r="58" customFormat="false" ht="63" hidden="false" customHeight="false" outlineLevel="3" collapsed="false">
      <c r="A58" s="11" t="s">
        <v>12</v>
      </c>
      <c r="B58" s="12" t="s">
        <v>69</v>
      </c>
      <c r="C58" s="12" t="s">
        <v>13</v>
      </c>
      <c r="D58" s="13" t="n">
        <v>28772.32302</v>
      </c>
    </row>
    <row r="59" customFormat="false" ht="47.25" hidden="false" customHeight="false" outlineLevel="2" collapsed="false">
      <c r="A59" s="11" t="s">
        <v>70</v>
      </c>
      <c r="B59" s="12" t="s">
        <v>71</v>
      </c>
      <c r="C59" s="12"/>
      <c r="D59" s="13" t="n">
        <v>9364.93021</v>
      </c>
    </row>
    <row r="60" customFormat="false" ht="63" hidden="false" customHeight="false" outlineLevel="3" collapsed="false">
      <c r="A60" s="11" t="s">
        <v>12</v>
      </c>
      <c r="B60" s="12" t="s">
        <v>71</v>
      </c>
      <c r="C60" s="12" t="s">
        <v>13</v>
      </c>
      <c r="D60" s="13" t="n">
        <v>8831.55521</v>
      </c>
    </row>
    <row r="61" customFormat="false" ht="63" hidden="false" customHeight="false" outlineLevel="3" collapsed="false">
      <c r="A61" s="11" t="s">
        <v>72</v>
      </c>
      <c r="B61" s="12" t="s">
        <v>71</v>
      </c>
      <c r="C61" s="12" t="s">
        <v>73</v>
      </c>
      <c r="D61" s="13" t="n">
        <v>533.375</v>
      </c>
    </row>
    <row r="62" customFormat="false" ht="31.5" hidden="false" customHeight="false" outlineLevel="2" collapsed="false">
      <c r="A62" s="11" t="s">
        <v>74</v>
      </c>
      <c r="B62" s="12" t="s">
        <v>75</v>
      </c>
      <c r="C62" s="12"/>
      <c r="D62" s="13" t="n">
        <v>53100</v>
      </c>
    </row>
    <row r="63" customFormat="false" ht="63" hidden="false" customHeight="false" outlineLevel="3" collapsed="false">
      <c r="A63" s="11" t="s">
        <v>12</v>
      </c>
      <c r="B63" s="12" t="s">
        <v>75</v>
      </c>
      <c r="C63" s="12" t="s">
        <v>13</v>
      </c>
      <c r="D63" s="13" t="n">
        <v>53100</v>
      </c>
    </row>
    <row r="64" customFormat="false" ht="31.5" hidden="false" customHeight="false" outlineLevel="2" collapsed="false">
      <c r="A64" s="11" t="s">
        <v>76</v>
      </c>
      <c r="B64" s="12" t="s">
        <v>77</v>
      </c>
      <c r="C64" s="12"/>
      <c r="D64" s="13" t="n">
        <v>20717.078</v>
      </c>
    </row>
    <row r="65" customFormat="false" ht="63" hidden="false" customHeight="false" outlineLevel="3" collapsed="false">
      <c r="A65" s="11" t="s">
        <v>12</v>
      </c>
      <c r="B65" s="12" t="s">
        <v>77</v>
      </c>
      <c r="C65" s="12" t="s">
        <v>13</v>
      </c>
      <c r="D65" s="13" t="n">
        <v>20717.078</v>
      </c>
    </row>
    <row r="66" customFormat="false" ht="36.75" hidden="false" customHeight="true" outlineLevel="2" collapsed="false">
      <c r="A66" s="11" t="s">
        <v>78</v>
      </c>
      <c r="B66" s="12" t="s">
        <v>79</v>
      </c>
      <c r="C66" s="12"/>
      <c r="D66" s="13" t="n">
        <v>7399.77</v>
      </c>
    </row>
    <row r="67" customFormat="false" ht="63" hidden="false" customHeight="false" outlineLevel="3" collapsed="false">
      <c r="A67" s="11" t="s">
        <v>12</v>
      </c>
      <c r="B67" s="12" t="s">
        <v>79</v>
      </c>
      <c r="C67" s="12" t="s">
        <v>13</v>
      </c>
      <c r="D67" s="13" t="n">
        <v>7399.77</v>
      </c>
    </row>
    <row r="68" customFormat="false" ht="31.5" hidden="false" customHeight="false" outlineLevel="2" collapsed="false">
      <c r="A68" s="11" t="s">
        <v>14</v>
      </c>
      <c r="B68" s="12" t="s">
        <v>80</v>
      </c>
      <c r="C68" s="12"/>
      <c r="D68" s="13" t="n">
        <v>679.2</v>
      </c>
    </row>
    <row r="69" customFormat="false" ht="15.75" hidden="false" customHeight="false" outlineLevel="3" collapsed="false">
      <c r="A69" s="11" t="s">
        <v>16</v>
      </c>
      <c r="B69" s="12" t="s">
        <v>80</v>
      </c>
      <c r="C69" s="12" t="s">
        <v>17</v>
      </c>
      <c r="D69" s="13" t="n">
        <v>679.2</v>
      </c>
    </row>
    <row r="70" customFormat="false" ht="31.5" hidden="false" customHeight="false" outlineLevel="2" collapsed="false">
      <c r="A70" s="11" t="s">
        <v>81</v>
      </c>
      <c r="B70" s="12" t="s">
        <v>82</v>
      </c>
      <c r="C70" s="12"/>
      <c r="D70" s="13" t="n">
        <v>63048.33767</v>
      </c>
    </row>
    <row r="71" customFormat="false" ht="63" hidden="false" customHeight="false" outlineLevel="3" collapsed="false">
      <c r="A71" s="11" t="s">
        <v>12</v>
      </c>
      <c r="B71" s="12" t="s">
        <v>82</v>
      </c>
      <c r="C71" s="12" t="s">
        <v>13</v>
      </c>
      <c r="D71" s="13" t="n">
        <v>62908.5868</v>
      </c>
    </row>
    <row r="72" customFormat="false" ht="15.75" hidden="false" customHeight="false" outlineLevel="3" collapsed="false">
      <c r="A72" s="11" t="s">
        <v>16</v>
      </c>
      <c r="B72" s="12" t="s">
        <v>82</v>
      </c>
      <c r="C72" s="12" t="s">
        <v>17</v>
      </c>
      <c r="D72" s="13" t="n">
        <v>139.75087</v>
      </c>
    </row>
    <row r="73" customFormat="false" ht="31.5" hidden="false" customHeight="false" outlineLevel="2" collapsed="false">
      <c r="A73" s="11" t="s">
        <v>83</v>
      </c>
      <c r="B73" s="12" t="s">
        <v>84</v>
      </c>
      <c r="C73" s="12"/>
      <c r="D73" s="13" t="n">
        <v>16968.38465</v>
      </c>
    </row>
    <row r="74" customFormat="false" ht="31.5" hidden="false" customHeight="false" outlineLevel="3" collapsed="false">
      <c r="A74" s="11" t="s">
        <v>85</v>
      </c>
      <c r="B74" s="12" t="s">
        <v>84</v>
      </c>
      <c r="C74" s="12" t="s">
        <v>86</v>
      </c>
      <c r="D74" s="13" t="n">
        <v>16968.38465</v>
      </c>
    </row>
    <row r="75" customFormat="false" ht="94.5" hidden="false" customHeight="false" outlineLevel="2" collapsed="false">
      <c r="A75" s="11" t="s">
        <v>87</v>
      </c>
      <c r="B75" s="12" t="s">
        <v>88</v>
      </c>
      <c r="C75" s="12"/>
      <c r="D75" s="13" t="n">
        <v>12305.13047</v>
      </c>
    </row>
    <row r="76" customFormat="false" ht="15.75" hidden="false" customHeight="false" outlineLevel="3" collapsed="false">
      <c r="A76" s="11" t="s">
        <v>16</v>
      </c>
      <c r="B76" s="12" t="s">
        <v>88</v>
      </c>
      <c r="C76" s="12" t="s">
        <v>17</v>
      </c>
      <c r="D76" s="13" t="n">
        <v>12305.13047</v>
      </c>
    </row>
    <row r="77" customFormat="false" ht="47.25" hidden="false" customHeight="false" outlineLevel="2" collapsed="false">
      <c r="A77" s="11" t="s">
        <v>89</v>
      </c>
      <c r="B77" s="12" t="s">
        <v>90</v>
      </c>
      <c r="C77" s="12"/>
      <c r="D77" s="13" t="n">
        <v>16433.35974</v>
      </c>
    </row>
    <row r="78" customFormat="false" ht="31.5" hidden="false" customHeight="false" outlineLevel="3" collapsed="false">
      <c r="A78" s="11" t="s">
        <v>22</v>
      </c>
      <c r="B78" s="12" t="s">
        <v>90</v>
      </c>
      <c r="C78" s="12" t="s">
        <v>23</v>
      </c>
      <c r="D78" s="13" t="n">
        <v>16433.35974</v>
      </c>
    </row>
    <row r="79" customFormat="false" ht="141.75" hidden="false" customHeight="false" outlineLevel="2" collapsed="false">
      <c r="A79" s="11" t="s">
        <v>91</v>
      </c>
      <c r="B79" s="12" t="s">
        <v>92</v>
      </c>
      <c r="C79" s="12"/>
      <c r="D79" s="13" t="n">
        <v>164071.69928</v>
      </c>
    </row>
    <row r="80" customFormat="false" ht="31.5" hidden="false" customHeight="false" outlineLevel="3" collapsed="false">
      <c r="A80" s="11" t="s">
        <v>22</v>
      </c>
      <c r="B80" s="12" t="s">
        <v>92</v>
      </c>
      <c r="C80" s="12" t="s">
        <v>23</v>
      </c>
      <c r="D80" s="13" t="n">
        <v>164071.69928</v>
      </c>
    </row>
    <row r="81" customFormat="false" ht="236.25" hidden="false" customHeight="false" outlineLevel="2" collapsed="false">
      <c r="A81" s="11" t="s">
        <v>93</v>
      </c>
      <c r="B81" s="12" t="s">
        <v>94</v>
      </c>
      <c r="C81" s="12"/>
      <c r="D81" s="13" t="n">
        <v>47428.1303</v>
      </c>
    </row>
    <row r="82" customFormat="false" ht="31.5" hidden="false" customHeight="false" outlineLevel="3" collapsed="false">
      <c r="A82" s="11" t="s">
        <v>22</v>
      </c>
      <c r="B82" s="12" t="s">
        <v>94</v>
      </c>
      <c r="C82" s="12" t="s">
        <v>23</v>
      </c>
      <c r="D82" s="13" t="n">
        <v>47428.1303</v>
      </c>
    </row>
    <row r="83" customFormat="false" ht="189" hidden="false" customHeight="false" outlineLevel="2" collapsed="false">
      <c r="A83" s="11" t="s">
        <v>95</v>
      </c>
      <c r="B83" s="12" t="s">
        <v>96</v>
      </c>
      <c r="C83" s="12"/>
      <c r="D83" s="13" t="n">
        <v>149.4445</v>
      </c>
    </row>
    <row r="84" customFormat="false" ht="31.5" hidden="false" customHeight="false" outlineLevel="3" collapsed="false">
      <c r="A84" s="11" t="s">
        <v>22</v>
      </c>
      <c r="B84" s="12" t="s">
        <v>96</v>
      </c>
      <c r="C84" s="12" t="s">
        <v>23</v>
      </c>
      <c r="D84" s="13" t="n">
        <v>149.4445</v>
      </c>
    </row>
    <row r="85" customFormat="false" ht="126" hidden="false" customHeight="false" outlineLevel="2" collapsed="false">
      <c r="A85" s="11" t="s">
        <v>97</v>
      </c>
      <c r="B85" s="12" t="s">
        <v>98</v>
      </c>
      <c r="C85" s="12"/>
      <c r="D85" s="13" t="n">
        <v>88025.98379</v>
      </c>
    </row>
    <row r="86" customFormat="false" ht="31.5" hidden="false" customHeight="false" outlineLevel="3" collapsed="false">
      <c r="A86" s="11" t="s">
        <v>22</v>
      </c>
      <c r="B86" s="12" t="s">
        <v>98</v>
      </c>
      <c r="C86" s="12" t="s">
        <v>23</v>
      </c>
      <c r="D86" s="13" t="n">
        <v>88025.98379</v>
      </c>
    </row>
    <row r="87" customFormat="false" ht="63" hidden="false" customHeight="false" outlineLevel="2" collapsed="false">
      <c r="A87" s="11" t="s">
        <v>99</v>
      </c>
      <c r="B87" s="12" t="s">
        <v>100</v>
      </c>
      <c r="C87" s="12"/>
      <c r="D87" s="13" t="n">
        <v>14224</v>
      </c>
    </row>
    <row r="88" customFormat="false" ht="63" hidden="false" customHeight="false" outlineLevel="3" collapsed="false">
      <c r="A88" s="11" t="s">
        <v>12</v>
      </c>
      <c r="B88" s="12" t="s">
        <v>100</v>
      </c>
      <c r="C88" s="12" t="s">
        <v>13</v>
      </c>
      <c r="D88" s="13" t="n">
        <v>14224</v>
      </c>
    </row>
    <row r="89" customFormat="false" ht="15.75" hidden="false" customHeight="false" outlineLevel="1" collapsed="false">
      <c r="A89" s="11" t="s">
        <v>101</v>
      </c>
      <c r="B89" s="12" t="s">
        <v>102</v>
      </c>
      <c r="C89" s="12"/>
      <c r="D89" s="13" t="n">
        <v>159887.75847</v>
      </c>
      <c r="E89" s="0" t="n">
        <f aca="false">D89/D5*100</f>
        <v>1.49706512992588</v>
      </c>
    </row>
    <row r="90" customFormat="false" ht="78.75" hidden="false" customHeight="false" outlineLevel="2" collapsed="false">
      <c r="A90" s="11" t="s">
        <v>103</v>
      </c>
      <c r="B90" s="12" t="s">
        <v>104</v>
      </c>
      <c r="C90" s="12"/>
      <c r="D90" s="13" t="n">
        <v>99619.35208</v>
      </c>
    </row>
    <row r="91" customFormat="false" ht="31.5" hidden="false" customHeight="false" outlineLevel="3" collapsed="false">
      <c r="A91" s="11" t="s">
        <v>105</v>
      </c>
      <c r="B91" s="12" t="s">
        <v>104</v>
      </c>
      <c r="C91" s="12" t="s">
        <v>57</v>
      </c>
      <c r="D91" s="13" t="n">
        <v>42892.25761</v>
      </c>
    </row>
    <row r="92" customFormat="false" ht="31.5" hidden="false" customHeight="false" outlineLevel="3" collapsed="false">
      <c r="A92" s="11" t="s">
        <v>106</v>
      </c>
      <c r="B92" s="12" t="s">
        <v>104</v>
      </c>
      <c r="C92" s="12" t="s">
        <v>59</v>
      </c>
      <c r="D92" s="13" t="n">
        <v>27.9333</v>
      </c>
    </row>
    <row r="93" customFormat="false" ht="31.5" hidden="false" customHeight="false" outlineLevel="3" collapsed="false">
      <c r="A93" s="11" t="s">
        <v>60</v>
      </c>
      <c r="B93" s="12" t="s">
        <v>104</v>
      </c>
      <c r="C93" s="12" t="s">
        <v>61</v>
      </c>
      <c r="D93" s="13" t="n">
        <v>16.03761</v>
      </c>
    </row>
    <row r="94" customFormat="false" ht="31.5" hidden="false" customHeight="false" outlineLevel="3" collapsed="false">
      <c r="A94" s="11" t="s">
        <v>62</v>
      </c>
      <c r="B94" s="12" t="s">
        <v>104</v>
      </c>
      <c r="C94" s="12" t="s">
        <v>63</v>
      </c>
      <c r="D94" s="13" t="n">
        <v>92.56693</v>
      </c>
    </row>
    <row r="95" customFormat="false" ht="31.5" hidden="false" customHeight="false" outlineLevel="3" collapsed="false">
      <c r="A95" s="11" t="s">
        <v>22</v>
      </c>
      <c r="B95" s="12" t="s">
        <v>104</v>
      </c>
      <c r="C95" s="12" t="s">
        <v>23</v>
      </c>
      <c r="D95" s="13" t="n">
        <v>6394.3983</v>
      </c>
    </row>
    <row r="96" customFormat="false" ht="63" hidden="false" customHeight="false" outlineLevel="3" collapsed="false">
      <c r="A96" s="11" t="s">
        <v>12</v>
      </c>
      <c r="B96" s="12" t="s">
        <v>104</v>
      </c>
      <c r="C96" s="12" t="s">
        <v>13</v>
      </c>
      <c r="D96" s="13" t="n">
        <v>50187.765</v>
      </c>
    </row>
    <row r="97" customFormat="false" ht="15.75" hidden="false" customHeight="false" outlineLevel="3" collapsed="false">
      <c r="A97" s="11" t="s">
        <v>64</v>
      </c>
      <c r="B97" s="12" t="s">
        <v>104</v>
      </c>
      <c r="C97" s="12" t="s">
        <v>65</v>
      </c>
      <c r="D97" s="13" t="n">
        <v>8.39333</v>
      </c>
    </row>
    <row r="98" customFormat="false" ht="31.5" hidden="false" customHeight="false" outlineLevel="2" collapsed="false">
      <c r="A98" s="11" t="s">
        <v>107</v>
      </c>
      <c r="B98" s="12" t="s">
        <v>108</v>
      </c>
      <c r="C98" s="12"/>
      <c r="D98" s="13" t="n">
        <v>16411.42348</v>
      </c>
    </row>
    <row r="99" customFormat="false" ht="31.5" hidden="false" customHeight="false" outlineLevel="3" collapsed="false">
      <c r="A99" s="11" t="s">
        <v>56</v>
      </c>
      <c r="B99" s="12" t="s">
        <v>108</v>
      </c>
      <c r="C99" s="12" t="s">
        <v>57</v>
      </c>
      <c r="D99" s="13" t="n">
        <v>90.19138</v>
      </c>
    </row>
    <row r="100" customFormat="false" ht="31.5" hidden="false" customHeight="false" outlineLevel="3" collapsed="false">
      <c r="A100" s="11" t="s">
        <v>22</v>
      </c>
      <c r="B100" s="12" t="s">
        <v>108</v>
      </c>
      <c r="C100" s="12" t="s">
        <v>23</v>
      </c>
      <c r="D100" s="13" t="n">
        <v>253.66477</v>
      </c>
    </row>
    <row r="101" customFormat="false" ht="15.75" hidden="false" customHeight="false" outlineLevel="3" collapsed="false">
      <c r="A101" s="11" t="s">
        <v>16</v>
      </c>
      <c r="B101" s="12" t="s">
        <v>108</v>
      </c>
      <c r="C101" s="12" t="s">
        <v>17</v>
      </c>
      <c r="D101" s="13" t="n">
        <v>16067.56733</v>
      </c>
    </row>
    <row r="102" customFormat="false" ht="94.5" hidden="false" customHeight="false" outlineLevel="2" collapsed="false">
      <c r="A102" s="11" t="s">
        <v>109</v>
      </c>
      <c r="B102" s="12" t="s">
        <v>110</v>
      </c>
      <c r="C102" s="12"/>
      <c r="D102" s="13" t="n">
        <v>6477.845</v>
      </c>
    </row>
    <row r="103" customFormat="false" ht="15.75" hidden="false" customHeight="false" outlineLevel="3" collapsed="false">
      <c r="A103" s="11" t="s">
        <v>16</v>
      </c>
      <c r="B103" s="12" t="s">
        <v>110</v>
      </c>
      <c r="C103" s="12" t="s">
        <v>17</v>
      </c>
      <c r="D103" s="13" t="n">
        <v>6477.845</v>
      </c>
    </row>
    <row r="104" customFormat="false" ht="31.5" hidden="false" customHeight="false" outlineLevel="2" collapsed="false">
      <c r="A104" s="11" t="s">
        <v>111</v>
      </c>
      <c r="B104" s="12" t="s">
        <v>112</v>
      </c>
      <c r="C104" s="12"/>
      <c r="D104" s="13" t="n">
        <v>11585.72599</v>
      </c>
    </row>
    <row r="105" customFormat="false" ht="31.5" hidden="false" customHeight="false" outlineLevel="3" collapsed="false">
      <c r="A105" s="11" t="s">
        <v>22</v>
      </c>
      <c r="B105" s="12" t="s">
        <v>112</v>
      </c>
      <c r="C105" s="12" t="s">
        <v>23</v>
      </c>
      <c r="D105" s="13" t="n">
        <v>11585.72599</v>
      </c>
    </row>
    <row r="106" customFormat="false" ht="47.25" hidden="false" customHeight="false" outlineLevel="2" collapsed="false">
      <c r="A106" s="11" t="s">
        <v>113</v>
      </c>
      <c r="B106" s="12" t="s">
        <v>114</v>
      </c>
      <c r="C106" s="12"/>
      <c r="D106" s="13" t="n">
        <v>17160.95712</v>
      </c>
    </row>
    <row r="107" customFormat="false" ht="31.5" hidden="false" customHeight="false" outlineLevel="3" collapsed="false">
      <c r="A107" s="11" t="s">
        <v>22</v>
      </c>
      <c r="B107" s="12" t="s">
        <v>114</v>
      </c>
      <c r="C107" s="12" t="s">
        <v>23</v>
      </c>
      <c r="D107" s="13" t="n">
        <v>17160.95712</v>
      </c>
    </row>
    <row r="108" customFormat="false" ht="94.5" hidden="false" customHeight="false" outlineLevel="2" collapsed="false">
      <c r="A108" s="11" t="s">
        <v>115</v>
      </c>
      <c r="B108" s="12" t="s">
        <v>116</v>
      </c>
      <c r="C108" s="12"/>
      <c r="D108" s="13" t="n">
        <v>8632.4548</v>
      </c>
    </row>
    <row r="109" customFormat="false" ht="63" hidden="false" customHeight="false" outlineLevel="3" collapsed="false">
      <c r="A109" s="11" t="s">
        <v>12</v>
      </c>
      <c r="B109" s="12" t="s">
        <v>116</v>
      </c>
      <c r="C109" s="12" t="s">
        <v>13</v>
      </c>
      <c r="D109" s="13" t="n">
        <v>8632.4548</v>
      </c>
    </row>
    <row r="110" customFormat="false" ht="31.5" hidden="false" customHeight="false" outlineLevel="1" collapsed="false">
      <c r="A110" s="11" t="s">
        <v>117</v>
      </c>
      <c r="B110" s="12" t="s">
        <v>118</v>
      </c>
      <c r="C110" s="12"/>
      <c r="D110" s="13" t="n">
        <v>255491.45802</v>
      </c>
      <c r="E110" s="0" t="n">
        <f aca="false">D110/D5*100</f>
        <v>2.39222412307088</v>
      </c>
    </row>
    <row r="111" customFormat="false" ht="31.5" hidden="false" customHeight="false" outlineLevel="2" collapsed="false">
      <c r="A111" s="11" t="s">
        <v>119</v>
      </c>
      <c r="B111" s="12" t="s">
        <v>120</v>
      </c>
      <c r="C111" s="12"/>
      <c r="D111" s="13" t="n">
        <v>55665.682</v>
      </c>
    </row>
    <row r="112" customFormat="false" ht="63" hidden="false" customHeight="false" outlineLevel="3" collapsed="false">
      <c r="A112" s="11" t="s">
        <v>12</v>
      </c>
      <c r="B112" s="12" t="s">
        <v>120</v>
      </c>
      <c r="C112" s="12" t="s">
        <v>13</v>
      </c>
      <c r="D112" s="13" t="n">
        <v>55665.682</v>
      </c>
    </row>
    <row r="113" customFormat="false" ht="31.5" hidden="false" customHeight="false" outlineLevel="2" collapsed="false">
      <c r="A113" s="11" t="s">
        <v>121</v>
      </c>
      <c r="B113" s="12" t="s">
        <v>122</v>
      </c>
      <c r="C113" s="12"/>
      <c r="D113" s="13" t="n">
        <v>155139.85132</v>
      </c>
    </row>
    <row r="114" customFormat="false" ht="63" hidden="false" customHeight="false" outlineLevel="3" collapsed="false">
      <c r="A114" s="11" t="s">
        <v>12</v>
      </c>
      <c r="B114" s="12" t="s">
        <v>122</v>
      </c>
      <c r="C114" s="12" t="s">
        <v>13</v>
      </c>
      <c r="D114" s="13" t="n">
        <v>145866.14134</v>
      </c>
    </row>
    <row r="115" customFormat="false" ht="63" hidden="false" customHeight="false" outlineLevel="3" collapsed="false">
      <c r="A115" s="11" t="s">
        <v>72</v>
      </c>
      <c r="B115" s="12" t="s">
        <v>122</v>
      </c>
      <c r="C115" s="12" t="s">
        <v>73</v>
      </c>
      <c r="D115" s="13" t="n">
        <v>9273.70998</v>
      </c>
    </row>
    <row r="116" customFormat="false" ht="31.5" hidden="false" customHeight="false" outlineLevel="2" collapsed="false">
      <c r="A116" s="11" t="s">
        <v>123</v>
      </c>
      <c r="B116" s="12" t="s">
        <v>124</v>
      </c>
      <c r="C116" s="12"/>
      <c r="D116" s="13" t="n">
        <v>44685.9247</v>
      </c>
    </row>
    <row r="117" customFormat="false" ht="31.5" hidden="false" customHeight="false" outlineLevel="3" collapsed="false">
      <c r="A117" s="11" t="s">
        <v>42</v>
      </c>
      <c r="B117" s="12" t="s">
        <v>124</v>
      </c>
      <c r="C117" s="12" t="s">
        <v>43</v>
      </c>
      <c r="D117" s="13" t="n">
        <v>44685.9247</v>
      </c>
    </row>
    <row r="118" customFormat="false" ht="31.5" hidden="false" customHeight="false" outlineLevel="1" collapsed="false">
      <c r="A118" s="11" t="s">
        <v>125</v>
      </c>
      <c r="B118" s="12" t="s">
        <v>126</v>
      </c>
      <c r="C118" s="12"/>
      <c r="D118" s="13" t="n">
        <v>92179.17142</v>
      </c>
    </row>
    <row r="119" customFormat="false" ht="15.75" hidden="false" customHeight="false" outlineLevel="2" collapsed="false">
      <c r="A119" s="11" t="s">
        <v>127</v>
      </c>
      <c r="B119" s="12" t="s">
        <v>128</v>
      </c>
      <c r="C119" s="12"/>
      <c r="D119" s="13" t="n">
        <v>113.9</v>
      </c>
    </row>
    <row r="120" customFormat="false" ht="15.75" hidden="false" customHeight="false" outlineLevel="3" collapsed="false">
      <c r="A120" s="11" t="s">
        <v>16</v>
      </c>
      <c r="B120" s="12" t="s">
        <v>128</v>
      </c>
      <c r="C120" s="12" t="s">
        <v>17</v>
      </c>
      <c r="D120" s="13" t="n">
        <v>113.9</v>
      </c>
    </row>
    <row r="121" customFormat="false" ht="31.5" hidden="false" customHeight="false" outlineLevel="2" collapsed="false">
      <c r="A121" s="11" t="s">
        <v>129</v>
      </c>
      <c r="B121" s="12" t="s">
        <v>130</v>
      </c>
      <c r="C121" s="12"/>
      <c r="D121" s="13" t="n">
        <v>29268.405</v>
      </c>
    </row>
    <row r="122" customFormat="false" ht="63" hidden="false" customHeight="false" outlineLevel="3" collapsed="false">
      <c r="A122" s="11" t="s">
        <v>12</v>
      </c>
      <c r="B122" s="12" t="s">
        <v>130</v>
      </c>
      <c r="C122" s="12" t="s">
        <v>13</v>
      </c>
      <c r="D122" s="13" t="n">
        <v>29268.405</v>
      </c>
    </row>
    <row r="123" customFormat="false" ht="63" hidden="false" customHeight="false" outlineLevel="2" collapsed="false">
      <c r="A123" s="11" t="s">
        <v>131</v>
      </c>
      <c r="B123" s="12" t="s">
        <v>132</v>
      </c>
      <c r="C123" s="12"/>
      <c r="D123" s="13" t="n">
        <v>20000</v>
      </c>
    </row>
    <row r="124" customFormat="false" ht="31.5" hidden="false" customHeight="false" outlineLevel="3" collapsed="false">
      <c r="A124" s="11" t="s">
        <v>85</v>
      </c>
      <c r="B124" s="12" t="s">
        <v>132</v>
      </c>
      <c r="C124" s="12" t="s">
        <v>86</v>
      </c>
      <c r="D124" s="13" t="n">
        <v>20000</v>
      </c>
    </row>
    <row r="125" customFormat="false" ht="94.5" hidden="false" customHeight="false" outlineLevel="2" collapsed="false">
      <c r="A125" s="11" t="s">
        <v>133</v>
      </c>
      <c r="B125" s="12" t="s">
        <v>134</v>
      </c>
      <c r="C125" s="12"/>
      <c r="D125" s="13" t="n">
        <v>22796.86642</v>
      </c>
    </row>
    <row r="126" customFormat="false" ht="31.5" hidden="false" customHeight="false" outlineLevel="3" collapsed="false">
      <c r="A126" s="11" t="s">
        <v>85</v>
      </c>
      <c r="B126" s="12" t="s">
        <v>134</v>
      </c>
      <c r="C126" s="12" t="s">
        <v>86</v>
      </c>
      <c r="D126" s="13" t="n">
        <v>22796.86642</v>
      </c>
    </row>
    <row r="127" customFormat="false" ht="31.5" hidden="false" customHeight="false" outlineLevel="2" collapsed="false">
      <c r="A127" s="11" t="s">
        <v>135</v>
      </c>
      <c r="B127" s="12" t="s">
        <v>136</v>
      </c>
      <c r="C127" s="12"/>
      <c r="D127" s="13" t="n">
        <v>20000</v>
      </c>
    </row>
    <row r="128" customFormat="false" ht="31.5" hidden="false" customHeight="false" outlineLevel="3" collapsed="false">
      <c r="A128" s="11" t="s">
        <v>85</v>
      </c>
      <c r="B128" s="12" t="s">
        <v>136</v>
      </c>
      <c r="C128" s="12" t="s">
        <v>86</v>
      </c>
      <c r="D128" s="13" t="n">
        <v>20000</v>
      </c>
    </row>
    <row r="129" customFormat="false" ht="31.5" hidden="false" customHeight="false" outlineLevel="1" collapsed="false">
      <c r="A129" s="11" t="s">
        <v>137</v>
      </c>
      <c r="B129" s="12" t="s">
        <v>138</v>
      </c>
      <c r="C129" s="12"/>
      <c r="D129" s="13" t="n">
        <v>45869.85668</v>
      </c>
      <c r="E129" s="0" t="n">
        <f aca="false">D129/D5*100</f>
        <v>0.429489809648</v>
      </c>
    </row>
    <row r="130" customFormat="false" ht="78.75" hidden="false" customHeight="false" outlineLevel="2" collapsed="false">
      <c r="A130" s="11" t="s">
        <v>139</v>
      </c>
      <c r="B130" s="12" t="s">
        <v>140</v>
      </c>
      <c r="C130" s="12"/>
      <c r="D130" s="13" t="n">
        <v>35404.29268</v>
      </c>
    </row>
    <row r="131" customFormat="false" ht="31.5" hidden="false" customHeight="false" outlineLevel="3" collapsed="false">
      <c r="A131" s="11" t="s">
        <v>22</v>
      </c>
      <c r="B131" s="12" t="s">
        <v>140</v>
      </c>
      <c r="C131" s="12" t="s">
        <v>23</v>
      </c>
      <c r="D131" s="13" t="n">
        <v>35404.29268</v>
      </c>
    </row>
    <row r="132" customFormat="false" ht="94.5" hidden="false" customHeight="false" outlineLevel="2" collapsed="false">
      <c r="A132" s="11" t="s">
        <v>141</v>
      </c>
      <c r="B132" s="12" t="s">
        <v>142</v>
      </c>
      <c r="C132" s="12"/>
      <c r="D132" s="13" t="n">
        <v>10465.564</v>
      </c>
    </row>
    <row r="133" customFormat="false" ht="15.75" hidden="false" customHeight="false" outlineLevel="3" collapsed="false">
      <c r="A133" s="11" t="s">
        <v>16</v>
      </c>
      <c r="B133" s="12" t="s">
        <v>142</v>
      </c>
      <c r="C133" s="12" t="s">
        <v>17</v>
      </c>
      <c r="D133" s="13" t="n">
        <v>10465.564</v>
      </c>
    </row>
    <row r="134" customFormat="false" ht="31.5" hidden="false" customHeight="false" outlineLevel="1" collapsed="false">
      <c r="A134" s="11" t="s">
        <v>143</v>
      </c>
      <c r="B134" s="12" t="s">
        <v>144</v>
      </c>
      <c r="C134" s="12"/>
      <c r="D134" s="13" t="n">
        <v>570583.26898</v>
      </c>
    </row>
    <row r="135" customFormat="false" ht="15.75" hidden="false" customHeight="false" outlineLevel="2" collapsed="false">
      <c r="A135" s="11" t="s">
        <v>145</v>
      </c>
      <c r="B135" s="12" t="s">
        <v>146</v>
      </c>
      <c r="C135" s="12"/>
      <c r="D135" s="13" t="n">
        <v>54433.12564</v>
      </c>
    </row>
    <row r="136" customFormat="false" ht="47.25" hidden="false" customHeight="false" outlineLevel="3" collapsed="false">
      <c r="A136" s="11" t="s">
        <v>147</v>
      </c>
      <c r="B136" s="12" t="s">
        <v>146</v>
      </c>
      <c r="C136" s="12" t="s">
        <v>148</v>
      </c>
      <c r="D136" s="13" t="n">
        <v>51714.60083</v>
      </c>
    </row>
    <row r="137" customFormat="false" ht="31.5" hidden="false" customHeight="false" outlineLevel="3" collapsed="false">
      <c r="A137" s="11" t="s">
        <v>60</v>
      </c>
      <c r="B137" s="12" t="s">
        <v>146</v>
      </c>
      <c r="C137" s="12" t="s">
        <v>61</v>
      </c>
      <c r="D137" s="13" t="n">
        <v>735.78798</v>
      </c>
    </row>
    <row r="138" customFormat="false" ht="31.5" hidden="false" customHeight="false" outlineLevel="3" collapsed="false">
      <c r="A138" s="11" t="s">
        <v>62</v>
      </c>
      <c r="B138" s="12" t="s">
        <v>146</v>
      </c>
      <c r="C138" s="12" t="s">
        <v>63</v>
      </c>
      <c r="D138" s="13" t="n">
        <v>1156.27</v>
      </c>
    </row>
    <row r="139" customFormat="false" ht="31.5" hidden="false" customHeight="false" outlineLevel="3" collapsed="false">
      <c r="A139" s="11" t="s">
        <v>22</v>
      </c>
      <c r="B139" s="12" t="s">
        <v>146</v>
      </c>
      <c r="C139" s="12" t="s">
        <v>23</v>
      </c>
      <c r="D139" s="13" t="n">
        <v>794.16683</v>
      </c>
    </row>
    <row r="140" customFormat="false" ht="31.5" hidden="false" customHeight="false" outlineLevel="3" collapsed="false">
      <c r="A140" s="11" t="s">
        <v>85</v>
      </c>
      <c r="B140" s="12" t="s">
        <v>146</v>
      </c>
      <c r="C140" s="12" t="s">
        <v>86</v>
      </c>
      <c r="D140" s="13" t="n">
        <v>10.8</v>
      </c>
    </row>
    <row r="141" customFormat="false" ht="15.75" hidden="false" customHeight="false" outlineLevel="3" collapsed="false">
      <c r="A141" s="11" t="s">
        <v>64</v>
      </c>
      <c r="B141" s="12" t="s">
        <v>146</v>
      </c>
      <c r="C141" s="12" t="s">
        <v>65</v>
      </c>
      <c r="D141" s="13" t="n">
        <v>21.5</v>
      </c>
    </row>
    <row r="142" customFormat="false" ht="15.75" hidden="false" customHeight="false" outlineLevel="2" collapsed="false">
      <c r="A142" s="11" t="s">
        <v>149</v>
      </c>
      <c r="B142" s="12" t="s">
        <v>150</v>
      </c>
      <c r="C142" s="12"/>
      <c r="D142" s="13" t="n">
        <v>28480.56261</v>
      </c>
    </row>
    <row r="143" customFormat="false" ht="15.75" hidden="false" customHeight="false" outlineLevel="3" collapsed="false">
      <c r="A143" s="11" t="s">
        <v>16</v>
      </c>
      <c r="B143" s="12" t="s">
        <v>150</v>
      </c>
      <c r="C143" s="12" t="s">
        <v>17</v>
      </c>
      <c r="D143" s="13" t="n">
        <v>20259.21258</v>
      </c>
    </row>
    <row r="144" customFormat="false" ht="15.75" hidden="false" customHeight="false" outlineLevel="3" collapsed="false">
      <c r="A144" s="11" t="s">
        <v>151</v>
      </c>
      <c r="B144" s="12" t="s">
        <v>150</v>
      </c>
      <c r="C144" s="12" t="s">
        <v>152</v>
      </c>
      <c r="D144" s="13" t="n">
        <v>1139.447</v>
      </c>
    </row>
    <row r="145" customFormat="false" ht="17.25" hidden="false" customHeight="true" outlineLevel="3" collapsed="false">
      <c r="A145" s="11" t="s">
        <v>153</v>
      </c>
      <c r="B145" s="12" t="s">
        <v>150</v>
      </c>
      <c r="C145" s="12" t="s">
        <v>154</v>
      </c>
      <c r="D145" s="13" t="n">
        <v>7081.90303</v>
      </c>
    </row>
    <row r="146" customFormat="false" ht="15.75" hidden="false" customHeight="false" outlineLevel="2" collapsed="false">
      <c r="A146" s="11" t="s">
        <v>155</v>
      </c>
      <c r="B146" s="12" t="s">
        <v>156</v>
      </c>
      <c r="C146" s="12"/>
      <c r="D146" s="13" t="n">
        <v>58025.04554</v>
      </c>
    </row>
    <row r="147" customFormat="false" ht="15.75" hidden="false" customHeight="false" outlineLevel="3" collapsed="false">
      <c r="A147" s="11" t="s">
        <v>16</v>
      </c>
      <c r="B147" s="12" t="s">
        <v>156</v>
      </c>
      <c r="C147" s="12" t="s">
        <v>17</v>
      </c>
      <c r="D147" s="13" t="n">
        <v>55748.80654</v>
      </c>
    </row>
    <row r="148" customFormat="false" ht="15.75" hidden="false" customHeight="false" outlineLevel="3" collapsed="false">
      <c r="A148" s="11" t="s">
        <v>151</v>
      </c>
      <c r="B148" s="12" t="s">
        <v>156</v>
      </c>
      <c r="C148" s="12" t="s">
        <v>152</v>
      </c>
      <c r="D148" s="13" t="n">
        <v>2021.606</v>
      </c>
    </row>
    <row r="149" customFormat="false" ht="21" hidden="false" customHeight="true" outlineLevel="3" collapsed="false">
      <c r="A149" s="11" t="s">
        <v>153</v>
      </c>
      <c r="B149" s="12" t="s">
        <v>156</v>
      </c>
      <c r="C149" s="12" t="s">
        <v>154</v>
      </c>
      <c r="D149" s="13" t="n">
        <v>254.633</v>
      </c>
    </row>
    <row r="150" customFormat="false" ht="31.5" hidden="false" customHeight="false" outlineLevel="2" collapsed="false">
      <c r="A150" s="11" t="s">
        <v>157</v>
      </c>
      <c r="B150" s="12" t="s">
        <v>158</v>
      </c>
      <c r="C150" s="12"/>
      <c r="D150" s="13" t="n">
        <v>370.622</v>
      </c>
    </row>
    <row r="151" customFormat="false" ht="15.75" hidden="false" customHeight="false" outlineLevel="3" collapsed="false">
      <c r="A151" s="11" t="s">
        <v>16</v>
      </c>
      <c r="B151" s="12" t="s">
        <v>158</v>
      </c>
      <c r="C151" s="12" t="s">
        <v>17</v>
      </c>
      <c r="D151" s="13" t="n">
        <v>196.788</v>
      </c>
    </row>
    <row r="152" customFormat="false" ht="97.5" hidden="false" customHeight="true" outlineLevel="3" collapsed="false">
      <c r="A152" s="11" t="s">
        <v>159</v>
      </c>
      <c r="B152" s="12" t="s">
        <v>158</v>
      </c>
      <c r="C152" s="12" t="s">
        <v>160</v>
      </c>
      <c r="D152" s="13" t="n">
        <v>173.834</v>
      </c>
    </row>
    <row r="153" customFormat="false" ht="31.5" hidden="false" customHeight="false" outlineLevel="2" collapsed="false">
      <c r="A153" s="11" t="s">
        <v>161</v>
      </c>
      <c r="B153" s="12" t="s">
        <v>162</v>
      </c>
      <c r="C153" s="12"/>
      <c r="D153" s="13" t="n">
        <v>69455.644</v>
      </c>
    </row>
    <row r="154" customFormat="false" ht="31.5" hidden="false" customHeight="false" outlineLevel="3" collapsed="false">
      <c r="A154" s="11" t="s">
        <v>105</v>
      </c>
      <c r="B154" s="12" t="s">
        <v>162</v>
      </c>
      <c r="C154" s="12" t="s">
        <v>57</v>
      </c>
      <c r="D154" s="13" t="n">
        <v>16676.59675</v>
      </c>
    </row>
    <row r="155" customFormat="false" ht="31.5" hidden="false" customHeight="false" outlineLevel="3" collapsed="false">
      <c r="A155" s="11" t="s">
        <v>60</v>
      </c>
      <c r="B155" s="12" t="s">
        <v>162</v>
      </c>
      <c r="C155" s="12" t="s">
        <v>61</v>
      </c>
      <c r="D155" s="13" t="n">
        <v>3.633</v>
      </c>
    </row>
    <row r="156" customFormat="false" ht="31.5" hidden="false" customHeight="false" outlineLevel="3" collapsed="false">
      <c r="A156" s="11" t="s">
        <v>62</v>
      </c>
      <c r="B156" s="12" t="s">
        <v>162</v>
      </c>
      <c r="C156" s="12" t="s">
        <v>63</v>
      </c>
      <c r="D156" s="13" t="n">
        <v>669.8694</v>
      </c>
    </row>
    <row r="157" customFormat="false" ht="31.5" hidden="false" customHeight="false" outlineLevel="3" collapsed="false">
      <c r="A157" s="11" t="s">
        <v>22</v>
      </c>
      <c r="B157" s="12" t="s">
        <v>162</v>
      </c>
      <c r="C157" s="12" t="s">
        <v>23</v>
      </c>
      <c r="D157" s="13" t="n">
        <v>586.08921</v>
      </c>
    </row>
    <row r="158" customFormat="false" ht="63" hidden="false" customHeight="false" outlineLevel="3" collapsed="false">
      <c r="A158" s="11" t="s">
        <v>12</v>
      </c>
      <c r="B158" s="12" t="s">
        <v>162</v>
      </c>
      <c r="C158" s="12" t="s">
        <v>13</v>
      </c>
      <c r="D158" s="13" t="n">
        <v>51511.75187</v>
      </c>
    </row>
    <row r="159" customFormat="false" ht="15.75" hidden="false" customHeight="false" outlineLevel="3" collapsed="false">
      <c r="A159" s="11" t="s">
        <v>64</v>
      </c>
      <c r="B159" s="12" t="s">
        <v>162</v>
      </c>
      <c r="C159" s="12" t="s">
        <v>65</v>
      </c>
      <c r="D159" s="13" t="n">
        <v>7.70377</v>
      </c>
    </row>
    <row r="160" customFormat="false" ht="47.25" hidden="false" customHeight="false" outlineLevel="2" collapsed="false">
      <c r="A160" s="11" t="s">
        <v>163</v>
      </c>
      <c r="B160" s="12" t="s">
        <v>164</v>
      </c>
      <c r="C160" s="12"/>
      <c r="D160" s="13" t="n">
        <v>164353.43942</v>
      </c>
    </row>
    <row r="161" customFormat="false" ht="63" hidden="false" customHeight="false" outlineLevel="3" collapsed="false">
      <c r="A161" s="11" t="s">
        <v>12</v>
      </c>
      <c r="B161" s="12" t="s">
        <v>164</v>
      </c>
      <c r="C161" s="12" t="s">
        <v>13</v>
      </c>
      <c r="D161" s="13" t="n">
        <v>164353.43942</v>
      </c>
    </row>
    <row r="162" customFormat="false" ht="31.5" hidden="false" customHeight="false" outlineLevel="2" collapsed="false">
      <c r="A162" s="11" t="s">
        <v>165</v>
      </c>
      <c r="B162" s="12" t="s">
        <v>166</v>
      </c>
      <c r="C162" s="12"/>
      <c r="D162" s="13" t="n">
        <v>25759.186</v>
      </c>
    </row>
    <row r="163" customFormat="false" ht="63" hidden="false" customHeight="false" outlineLevel="3" collapsed="false">
      <c r="A163" s="11" t="s">
        <v>12</v>
      </c>
      <c r="B163" s="12" t="s">
        <v>166</v>
      </c>
      <c r="C163" s="12" t="s">
        <v>13</v>
      </c>
      <c r="D163" s="13" t="n">
        <v>25759.186</v>
      </c>
    </row>
    <row r="164" customFormat="false" ht="31.5" hidden="false" customHeight="false" outlineLevel="2" collapsed="false">
      <c r="A164" s="11" t="s">
        <v>167</v>
      </c>
      <c r="B164" s="12" t="s">
        <v>168</v>
      </c>
      <c r="C164" s="12"/>
      <c r="D164" s="13" t="n">
        <v>25585.49079</v>
      </c>
    </row>
    <row r="165" customFormat="false" ht="31.5" hidden="false" customHeight="false" outlineLevel="3" collapsed="false">
      <c r="A165" s="11" t="s">
        <v>56</v>
      </c>
      <c r="B165" s="12" t="s">
        <v>168</v>
      </c>
      <c r="C165" s="12" t="s">
        <v>57</v>
      </c>
      <c r="D165" s="13" t="n">
        <v>17550.9706</v>
      </c>
    </row>
    <row r="166" customFormat="false" ht="31.5" hidden="false" customHeight="false" outlineLevel="3" collapsed="false">
      <c r="A166" s="11" t="s">
        <v>22</v>
      </c>
      <c r="B166" s="12" t="s">
        <v>168</v>
      </c>
      <c r="C166" s="12" t="s">
        <v>23</v>
      </c>
      <c r="D166" s="13" t="n">
        <v>8034.52019</v>
      </c>
    </row>
    <row r="167" customFormat="false" ht="15.75" hidden="false" customHeight="false" outlineLevel="2" collapsed="false">
      <c r="A167" s="11" t="s">
        <v>169</v>
      </c>
      <c r="B167" s="12" t="s">
        <v>170</v>
      </c>
      <c r="C167" s="12"/>
      <c r="D167" s="13" t="n">
        <v>121080.4633</v>
      </c>
    </row>
    <row r="168" customFormat="false" ht="31.5" hidden="false" customHeight="false" outlineLevel="3" collapsed="false">
      <c r="A168" s="11" t="s">
        <v>22</v>
      </c>
      <c r="B168" s="12" t="s">
        <v>170</v>
      </c>
      <c r="C168" s="12" t="s">
        <v>23</v>
      </c>
      <c r="D168" s="13" t="n">
        <v>14462.97771</v>
      </c>
    </row>
    <row r="169" customFormat="false" ht="15.75" hidden="false" customHeight="false" outlineLevel="3" collapsed="false">
      <c r="A169" s="11" t="s">
        <v>16</v>
      </c>
      <c r="B169" s="12" t="s">
        <v>170</v>
      </c>
      <c r="C169" s="12" t="s">
        <v>17</v>
      </c>
      <c r="D169" s="13" t="n">
        <v>106317.48559</v>
      </c>
    </row>
    <row r="170" customFormat="false" ht="15.75" hidden="false" customHeight="false" outlineLevel="3" collapsed="false">
      <c r="A170" s="11" t="s">
        <v>151</v>
      </c>
      <c r="B170" s="12" t="s">
        <v>170</v>
      </c>
      <c r="C170" s="12" t="s">
        <v>152</v>
      </c>
      <c r="D170" s="13" t="n">
        <v>290.5</v>
      </c>
    </row>
    <row r="171" customFormat="false" ht="97.5" hidden="false" customHeight="true" outlineLevel="3" collapsed="false">
      <c r="A171" s="11" t="s">
        <v>159</v>
      </c>
      <c r="B171" s="12" t="s">
        <v>170</v>
      </c>
      <c r="C171" s="12" t="s">
        <v>160</v>
      </c>
      <c r="D171" s="13" t="n">
        <v>9.5</v>
      </c>
    </row>
    <row r="172" customFormat="false" ht="47.25" hidden="false" customHeight="false" outlineLevel="2" collapsed="false">
      <c r="A172" s="11" t="s">
        <v>171</v>
      </c>
      <c r="B172" s="12" t="s">
        <v>172</v>
      </c>
      <c r="C172" s="12"/>
      <c r="D172" s="13" t="n">
        <v>5588.05472</v>
      </c>
    </row>
    <row r="173" customFormat="false" ht="31.5" hidden="false" customHeight="false" outlineLevel="3" collapsed="false">
      <c r="A173" s="11" t="s">
        <v>22</v>
      </c>
      <c r="B173" s="12" t="s">
        <v>172</v>
      </c>
      <c r="C173" s="12" t="s">
        <v>23</v>
      </c>
      <c r="D173" s="13" t="n">
        <v>518.6655</v>
      </c>
    </row>
    <row r="174" customFormat="false" ht="15.75" hidden="false" customHeight="false" outlineLevel="3" collapsed="false">
      <c r="A174" s="11" t="s">
        <v>16</v>
      </c>
      <c r="B174" s="12" t="s">
        <v>172</v>
      </c>
      <c r="C174" s="12" t="s">
        <v>17</v>
      </c>
      <c r="D174" s="13" t="n">
        <v>5069.38922</v>
      </c>
    </row>
    <row r="175" customFormat="false" ht="31.5" hidden="false" customHeight="false" outlineLevel="2" collapsed="false">
      <c r="A175" s="11" t="s">
        <v>173</v>
      </c>
      <c r="B175" s="12" t="s">
        <v>174</v>
      </c>
      <c r="C175" s="12"/>
      <c r="D175" s="13" t="n">
        <v>1051.63496</v>
      </c>
    </row>
    <row r="176" customFormat="false" ht="31.5" hidden="false" customHeight="false" outlineLevel="3" collapsed="false">
      <c r="A176" s="11" t="s">
        <v>56</v>
      </c>
      <c r="B176" s="12" t="s">
        <v>174</v>
      </c>
      <c r="C176" s="12" t="s">
        <v>57</v>
      </c>
      <c r="D176" s="13" t="n">
        <v>261.421</v>
      </c>
    </row>
    <row r="177" customFormat="false" ht="31.5" hidden="false" customHeight="false" outlineLevel="3" collapsed="false">
      <c r="A177" s="11" t="s">
        <v>58</v>
      </c>
      <c r="B177" s="12" t="s">
        <v>174</v>
      </c>
      <c r="C177" s="12" t="s">
        <v>59</v>
      </c>
      <c r="D177" s="13" t="n">
        <v>169.84586</v>
      </c>
    </row>
    <row r="178" customFormat="false" ht="31.5" hidden="false" customHeight="false" outlineLevel="3" collapsed="false">
      <c r="A178" s="11" t="s">
        <v>62</v>
      </c>
      <c r="B178" s="12" t="s">
        <v>174</v>
      </c>
      <c r="C178" s="12" t="s">
        <v>63</v>
      </c>
      <c r="D178" s="13" t="n">
        <v>140</v>
      </c>
    </row>
    <row r="179" customFormat="false" ht="31.5" hidden="false" customHeight="false" outlineLevel="3" collapsed="false">
      <c r="A179" s="11" t="s">
        <v>22</v>
      </c>
      <c r="B179" s="12" t="s">
        <v>174</v>
      </c>
      <c r="C179" s="12" t="s">
        <v>23</v>
      </c>
      <c r="D179" s="13" t="n">
        <v>480.3681</v>
      </c>
    </row>
    <row r="180" customFormat="false" ht="31.5" hidden="false" customHeight="false" outlineLevel="2" collapsed="false">
      <c r="A180" s="11" t="s">
        <v>175</v>
      </c>
      <c r="B180" s="12" t="s">
        <v>176</v>
      </c>
      <c r="C180" s="12"/>
      <c r="D180" s="13" t="n">
        <v>6800</v>
      </c>
    </row>
    <row r="181" customFormat="false" ht="31.5" hidden="false" customHeight="false" outlineLevel="3" collapsed="false">
      <c r="A181" s="11" t="s">
        <v>22</v>
      </c>
      <c r="B181" s="12" t="s">
        <v>176</v>
      </c>
      <c r="C181" s="12" t="s">
        <v>23</v>
      </c>
      <c r="D181" s="13" t="n">
        <v>6800</v>
      </c>
    </row>
    <row r="182" customFormat="false" ht="31.5" hidden="false" customHeight="false" outlineLevel="2" collapsed="false">
      <c r="A182" s="11" t="s">
        <v>177</v>
      </c>
      <c r="B182" s="12" t="s">
        <v>178</v>
      </c>
      <c r="C182" s="12"/>
      <c r="D182" s="13" t="n">
        <v>9500</v>
      </c>
    </row>
    <row r="183" customFormat="false" ht="15.75" hidden="false" customHeight="false" outlineLevel="3" collapsed="false">
      <c r="A183" s="11" t="s">
        <v>16</v>
      </c>
      <c r="B183" s="12" t="s">
        <v>178</v>
      </c>
      <c r="C183" s="12" t="s">
        <v>17</v>
      </c>
      <c r="D183" s="13" t="n">
        <v>9500</v>
      </c>
    </row>
    <row r="184" customFormat="false" ht="31.5" hidden="false" customHeight="false" outlineLevel="2" collapsed="false">
      <c r="A184" s="11" t="s">
        <v>179</v>
      </c>
      <c r="B184" s="12" t="s">
        <v>180</v>
      </c>
      <c r="C184" s="12"/>
      <c r="D184" s="13" t="n">
        <v>100</v>
      </c>
    </row>
    <row r="185" customFormat="false" ht="31.5" hidden="false" customHeight="false" outlineLevel="3" collapsed="false">
      <c r="A185" s="11" t="s">
        <v>22</v>
      </c>
      <c r="B185" s="12" t="s">
        <v>180</v>
      </c>
      <c r="C185" s="12" t="s">
        <v>23</v>
      </c>
      <c r="D185" s="13" t="n">
        <v>100</v>
      </c>
    </row>
    <row r="186" customFormat="false" ht="31.5" hidden="false" customHeight="false" outlineLevel="1" collapsed="false">
      <c r="A186" s="11" t="s">
        <v>181</v>
      </c>
      <c r="B186" s="12" t="s">
        <v>182</v>
      </c>
      <c r="C186" s="12"/>
      <c r="D186" s="13" t="n">
        <v>6779957.8</v>
      </c>
      <c r="E186" s="0" t="n">
        <f aca="false">D186/D5*100</f>
        <v>63.4822734515567</v>
      </c>
    </row>
    <row r="187" customFormat="false" ht="31.5" hidden="false" customHeight="false" outlineLevel="2" collapsed="false">
      <c r="A187" s="11" t="s">
        <v>183</v>
      </c>
      <c r="B187" s="12" t="s">
        <v>184</v>
      </c>
      <c r="C187" s="12"/>
      <c r="D187" s="13" t="n">
        <v>6629957.8</v>
      </c>
    </row>
    <row r="188" customFormat="false" ht="31.5" hidden="false" customHeight="false" outlineLevel="3" collapsed="false">
      <c r="A188" s="11" t="s">
        <v>85</v>
      </c>
      <c r="B188" s="12" t="s">
        <v>184</v>
      </c>
      <c r="C188" s="12" t="s">
        <v>86</v>
      </c>
      <c r="D188" s="13" t="n">
        <v>6629957.8</v>
      </c>
    </row>
    <row r="189" customFormat="false" ht="47.25" hidden="false" customHeight="false" outlineLevel="2" collapsed="false">
      <c r="A189" s="11" t="s">
        <v>185</v>
      </c>
      <c r="B189" s="12" t="s">
        <v>186</v>
      </c>
      <c r="C189" s="12"/>
      <c r="D189" s="13" t="n">
        <v>150000</v>
      </c>
    </row>
    <row r="190" customFormat="false" ht="31.5" hidden="false" customHeight="false" outlineLevel="3" collapsed="false">
      <c r="A190" s="11" t="s">
        <v>187</v>
      </c>
      <c r="B190" s="12" t="s">
        <v>186</v>
      </c>
      <c r="C190" s="12" t="s">
        <v>188</v>
      </c>
      <c r="D190" s="13" t="n">
        <v>150000</v>
      </c>
    </row>
    <row r="191" customFormat="false" ht="35.25" hidden="false" customHeight="true" outlineLevel="1" collapsed="false">
      <c r="A191" s="11" t="s">
        <v>189</v>
      </c>
      <c r="B191" s="12" t="s">
        <v>190</v>
      </c>
      <c r="C191" s="12"/>
      <c r="D191" s="13" t="n">
        <v>9536.89921</v>
      </c>
    </row>
    <row r="192" customFormat="false" ht="15.75" hidden="false" customHeight="false" outlineLevel="2" collapsed="false">
      <c r="A192" s="11" t="s">
        <v>145</v>
      </c>
      <c r="B192" s="12" t="s">
        <v>191</v>
      </c>
      <c r="C192" s="12"/>
      <c r="D192" s="13" t="n">
        <v>7468.75521</v>
      </c>
    </row>
    <row r="193" customFormat="false" ht="32.25" hidden="false" customHeight="true" outlineLevel="3" collapsed="false">
      <c r="A193" s="11" t="s">
        <v>147</v>
      </c>
      <c r="B193" s="12" t="s">
        <v>191</v>
      </c>
      <c r="C193" s="12" t="s">
        <v>148</v>
      </c>
      <c r="D193" s="13" t="n">
        <v>6720.00179</v>
      </c>
    </row>
    <row r="194" customFormat="false" ht="31.5" hidden="false" customHeight="false" outlineLevel="3" collapsed="false">
      <c r="A194" s="11" t="s">
        <v>60</v>
      </c>
      <c r="B194" s="12" t="s">
        <v>191</v>
      </c>
      <c r="C194" s="12" t="s">
        <v>61</v>
      </c>
      <c r="D194" s="13" t="n">
        <v>0.69</v>
      </c>
    </row>
    <row r="195" customFormat="false" ht="31.5" hidden="false" customHeight="false" outlineLevel="3" collapsed="false">
      <c r="A195" s="11" t="s">
        <v>62</v>
      </c>
      <c r="B195" s="12" t="s">
        <v>191</v>
      </c>
      <c r="C195" s="12" t="s">
        <v>63</v>
      </c>
      <c r="D195" s="13" t="n">
        <v>243.84001</v>
      </c>
    </row>
    <row r="196" customFormat="false" ht="31.5" hidden="false" customHeight="false" outlineLevel="3" collapsed="false">
      <c r="A196" s="11" t="s">
        <v>22</v>
      </c>
      <c r="B196" s="12" t="s">
        <v>191</v>
      </c>
      <c r="C196" s="12" t="s">
        <v>23</v>
      </c>
      <c r="D196" s="13" t="n">
        <v>456.18084</v>
      </c>
    </row>
    <row r="197" customFormat="false" ht="18.75" hidden="false" customHeight="true" outlineLevel="3" collapsed="false">
      <c r="A197" s="11" t="s">
        <v>153</v>
      </c>
      <c r="B197" s="12" t="s">
        <v>191</v>
      </c>
      <c r="C197" s="12" t="s">
        <v>154</v>
      </c>
      <c r="D197" s="13" t="n">
        <v>38.16486</v>
      </c>
    </row>
    <row r="198" customFormat="false" ht="15.75" hidden="false" customHeight="false" outlineLevel="3" collapsed="false">
      <c r="A198" s="11" t="s">
        <v>64</v>
      </c>
      <c r="B198" s="12" t="s">
        <v>191</v>
      </c>
      <c r="C198" s="12" t="s">
        <v>65</v>
      </c>
      <c r="D198" s="13" t="n">
        <v>9.87771</v>
      </c>
    </row>
    <row r="199" customFormat="false" ht="15.75" hidden="false" customHeight="false" outlineLevel="2" collapsed="false">
      <c r="A199" s="11" t="s">
        <v>149</v>
      </c>
      <c r="B199" s="12" t="s">
        <v>192</v>
      </c>
      <c r="C199" s="12"/>
      <c r="D199" s="13" t="n">
        <v>2.444</v>
      </c>
    </row>
    <row r="200" customFormat="false" ht="17.25" hidden="false" customHeight="true" outlineLevel="3" collapsed="false">
      <c r="A200" s="11" t="s">
        <v>153</v>
      </c>
      <c r="B200" s="12" t="s">
        <v>192</v>
      </c>
      <c r="C200" s="12" t="s">
        <v>154</v>
      </c>
      <c r="D200" s="13" t="n">
        <v>2.444</v>
      </c>
    </row>
    <row r="201" customFormat="false" ht="78.75" hidden="false" customHeight="false" outlineLevel="2" collapsed="false">
      <c r="A201" s="11" t="s">
        <v>193</v>
      </c>
      <c r="B201" s="12" t="s">
        <v>194</v>
      </c>
      <c r="C201" s="12"/>
      <c r="D201" s="13" t="n">
        <v>2065.7</v>
      </c>
    </row>
    <row r="202" customFormat="false" ht="33" hidden="false" customHeight="true" outlineLevel="3" collapsed="false">
      <c r="A202" s="11" t="s">
        <v>147</v>
      </c>
      <c r="B202" s="12" t="s">
        <v>194</v>
      </c>
      <c r="C202" s="12" t="s">
        <v>148</v>
      </c>
      <c r="D202" s="13" t="n">
        <v>1818.54</v>
      </c>
    </row>
    <row r="203" customFormat="false" ht="31.5" hidden="false" customHeight="false" outlineLevel="3" collapsed="false">
      <c r="A203" s="11" t="s">
        <v>22</v>
      </c>
      <c r="B203" s="12" t="s">
        <v>194</v>
      </c>
      <c r="C203" s="12" t="s">
        <v>23</v>
      </c>
      <c r="D203" s="13" t="n">
        <v>247.16</v>
      </c>
    </row>
    <row r="204" customFormat="false" ht="31.5" hidden="false" customHeight="false" outlineLevel="1" collapsed="false">
      <c r="A204" s="11" t="s">
        <v>195</v>
      </c>
      <c r="B204" s="12" t="s">
        <v>196</v>
      </c>
      <c r="C204" s="12"/>
      <c r="D204" s="13" t="n">
        <v>1190.88379</v>
      </c>
    </row>
    <row r="205" customFormat="false" ht="47.25" hidden="false" customHeight="false" outlineLevel="2" collapsed="false">
      <c r="A205" s="11" t="s">
        <v>197</v>
      </c>
      <c r="B205" s="12" t="s">
        <v>198</v>
      </c>
      <c r="C205" s="12"/>
      <c r="D205" s="13" t="n">
        <v>1190.88379</v>
      </c>
    </row>
    <row r="206" customFormat="false" ht="31.5" hidden="false" customHeight="false" outlineLevel="3" collapsed="false">
      <c r="A206" s="11" t="s">
        <v>22</v>
      </c>
      <c r="B206" s="12" t="s">
        <v>198</v>
      </c>
      <c r="C206" s="12" t="s">
        <v>23</v>
      </c>
      <c r="D206" s="13" t="n">
        <v>1190.88379</v>
      </c>
    </row>
    <row r="207" customFormat="false" ht="36" hidden="false" customHeight="true" outlineLevel="0" collapsed="false">
      <c r="A207" s="8" t="s">
        <v>199</v>
      </c>
      <c r="B207" s="9" t="s">
        <v>200</v>
      </c>
      <c r="C207" s="9"/>
      <c r="D207" s="10" t="n">
        <v>18212632.50282</v>
      </c>
    </row>
    <row r="208" s="14" customFormat="true" ht="15.75" hidden="false" customHeight="false" outlineLevel="1" collapsed="false">
      <c r="A208" s="11" t="s">
        <v>201</v>
      </c>
      <c r="B208" s="12" t="s">
        <v>202</v>
      </c>
      <c r="C208" s="12"/>
      <c r="D208" s="13" t="n">
        <v>6076687.69532</v>
      </c>
    </row>
    <row r="209" customFormat="false" ht="47.25" hidden="false" customHeight="false" outlineLevel="2" collapsed="false">
      <c r="A209" s="11" t="s">
        <v>203</v>
      </c>
      <c r="B209" s="12" t="s">
        <v>204</v>
      </c>
      <c r="C209" s="12"/>
      <c r="D209" s="13" t="n">
        <v>12341.84578</v>
      </c>
    </row>
    <row r="210" customFormat="false" ht="63" hidden="false" customHeight="false" outlineLevel="3" collapsed="false">
      <c r="A210" s="11" t="s">
        <v>12</v>
      </c>
      <c r="B210" s="12" t="s">
        <v>204</v>
      </c>
      <c r="C210" s="12" t="s">
        <v>13</v>
      </c>
      <c r="D210" s="13" t="n">
        <v>12341.84578</v>
      </c>
    </row>
    <row r="211" customFormat="false" ht="78.75" hidden="false" customHeight="false" outlineLevel="2" collapsed="false">
      <c r="A211" s="11" t="s">
        <v>205</v>
      </c>
      <c r="B211" s="12" t="s">
        <v>206</v>
      </c>
      <c r="C211" s="12"/>
      <c r="D211" s="13" t="n">
        <v>39348.16555</v>
      </c>
    </row>
    <row r="212" customFormat="false" ht="31.5" hidden="false" customHeight="false" outlineLevel="3" collapsed="false">
      <c r="A212" s="11" t="s">
        <v>105</v>
      </c>
      <c r="B212" s="12" t="s">
        <v>206</v>
      </c>
      <c r="C212" s="12" t="s">
        <v>57</v>
      </c>
      <c r="D212" s="13" t="n">
        <v>27432.43818</v>
      </c>
    </row>
    <row r="213" customFormat="false" ht="31.5" hidden="false" customHeight="false" outlineLevel="3" collapsed="false">
      <c r="A213" s="11" t="s">
        <v>62</v>
      </c>
      <c r="B213" s="12" t="s">
        <v>206</v>
      </c>
      <c r="C213" s="12" t="s">
        <v>63</v>
      </c>
      <c r="D213" s="13" t="n">
        <v>205.6245</v>
      </c>
    </row>
    <row r="214" customFormat="false" ht="31.5" hidden="false" customHeight="false" outlineLevel="3" collapsed="false">
      <c r="A214" s="11" t="s">
        <v>22</v>
      </c>
      <c r="B214" s="12" t="s">
        <v>206</v>
      </c>
      <c r="C214" s="12" t="s">
        <v>23</v>
      </c>
      <c r="D214" s="13" t="n">
        <v>8271.17423</v>
      </c>
    </row>
    <row r="215" customFormat="false" ht="31.5" hidden="false" customHeight="false" outlineLevel="3" collapsed="false">
      <c r="A215" s="11" t="s">
        <v>85</v>
      </c>
      <c r="B215" s="12" t="s">
        <v>206</v>
      </c>
      <c r="C215" s="12" t="s">
        <v>86</v>
      </c>
      <c r="D215" s="13" t="n">
        <v>872.83476</v>
      </c>
    </row>
    <row r="216" customFormat="false" ht="31.5" hidden="false" customHeight="false" outlineLevel="3" collapsed="false">
      <c r="A216" s="11" t="s">
        <v>42</v>
      </c>
      <c r="B216" s="12" t="s">
        <v>206</v>
      </c>
      <c r="C216" s="12" t="s">
        <v>43</v>
      </c>
      <c r="D216" s="13" t="n">
        <v>2558.7758</v>
      </c>
    </row>
    <row r="217" customFormat="false" ht="15.75" hidden="false" customHeight="false" outlineLevel="3" collapsed="false">
      <c r="A217" s="11" t="s">
        <v>64</v>
      </c>
      <c r="B217" s="12" t="s">
        <v>206</v>
      </c>
      <c r="C217" s="12" t="s">
        <v>65</v>
      </c>
      <c r="D217" s="13" t="n">
        <v>7.31808</v>
      </c>
    </row>
    <row r="218" customFormat="false" ht="78.75" hidden="false" customHeight="false" outlineLevel="2" collapsed="false">
      <c r="A218" s="11" t="s">
        <v>207</v>
      </c>
      <c r="B218" s="12" t="s">
        <v>208</v>
      </c>
      <c r="C218" s="12"/>
      <c r="D218" s="13" t="n">
        <v>267739.38789</v>
      </c>
    </row>
    <row r="219" customFormat="false" ht="31.5" hidden="false" customHeight="false" outlineLevel="3" collapsed="false">
      <c r="A219" s="11" t="s">
        <v>85</v>
      </c>
      <c r="B219" s="12" t="s">
        <v>208</v>
      </c>
      <c r="C219" s="12" t="s">
        <v>86</v>
      </c>
      <c r="D219" s="13" t="n">
        <v>1050.08183</v>
      </c>
    </row>
    <row r="220" customFormat="false" ht="15.75" hidden="false" customHeight="false" outlineLevel="3" collapsed="false">
      <c r="A220" s="11" t="s">
        <v>209</v>
      </c>
      <c r="B220" s="12" t="s">
        <v>208</v>
      </c>
      <c r="C220" s="12" t="s">
        <v>210</v>
      </c>
      <c r="D220" s="13" t="n">
        <v>265915.3</v>
      </c>
    </row>
    <row r="221" customFormat="false" ht="31.5" hidden="false" customHeight="false" outlineLevel="3" collapsed="false">
      <c r="A221" s="11" t="s">
        <v>211</v>
      </c>
      <c r="B221" s="12" t="s">
        <v>208</v>
      </c>
      <c r="C221" s="12" t="s">
        <v>212</v>
      </c>
      <c r="D221" s="13" t="n">
        <v>774.00606</v>
      </c>
    </row>
    <row r="222" customFormat="false" ht="126" hidden="false" customHeight="false" outlineLevel="2" collapsed="false">
      <c r="A222" s="11" t="s">
        <v>213</v>
      </c>
      <c r="B222" s="12" t="s">
        <v>214</v>
      </c>
      <c r="C222" s="12"/>
      <c r="D222" s="13" t="n">
        <v>4972.6</v>
      </c>
    </row>
    <row r="223" customFormat="false" ht="15.75" hidden="false" customHeight="false" outlineLevel="3" collapsed="false">
      <c r="A223" s="11" t="s">
        <v>209</v>
      </c>
      <c r="B223" s="12" t="s">
        <v>214</v>
      </c>
      <c r="C223" s="12" t="s">
        <v>210</v>
      </c>
      <c r="D223" s="13" t="n">
        <v>4972.6</v>
      </c>
    </row>
    <row r="224" customFormat="false" ht="63" hidden="false" customHeight="false" outlineLevel="2" collapsed="false">
      <c r="A224" s="11" t="s">
        <v>215</v>
      </c>
      <c r="B224" s="12" t="s">
        <v>216</v>
      </c>
      <c r="C224" s="12"/>
      <c r="D224" s="13" t="n">
        <v>5292318.45409</v>
      </c>
    </row>
    <row r="225" customFormat="false" ht="15.75" hidden="false" customHeight="false" outlineLevel="3" collapsed="false">
      <c r="A225" s="11" t="s">
        <v>209</v>
      </c>
      <c r="B225" s="12" t="s">
        <v>216</v>
      </c>
      <c r="C225" s="12" t="s">
        <v>210</v>
      </c>
      <c r="D225" s="13" t="n">
        <v>5292318.45409</v>
      </c>
    </row>
    <row r="226" customFormat="false" ht="98.25" hidden="false" customHeight="true" outlineLevel="2" collapsed="false">
      <c r="A226" s="11" t="s">
        <v>217</v>
      </c>
      <c r="B226" s="12" t="s">
        <v>218</v>
      </c>
      <c r="C226" s="12"/>
      <c r="D226" s="13" t="n">
        <v>14223.2</v>
      </c>
    </row>
    <row r="227" customFormat="false" ht="47.25" hidden="false" customHeight="false" outlineLevel="3" collapsed="false">
      <c r="A227" s="11" t="s">
        <v>219</v>
      </c>
      <c r="B227" s="12" t="s">
        <v>218</v>
      </c>
      <c r="C227" s="12" t="s">
        <v>220</v>
      </c>
      <c r="D227" s="13" t="n">
        <v>14223.2</v>
      </c>
    </row>
    <row r="228" customFormat="false" ht="31.5" hidden="false" customHeight="false" outlineLevel="2" collapsed="false">
      <c r="A228" s="11" t="s">
        <v>221</v>
      </c>
      <c r="B228" s="12" t="s">
        <v>222</v>
      </c>
      <c r="C228" s="12"/>
      <c r="D228" s="13" t="n">
        <v>445744.04201</v>
      </c>
    </row>
    <row r="229" customFormat="false" ht="47.25" hidden="false" customHeight="false" outlineLevel="3" collapsed="false">
      <c r="A229" s="11" t="s">
        <v>219</v>
      </c>
      <c r="B229" s="12" t="s">
        <v>222</v>
      </c>
      <c r="C229" s="12" t="s">
        <v>220</v>
      </c>
      <c r="D229" s="13" t="n">
        <v>16076.64201</v>
      </c>
    </row>
    <row r="230" customFormat="false" ht="31.5" hidden="false" customHeight="false" outlineLevel="3" collapsed="false">
      <c r="A230" s="11" t="s">
        <v>223</v>
      </c>
      <c r="B230" s="12" t="s">
        <v>222</v>
      </c>
      <c r="C230" s="12" t="s">
        <v>224</v>
      </c>
      <c r="D230" s="13" t="n">
        <v>429667.4</v>
      </c>
    </row>
    <row r="231" customFormat="false" ht="15.75" hidden="false" customHeight="false" outlineLevel="1" collapsed="false">
      <c r="A231" s="11" t="s">
        <v>225</v>
      </c>
      <c r="B231" s="12" t="s">
        <v>226</v>
      </c>
      <c r="C231" s="12"/>
      <c r="D231" s="13" t="n">
        <v>9356057.77338</v>
      </c>
      <c r="E231" s="0" t="n">
        <f aca="false">D231/D207*100</f>
        <v>51.3712543858299</v>
      </c>
    </row>
    <row r="232" customFormat="false" ht="31.5" hidden="false" customHeight="false" outlineLevel="2" collapsed="false">
      <c r="A232" s="11" t="s">
        <v>227</v>
      </c>
      <c r="B232" s="12" t="s">
        <v>228</v>
      </c>
      <c r="C232" s="12"/>
      <c r="D232" s="13" t="n">
        <v>3500</v>
      </c>
    </row>
    <row r="233" customFormat="false" ht="15.75" hidden="false" customHeight="false" outlineLevel="3" collapsed="false">
      <c r="A233" s="11" t="s">
        <v>151</v>
      </c>
      <c r="B233" s="12" t="s">
        <v>228</v>
      </c>
      <c r="C233" s="12" t="s">
        <v>152</v>
      </c>
      <c r="D233" s="13" t="n">
        <v>3500</v>
      </c>
    </row>
    <row r="234" customFormat="false" ht="69" hidden="false" customHeight="true" outlineLevel="2" collapsed="false">
      <c r="A234" s="11" t="s">
        <v>229</v>
      </c>
      <c r="B234" s="12" t="s">
        <v>230</v>
      </c>
      <c r="C234" s="12"/>
      <c r="D234" s="13" t="n">
        <v>100722.41023</v>
      </c>
    </row>
    <row r="235" customFormat="false" ht="31.5" hidden="false" customHeight="false" outlineLevel="3" collapsed="false">
      <c r="A235" s="11" t="s">
        <v>56</v>
      </c>
      <c r="B235" s="12" t="s">
        <v>230</v>
      </c>
      <c r="C235" s="12" t="s">
        <v>57</v>
      </c>
      <c r="D235" s="13" t="n">
        <v>9024.95381</v>
      </c>
    </row>
    <row r="236" customFormat="false" ht="31.5" hidden="false" customHeight="false" outlineLevel="3" collapsed="false">
      <c r="A236" s="11" t="s">
        <v>62</v>
      </c>
      <c r="B236" s="12" t="s">
        <v>230</v>
      </c>
      <c r="C236" s="12" t="s">
        <v>63</v>
      </c>
      <c r="D236" s="13" t="n">
        <v>9.10989</v>
      </c>
    </row>
    <row r="237" customFormat="false" ht="31.5" hidden="false" customHeight="false" outlineLevel="3" collapsed="false">
      <c r="A237" s="11" t="s">
        <v>22</v>
      </c>
      <c r="B237" s="12" t="s">
        <v>230</v>
      </c>
      <c r="C237" s="12" t="s">
        <v>23</v>
      </c>
      <c r="D237" s="13" t="n">
        <v>237.89645</v>
      </c>
    </row>
    <row r="238" customFormat="false" ht="63" hidden="false" customHeight="false" outlineLevel="3" collapsed="false">
      <c r="A238" s="11" t="s">
        <v>12</v>
      </c>
      <c r="B238" s="12" t="s">
        <v>230</v>
      </c>
      <c r="C238" s="12" t="s">
        <v>13</v>
      </c>
      <c r="D238" s="13" t="n">
        <v>56199.034</v>
      </c>
    </row>
    <row r="239" customFormat="false" ht="63" hidden="false" customHeight="false" outlineLevel="3" collapsed="false">
      <c r="A239" s="11" t="s">
        <v>72</v>
      </c>
      <c r="B239" s="12" t="s">
        <v>230</v>
      </c>
      <c r="C239" s="12" t="s">
        <v>73</v>
      </c>
      <c r="D239" s="13" t="n">
        <v>35251.41608</v>
      </c>
    </row>
    <row r="240" customFormat="false" ht="64.5" hidden="false" customHeight="true" outlineLevel="2" collapsed="false">
      <c r="A240" s="11" t="s">
        <v>229</v>
      </c>
      <c r="B240" s="12" t="s">
        <v>231</v>
      </c>
      <c r="C240" s="12"/>
      <c r="D240" s="13" t="n">
        <v>37595.565</v>
      </c>
    </row>
    <row r="241" customFormat="false" ht="63" hidden="false" customHeight="false" outlineLevel="3" collapsed="false">
      <c r="A241" s="11" t="s">
        <v>12</v>
      </c>
      <c r="B241" s="12" t="s">
        <v>231</v>
      </c>
      <c r="C241" s="12" t="s">
        <v>13</v>
      </c>
      <c r="D241" s="13" t="n">
        <v>37595.565</v>
      </c>
    </row>
    <row r="242" customFormat="false" ht="47.25" hidden="false" customHeight="false" outlineLevel="2" collapsed="false">
      <c r="A242" s="11" t="s">
        <v>232</v>
      </c>
      <c r="B242" s="12" t="s">
        <v>233</v>
      </c>
      <c r="C242" s="12"/>
      <c r="D242" s="13" t="n">
        <v>512.9</v>
      </c>
    </row>
    <row r="243" customFormat="false" ht="63" hidden="false" customHeight="false" outlineLevel="3" collapsed="false">
      <c r="A243" s="11" t="s">
        <v>12</v>
      </c>
      <c r="B243" s="12" t="s">
        <v>233</v>
      </c>
      <c r="C243" s="12" t="s">
        <v>13</v>
      </c>
      <c r="D243" s="13" t="n">
        <v>512.9</v>
      </c>
    </row>
    <row r="244" customFormat="false" ht="32.25" hidden="false" customHeight="true" outlineLevel="2" collapsed="false">
      <c r="A244" s="11" t="s">
        <v>234</v>
      </c>
      <c r="B244" s="12" t="s">
        <v>235</v>
      </c>
      <c r="C244" s="12"/>
      <c r="D244" s="13" t="n">
        <v>4276</v>
      </c>
    </row>
    <row r="245" customFormat="false" ht="63" hidden="false" customHeight="false" outlineLevel="3" collapsed="false">
      <c r="A245" s="11" t="s">
        <v>12</v>
      </c>
      <c r="B245" s="12" t="s">
        <v>235</v>
      </c>
      <c r="C245" s="12" t="s">
        <v>13</v>
      </c>
      <c r="D245" s="13" t="n">
        <v>4276</v>
      </c>
    </row>
    <row r="246" customFormat="false" ht="31.5" hidden="false" customHeight="true" outlineLevel="2" collapsed="false">
      <c r="A246" s="11" t="s">
        <v>236</v>
      </c>
      <c r="B246" s="12" t="s">
        <v>237</v>
      </c>
      <c r="C246" s="12"/>
      <c r="D246" s="13" t="n">
        <v>516.3</v>
      </c>
    </row>
    <row r="247" customFormat="false" ht="63" hidden="false" customHeight="false" outlineLevel="3" collapsed="false">
      <c r="A247" s="11" t="s">
        <v>12</v>
      </c>
      <c r="B247" s="12" t="s">
        <v>237</v>
      </c>
      <c r="C247" s="12" t="s">
        <v>13</v>
      </c>
      <c r="D247" s="13" t="n">
        <v>516.3</v>
      </c>
    </row>
    <row r="248" customFormat="false" ht="96" hidden="false" customHeight="true" outlineLevel="2" collapsed="false">
      <c r="A248" s="11" t="s">
        <v>238</v>
      </c>
      <c r="B248" s="12" t="s">
        <v>239</v>
      </c>
      <c r="C248" s="12"/>
      <c r="D248" s="13" t="n">
        <v>27387.79485</v>
      </c>
    </row>
    <row r="249" customFormat="false" ht="31.5" hidden="false" customHeight="false" outlineLevel="3" collapsed="false">
      <c r="A249" s="11" t="s">
        <v>56</v>
      </c>
      <c r="B249" s="12" t="s">
        <v>239</v>
      </c>
      <c r="C249" s="12" t="s">
        <v>57</v>
      </c>
      <c r="D249" s="13" t="n">
        <v>25067.14366</v>
      </c>
    </row>
    <row r="250" customFormat="false" ht="31.5" hidden="false" customHeight="false" outlineLevel="3" collapsed="false">
      <c r="A250" s="11" t="s">
        <v>58</v>
      </c>
      <c r="B250" s="12" t="s">
        <v>239</v>
      </c>
      <c r="C250" s="12" t="s">
        <v>59</v>
      </c>
      <c r="D250" s="13" t="n">
        <v>6.8821</v>
      </c>
    </row>
    <row r="251" customFormat="false" ht="31.5" hidden="false" customHeight="false" outlineLevel="3" collapsed="false">
      <c r="A251" s="11" t="s">
        <v>62</v>
      </c>
      <c r="B251" s="12" t="s">
        <v>239</v>
      </c>
      <c r="C251" s="12" t="s">
        <v>63</v>
      </c>
      <c r="D251" s="13" t="n">
        <v>99.16949</v>
      </c>
    </row>
    <row r="252" customFormat="false" ht="31.5" hidden="false" customHeight="false" outlineLevel="3" collapsed="false">
      <c r="A252" s="11" t="s">
        <v>22</v>
      </c>
      <c r="B252" s="12" t="s">
        <v>239</v>
      </c>
      <c r="C252" s="12" t="s">
        <v>23</v>
      </c>
      <c r="D252" s="13" t="n">
        <v>2194.32856</v>
      </c>
    </row>
    <row r="253" customFormat="false" ht="15.75" hidden="false" customHeight="false" outlineLevel="3" collapsed="false">
      <c r="A253" s="11" t="s">
        <v>64</v>
      </c>
      <c r="B253" s="12" t="s">
        <v>239</v>
      </c>
      <c r="C253" s="12" t="s">
        <v>65</v>
      </c>
      <c r="D253" s="13" t="n">
        <v>20.27104</v>
      </c>
    </row>
    <row r="254" customFormat="false" ht="239.25" hidden="false" customHeight="true" outlineLevel="2" collapsed="false">
      <c r="A254" s="11" t="s">
        <v>240</v>
      </c>
      <c r="B254" s="12" t="s">
        <v>241</v>
      </c>
      <c r="C254" s="12"/>
      <c r="D254" s="13" t="n">
        <v>31215.7</v>
      </c>
    </row>
    <row r="255" customFormat="false" ht="63" hidden="false" customHeight="false" outlineLevel="3" collapsed="false">
      <c r="A255" s="11" t="s">
        <v>72</v>
      </c>
      <c r="B255" s="12" t="s">
        <v>241</v>
      </c>
      <c r="C255" s="12" t="s">
        <v>73</v>
      </c>
      <c r="D255" s="13" t="n">
        <v>31215.7</v>
      </c>
    </row>
    <row r="256" customFormat="false" ht="78.75" hidden="false" customHeight="false" outlineLevel="2" collapsed="false">
      <c r="A256" s="11" t="s">
        <v>242</v>
      </c>
      <c r="B256" s="12" t="s">
        <v>243</v>
      </c>
      <c r="C256" s="12"/>
      <c r="D256" s="13" t="n">
        <v>2094.9</v>
      </c>
    </row>
    <row r="257" customFormat="false" ht="63" hidden="false" customHeight="false" outlineLevel="3" collapsed="false">
      <c r="A257" s="11" t="s">
        <v>72</v>
      </c>
      <c r="B257" s="12" t="s">
        <v>243</v>
      </c>
      <c r="C257" s="12" t="s">
        <v>73</v>
      </c>
      <c r="D257" s="13" t="n">
        <v>2094.9</v>
      </c>
    </row>
    <row r="258" customFormat="false" ht="47.25" hidden="false" customHeight="false" outlineLevel="2" collapsed="false">
      <c r="A258" s="11" t="s">
        <v>244</v>
      </c>
      <c r="B258" s="12" t="s">
        <v>245</v>
      </c>
      <c r="C258" s="12"/>
      <c r="D258" s="13" t="n">
        <v>3967.535</v>
      </c>
    </row>
    <row r="259" customFormat="false" ht="31.5" hidden="false" customHeight="false" outlineLevel="3" collapsed="false">
      <c r="A259" s="11" t="s">
        <v>22</v>
      </c>
      <c r="B259" s="12" t="s">
        <v>245</v>
      </c>
      <c r="C259" s="12" t="s">
        <v>23</v>
      </c>
      <c r="D259" s="13" t="n">
        <v>3967.535</v>
      </c>
    </row>
    <row r="260" customFormat="false" ht="63" hidden="false" customHeight="false" outlineLevel="2" collapsed="false">
      <c r="A260" s="11" t="s">
        <v>246</v>
      </c>
      <c r="B260" s="12" t="s">
        <v>247</v>
      </c>
      <c r="C260" s="12"/>
      <c r="D260" s="13" t="n">
        <v>250</v>
      </c>
    </row>
    <row r="261" customFormat="false" ht="15.75" hidden="false" customHeight="false" outlineLevel="3" collapsed="false">
      <c r="A261" s="11" t="s">
        <v>16</v>
      </c>
      <c r="B261" s="12" t="s">
        <v>247</v>
      </c>
      <c r="C261" s="12" t="s">
        <v>17</v>
      </c>
      <c r="D261" s="13" t="n">
        <v>250</v>
      </c>
    </row>
    <row r="262" customFormat="false" ht="94.5" hidden="false" customHeight="false" outlineLevel="2" collapsed="false">
      <c r="A262" s="11" t="s">
        <v>248</v>
      </c>
      <c r="B262" s="12" t="s">
        <v>249</v>
      </c>
      <c r="C262" s="12"/>
      <c r="D262" s="13" t="n">
        <v>584.8</v>
      </c>
    </row>
    <row r="263" customFormat="false" ht="31.5" hidden="false" customHeight="false" outlineLevel="3" collapsed="false">
      <c r="A263" s="11" t="s">
        <v>85</v>
      </c>
      <c r="B263" s="12" t="s">
        <v>249</v>
      </c>
      <c r="C263" s="12" t="s">
        <v>86</v>
      </c>
      <c r="D263" s="13" t="n">
        <v>584.8</v>
      </c>
    </row>
    <row r="264" customFormat="false" ht="78.75" hidden="false" customHeight="false" outlineLevel="2" collapsed="false">
      <c r="A264" s="11" t="s">
        <v>250</v>
      </c>
      <c r="B264" s="12" t="s">
        <v>251</v>
      </c>
      <c r="C264" s="12"/>
      <c r="D264" s="13" t="n">
        <v>7688011.03966</v>
      </c>
    </row>
    <row r="265" customFormat="false" ht="15.75" hidden="false" customHeight="false" outlineLevel="3" collapsed="false">
      <c r="A265" s="11" t="s">
        <v>209</v>
      </c>
      <c r="B265" s="12" t="s">
        <v>251</v>
      </c>
      <c r="C265" s="12" t="s">
        <v>210</v>
      </c>
      <c r="D265" s="13" t="n">
        <v>7688011.03966</v>
      </c>
    </row>
    <row r="266" customFormat="false" ht="94.5" hidden="false" customHeight="false" outlineLevel="2" collapsed="false">
      <c r="A266" s="11" t="s">
        <v>252</v>
      </c>
      <c r="B266" s="12" t="s">
        <v>253</v>
      </c>
      <c r="C266" s="12"/>
      <c r="D266" s="13" t="n">
        <v>781923.91</v>
      </c>
    </row>
    <row r="267" customFormat="false" ht="15.75" hidden="false" customHeight="false" outlineLevel="3" collapsed="false">
      <c r="A267" s="11" t="s">
        <v>209</v>
      </c>
      <c r="B267" s="12" t="s">
        <v>253</v>
      </c>
      <c r="C267" s="12" t="s">
        <v>210</v>
      </c>
      <c r="D267" s="13" t="n">
        <v>781923.91</v>
      </c>
    </row>
    <row r="268" customFormat="false" ht="141.75" hidden="false" customHeight="false" outlineLevel="2" collapsed="false">
      <c r="A268" s="11" t="s">
        <v>254</v>
      </c>
      <c r="B268" s="12" t="s">
        <v>255</v>
      </c>
      <c r="C268" s="12"/>
      <c r="D268" s="13" t="n">
        <v>542977.001</v>
      </c>
    </row>
    <row r="269" customFormat="false" ht="15.75" hidden="false" customHeight="false" outlineLevel="3" collapsed="false">
      <c r="A269" s="11" t="s">
        <v>209</v>
      </c>
      <c r="B269" s="12" t="s">
        <v>255</v>
      </c>
      <c r="C269" s="12" t="s">
        <v>210</v>
      </c>
      <c r="D269" s="13" t="n">
        <v>542977.001</v>
      </c>
    </row>
    <row r="270" customFormat="false" ht="63" hidden="false" customHeight="false" outlineLevel="2" collapsed="false">
      <c r="A270" s="11" t="s">
        <v>256</v>
      </c>
      <c r="B270" s="12" t="s">
        <v>257</v>
      </c>
      <c r="C270" s="12"/>
      <c r="D270" s="13" t="n">
        <v>25554.92956</v>
      </c>
    </row>
    <row r="271" customFormat="false" ht="31.5" hidden="false" customHeight="false" outlineLevel="3" collapsed="false">
      <c r="A271" s="11" t="s">
        <v>62</v>
      </c>
      <c r="B271" s="12" t="s">
        <v>257</v>
      </c>
      <c r="C271" s="12" t="s">
        <v>63</v>
      </c>
      <c r="D271" s="13" t="n">
        <v>5278.01076</v>
      </c>
    </row>
    <row r="272" customFormat="false" ht="31.5" hidden="false" customHeight="false" outlineLevel="3" collapsed="false">
      <c r="A272" s="11" t="s">
        <v>22</v>
      </c>
      <c r="B272" s="12" t="s">
        <v>257</v>
      </c>
      <c r="C272" s="12" t="s">
        <v>23</v>
      </c>
      <c r="D272" s="13" t="n">
        <v>3012.9488</v>
      </c>
    </row>
    <row r="273" customFormat="false" ht="15.75" hidden="false" customHeight="false" outlineLevel="3" collapsed="false">
      <c r="A273" s="11" t="s">
        <v>258</v>
      </c>
      <c r="B273" s="12" t="s">
        <v>257</v>
      </c>
      <c r="C273" s="12" t="s">
        <v>259</v>
      </c>
      <c r="D273" s="13" t="n">
        <v>17263.97</v>
      </c>
    </row>
    <row r="274" customFormat="false" ht="63" hidden="false" customHeight="false" outlineLevel="2" collapsed="false">
      <c r="A274" s="11" t="s">
        <v>260</v>
      </c>
      <c r="B274" s="12" t="s">
        <v>261</v>
      </c>
      <c r="C274" s="12"/>
      <c r="D274" s="13" t="n">
        <v>8000</v>
      </c>
    </row>
    <row r="275" customFormat="false" ht="47.25" hidden="false" customHeight="false" outlineLevel="3" collapsed="false">
      <c r="A275" s="11" t="s">
        <v>219</v>
      </c>
      <c r="B275" s="12" t="s">
        <v>261</v>
      </c>
      <c r="C275" s="12" t="s">
        <v>220</v>
      </c>
      <c r="D275" s="13" t="n">
        <v>8000</v>
      </c>
    </row>
    <row r="276" customFormat="false" ht="33.75" hidden="false" customHeight="true" outlineLevel="2" collapsed="false">
      <c r="A276" s="11" t="s">
        <v>262</v>
      </c>
      <c r="B276" s="12" t="s">
        <v>263</v>
      </c>
      <c r="C276" s="12"/>
      <c r="D276" s="13" t="n">
        <v>61582.38808</v>
      </c>
    </row>
    <row r="277" customFormat="false" ht="31.5" hidden="false" customHeight="false" outlineLevel="3" collapsed="false">
      <c r="A277" s="11" t="s">
        <v>62</v>
      </c>
      <c r="B277" s="12" t="s">
        <v>263</v>
      </c>
      <c r="C277" s="12" t="s">
        <v>63</v>
      </c>
      <c r="D277" s="13" t="n">
        <v>18222.6132</v>
      </c>
    </row>
    <row r="278" customFormat="false" ht="31.5" hidden="false" customHeight="false" outlineLevel="3" collapsed="false">
      <c r="A278" s="11" t="s">
        <v>22</v>
      </c>
      <c r="B278" s="12" t="s">
        <v>263</v>
      </c>
      <c r="C278" s="12" t="s">
        <v>23</v>
      </c>
      <c r="D278" s="13" t="n">
        <v>43359.77488</v>
      </c>
    </row>
    <row r="279" customFormat="false" ht="47.25" hidden="false" customHeight="false" outlineLevel="2" collapsed="false">
      <c r="A279" s="11" t="s">
        <v>264</v>
      </c>
      <c r="B279" s="12" t="s">
        <v>265</v>
      </c>
      <c r="C279" s="12"/>
      <c r="D279" s="13" t="n">
        <v>35384.6</v>
      </c>
    </row>
    <row r="280" customFormat="false" ht="47.25" hidden="false" customHeight="false" outlineLevel="3" collapsed="false">
      <c r="A280" s="11" t="s">
        <v>219</v>
      </c>
      <c r="B280" s="12" t="s">
        <v>265</v>
      </c>
      <c r="C280" s="12" t="s">
        <v>220</v>
      </c>
      <c r="D280" s="13" t="n">
        <v>35384.6</v>
      </c>
    </row>
    <row r="281" customFormat="false" ht="31.5" hidden="false" customHeight="false" outlineLevel="1" collapsed="false">
      <c r="A281" s="11" t="s">
        <v>266</v>
      </c>
      <c r="B281" s="12" t="s">
        <v>267</v>
      </c>
      <c r="C281" s="12"/>
      <c r="D281" s="13" t="n">
        <v>379343.23098</v>
      </c>
    </row>
    <row r="282" customFormat="false" ht="47.25" hidden="false" customHeight="false" outlineLevel="2" collapsed="false">
      <c r="A282" s="11" t="s">
        <v>268</v>
      </c>
      <c r="B282" s="12" t="s">
        <v>269</v>
      </c>
      <c r="C282" s="12"/>
      <c r="D282" s="13" t="n">
        <v>45602.39433</v>
      </c>
    </row>
    <row r="283" customFormat="false" ht="63" hidden="false" customHeight="false" outlineLevel="3" collapsed="false">
      <c r="A283" s="11" t="s">
        <v>12</v>
      </c>
      <c r="B283" s="12" t="s">
        <v>269</v>
      </c>
      <c r="C283" s="12" t="s">
        <v>13</v>
      </c>
      <c r="D283" s="13" t="n">
        <v>20746.868</v>
      </c>
    </row>
    <row r="284" customFormat="false" ht="63" hidden="false" customHeight="false" outlineLevel="3" collapsed="false">
      <c r="A284" s="11" t="s">
        <v>72</v>
      </c>
      <c r="B284" s="12" t="s">
        <v>269</v>
      </c>
      <c r="C284" s="12" t="s">
        <v>73</v>
      </c>
      <c r="D284" s="13" t="n">
        <v>24855.52633</v>
      </c>
    </row>
    <row r="285" customFormat="false" ht="47.25" hidden="false" customHeight="false" outlineLevel="2" collapsed="false">
      <c r="A285" s="11" t="s">
        <v>270</v>
      </c>
      <c r="B285" s="12" t="s">
        <v>271</v>
      </c>
      <c r="C285" s="12"/>
      <c r="D285" s="13" t="n">
        <v>13239.9</v>
      </c>
    </row>
    <row r="286" customFormat="false" ht="63" hidden="false" customHeight="false" outlineLevel="3" collapsed="false">
      <c r="A286" s="11" t="s">
        <v>12</v>
      </c>
      <c r="B286" s="12" t="s">
        <v>271</v>
      </c>
      <c r="C286" s="12" t="s">
        <v>13</v>
      </c>
      <c r="D286" s="13" t="n">
        <v>13239.9</v>
      </c>
    </row>
    <row r="287" customFormat="false" ht="47.25" hidden="false" customHeight="false" outlineLevel="2" collapsed="false">
      <c r="A287" s="11" t="s">
        <v>272</v>
      </c>
      <c r="B287" s="12" t="s">
        <v>273</v>
      </c>
      <c r="C287" s="12"/>
      <c r="D287" s="13" t="n">
        <v>8905.4</v>
      </c>
    </row>
    <row r="288" customFormat="false" ht="63" hidden="false" customHeight="false" outlineLevel="3" collapsed="false">
      <c r="A288" s="11" t="s">
        <v>12</v>
      </c>
      <c r="B288" s="12" t="s">
        <v>273</v>
      </c>
      <c r="C288" s="12" t="s">
        <v>13</v>
      </c>
      <c r="D288" s="13" t="n">
        <v>8905.4</v>
      </c>
    </row>
    <row r="289" customFormat="false" ht="31.5" hidden="false" customHeight="false" outlineLevel="2" collapsed="false">
      <c r="A289" s="11" t="s">
        <v>274</v>
      </c>
      <c r="B289" s="12" t="s">
        <v>275</v>
      </c>
      <c r="C289" s="12"/>
      <c r="D289" s="13" t="n">
        <v>9179.9</v>
      </c>
    </row>
    <row r="290" customFormat="false" ht="63" hidden="false" customHeight="false" outlineLevel="3" collapsed="false">
      <c r="A290" s="11" t="s">
        <v>72</v>
      </c>
      <c r="B290" s="12" t="s">
        <v>275</v>
      </c>
      <c r="C290" s="12" t="s">
        <v>73</v>
      </c>
      <c r="D290" s="13" t="n">
        <v>5179.9</v>
      </c>
    </row>
    <row r="291" customFormat="false" ht="15.75" hidden="false" customHeight="false" outlineLevel="3" collapsed="false">
      <c r="A291" s="11" t="s">
        <v>151</v>
      </c>
      <c r="B291" s="12" t="s">
        <v>275</v>
      </c>
      <c r="C291" s="12" t="s">
        <v>152</v>
      </c>
      <c r="D291" s="13" t="n">
        <v>4000</v>
      </c>
    </row>
    <row r="292" customFormat="false" ht="31.5" hidden="false" customHeight="false" outlineLevel="2" collapsed="false">
      <c r="A292" s="11" t="s">
        <v>276</v>
      </c>
      <c r="B292" s="12" t="s">
        <v>277</v>
      </c>
      <c r="C292" s="12"/>
      <c r="D292" s="13" t="n">
        <v>301498.8171</v>
      </c>
    </row>
    <row r="293" customFormat="false" ht="31.5" hidden="false" customHeight="false" outlineLevel="3" collapsed="false">
      <c r="A293" s="11" t="s">
        <v>60</v>
      </c>
      <c r="B293" s="12" t="s">
        <v>277</v>
      </c>
      <c r="C293" s="12" t="s">
        <v>61</v>
      </c>
      <c r="D293" s="13" t="n">
        <v>22.8561</v>
      </c>
    </row>
    <row r="294" customFormat="false" ht="31.5" hidden="false" customHeight="false" outlineLevel="3" collapsed="false">
      <c r="A294" s="11" t="s">
        <v>22</v>
      </c>
      <c r="B294" s="12" t="s">
        <v>277</v>
      </c>
      <c r="C294" s="12" t="s">
        <v>23</v>
      </c>
      <c r="D294" s="13" t="n">
        <v>7495.74859</v>
      </c>
    </row>
    <row r="295" customFormat="false" ht="31.5" hidden="false" customHeight="false" outlineLevel="3" collapsed="false">
      <c r="A295" s="11" t="s">
        <v>85</v>
      </c>
      <c r="B295" s="12" t="s">
        <v>277</v>
      </c>
      <c r="C295" s="12" t="s">
        <v>86</v>
      </c>
      <c r="D295" s="13" t="n">
        <v>19937.631</v>
      </c>
    </row>
    <row r="296" customFormat="false" ht="31.5" hidden="false" customHeight="false" outlineLevel="3" collapsed="false">
      <c r="A296" s="11" t="s">
        <v>42</v>
      </c>
      <c r="B296" s="12" t="s">
        <v>277</v>
      </c>
      <c r="C296" s="12" t="s">
        <v>43</v>
      </c>
      <c r="D296" s="13" t="n">
        <v>63713.467</v>
      </c>
    </row>
    <row r="297" customFormat="false" ht="47.25" hidden="false" customHeight="false" outlineLevel="3" collapsed="false">
      <c r="A297" s="11" t="s">
        <v>219</v>
      </c>
      <c r="B297" s="12" t="s">
        <v>277</v>
      </c>
      <c r="C297" s="12" t="s">
        <v>220</v>
      </c>
      <c r="D297" s="13" t="n">
        <v>134391.7616</v>
      </c>
    </row>
    <row r="298" customFormat="false" ht="15.75" hidden="false" customHeight="false" outlineLevel="3" collapsed="false">
      <c r="A298" s="11" t="s">
        <v>16</v>
      </c>
      <c r="B298" s="12" t="s">
        <v>277</v>
      </c>
      <c r="C298" s="12" t="s">
        <v>17</v>
      </c>
      <c r="D298" s="13" t="n">
        <v>8980.43856</v>
      </c>
    </row>
    <row r="299" customFormat="false" ht="15.75" hidden="false" customHeight="false" outlineLevel="3" collapsed="false">
      <c r="A299" s="11" t="s">
        <v>151</v>
      </c>
      <c r="B299" s="12" t="s">
        <v>277</v>
      </c>
      <c r="C299" s="12" t="s">
        <v>152</v>
      </c>
      <c r="D299" s="13" t="n">
        <v>63812.36</v>
      </c>
    </row>
    <row r="300" customFormat="false" ht="31.5" hidden="false" customHeight="false" outlineLevel="3" collapsed="false">
      <c r="A300" s="11" t="s">
        <v>211</v>
      </c>
      <c r="B300" s="12" t="s">
        <v>277</v>
      </c>
      <c r="C300" s="12" t="s">
        <v>212</v>
      </c>
      <c r="D300" s="13" t="n">
        <v>3144.55425</v>
      </c>
    </row>
    <row r="301" customFormat="false" ht="31.5" hidden="false" customHeight="false" outlineLevel="2" collapsed="false">
      <c r="A301" s="11" t="s">
        <v>179</v>
      </c>
      <c r="B301" s="12" t="s">
        <v>278</v>
      </c>
      <c r="C301" s="12"/>
      <c r="D301" s="13" t="n">
        <v>916.81955</v>
      </c>
    </row>
    <row r="302" customFormat="false" ht="15.75" hidden="false" customHeight="false" outlineLevel="3" collapsed="false">
      <c r="A302" s="11" t="s">
        <v>151</v>
      </c>
      <c r="B302" s="12" t="s">
        <v>278</v>
      </c>
      <c r="C302" s="12" t="s">
        <v>152</v>
      </c>
      <c r="D302" s="13" t="n">
        <v>916.81955</v>
      </c>
    </row>
    <row r="303" customFormat="false" ht="15.75" hidden="false" customHeight="false" outlineLevel="1" collapsed="false">
      <c r="A303" s="11" t="s">
        <v>279</v>
      </c>
      <c r="B303" s="12" t="s">
        <v>280</v>
      </c>
      <c r="C303" s="12"/>
      <c r="D303" s="13" t="n">
        <v>1817498.75479</v>
      </c>
      <c r="E303" s="0" t="n">
        <f aca="false">D303/D207*100</f>
        <v>9.97933030553701</v>
      </c>
    </row>
    <row r="304" customFormat="false" ht="47.25" hidden="false" customHeight="false" outlineLevel="2" collapsed="false">
      <c r="A304" s="11" t="s">
        <v>281</v>
      </c>
      <c r="B304" s="12" t="s">
        <v>282</v>
      </c>
      <c r="C304" s="12"/>
      <c r="D304" s="13" t="n">
        <v>1626932.44945</v>
      </c>
    </row>
    <row r="305" customFormat="false" ht="63" hidden="false" customHeight="false" outlineLevel="3" collapsed="false">
      <c r="A305" s="11" t="s">
        <v>12</v>
      </c>
      <c r="B305" s="12" t="s">
        <v>282</v>
      </c>
      <c r="C305" s="12" t="s">
        <v>13</v>
      </c>
      <c r="D305" s="13" t="n">
        <v>1284570.00116</v>
      </c>
    </row>
    <row r="306" customFormat="false" ht="15.75" hidden="false" customHeight="false" outlineLevel="3" collapsed="false">
      <c r="A306" s="11" t="s">
        <v>16</v>
      </c>
      <c r="B306" s="12" t="s">
        <v>282</v>
      </c>
      <c r="C306" s="12" t="s">
        <v>17</v>
      </c>
      <c r="D306" s="13" t="n">
        <v>5000</v>
      </c>
    </row>
    <row r="307" customFormat="false" ht="63" hidden="false" customHeight="false" outlineLevel="3" collapsed="false">
      <c r="A307" s="11" t="s">
        <v>72</v>
      </c>
      <c r="B307" s="12" t="s">
        <v>282</v>
      </c>
      <c r="C307" s="12" t="s">
        <v>73</v>
      </c>
      <c r="D307" s="13" t="n">
        <v>337362.44829</v>
      </c>
    </row>
    <row r="308" customFormat="false" ht="47.25" hidden="false" customHeight="false" outlineLevel="2" collapsed="false">
      <c r="A308" s="11" t="s">
        <v>283</v>
      </c>
      <c r="B308" s="12" t="s">
        <v>284</v>
      </c>
      <c r="C308" s="12"/>
      <c r="D308" s="13" t="n">
        <v>50</v>
      </c>
    </row>
    <row r="309" customFormat="false" ht="15.75" hidden="false" customHeight="false" outlineLevel="3" collapsed="false">
      <c r="A309" s="11" t="s">
        <v>285</v>
      </c>
      <c r="B309" s="12" t="s">
        <v>284</v>
      </c>
      <c r="C309" s="12" t="s">
        <v>286</v>
      </c>
      <c r="D309" s="13" t="n">
        <v>50</v>
      </c>
    </row>
    <row r="310" customFormat="false" ht="66" hidden="false" customHeight="true" outlineLevel="2" collapsed="false">
      <c r="A310" s="11" t="s">
        <v>287</v>
      </c>
      <c r="B310" s="12" t="s">
        <v>288</v>
      </c>
      <c r="C310" s="12"/>
      <c r="D310" s="13" t="n">
        <v>86.8</v>
      </c>
    </row>
    <row r="311" customFormat="false" ht="15.75" hidden="false" customHeight="false" outlineLevel="3" collapsed="false">
      <c r="A311" s="11" t="s">
        <v>209</v>
      </c>
      <c r="B311" s="12" t="s">
        <v>288</v>
      </c>
      <c r="C311" s="12" t="s">
        <v>210</v>
      </c>
      <c r="D311" s="13" t="n">
        <v>86.8</v>
      </c>
    </row>
    <row r="312" customFormat="false" ht="63" hidden="false" customHeight="false" outlineLevel="2" collapsed="false">
      <c r="A312" s="11" t="s">
        <v>289</v>
      </c>
      <c r="B312" s="12" t="s">
        <v>290</v>
      </c>
      <c r="C312" s="12"/>
      <c r="D312" s="13" t="n">
        <v>1500</v>
      </c>
    </row>
    <row r="313" customFormat="false" ht="15.75" hidden="false" customHeight="false" outlineLevel="3" collapsed="false">
      <c r="A313" s="11" t="s">
        <v>16</v>
      </c>
      <c r="B313" s="12" t="s">
        <v>290</v>
      </c>
      <c r="C313" s="12" t="s">
        <v>17</v>
      </c>
      <c r="D313" s="13" t="n">
        <v>1500</v>
      </c>
    </row>
    <row r="314" customFormat="false" ht="31.5" hidden="false" customHeight="false" outlineLevel="2" collapsed="false">
      <c r="A314" s="11" t="s">
        <v>291</v>
      </c>
      <c r="B314" s="12" t="s">
        <v>292</v>
      </c>
      <c r="C314" s="12"/>
      <c r="D314" s="13" t="n">
        <v>37604.1713</v>
      </c>
    </row>
    <row r="315" customFormat="false" ht="31.5" hidden="false" customHeight="false" outlineLevel="3" collapsed="false">
      <c r="A315" s="11" t="s">
        <v>85</v>
      </c>
      <c r="B315" s="12" t="s">
        <v>292</v>
      </c>
      <c r="C315" s="12" t="s">
        <v>86</v>
      </c>
      <c r="D315" s="13" t="n">
        <v>37604.1713</v>
      </c>
    </row>
    <row r="316" customFormat="false" ht="47.25" hidden="false" customHeight="false" outlineLevel="2" collapsed="false">
      <c r="A316" s="11" t="s">
        <v>293</v>
      </c>
      <c r="B316" s="12" t="s">
        <v>294</v>
      </c>
      <c r="C316" s="12"/>
      <c r="D316" s="13" t="n">
        <v>19041.84856</v>
      </c>
    </row>
    <row r="317" customFormat="false" ht="31.5" hidden="false" customHeight="false" outlineLevel="3" collapsed="false">
      <c r="A317" s="11" t="s">
        <v>85</v>
      </c>
      <c r="B317" s="12" t="s">
        <v>294</v>
      </c>
      <c r="C317" s="12" t="s">
        <v>86</v>
      </c>
      <c r="D317" s="13" t="n">
        <v>19041.84856</v>
      </c>
    </row>
    <row r="318" customFormat="false" ht="47.25" hidden="false" customHeight="false" outlineLevel="2" collapsed="false">
      <c r="A318" s="11" t="s">
        <v>295</v>
      </c>
      <c r="B318" s="12" t="s">
        <v>296</v>
      </c>
      <c r="C318" s="12"/>
      <c r="D318" s="13" t="n">
        <v>146</v>
      </c>
    </row>
    <row r="319" customFormat="false" ht="31.5" hidden="false" customHeight="false" outlineLevel="3" collapsed="false">
      <c r="A319" s="11" t="s">
        <v>85</v>
      </c>
      <c r="B319" s="12" t="s">
        <v>296</v>
      </c>
      <c r="C319" s="12" t="s">
        <v>86</v>
      </c>
      <c r="D319" s="13" t="n">
        <v>146</v>
      </c>
    </row>
    <row r="320" customFormat="false" ht="31.5" hidden="false" customHeight="false" outlineLevel="2" collapsed="false">
      <c r="A320" s="11" t="s">
        <v>297</v>
      </c>
      <c r="B320" s="12" t="s">
        <v>298</v>
      </c>
      <c r="C320" s="12"/>
      <c r="D320" s="13" t="n">
        <v>117810.01886</v>
      </c>
    </row>
    <row r="321" customFormat="false" ht="15.75" hidden="false" customHeight="false" outlineLevel="3" collapsed="false">
      <c r="A321" s="11" t="s">
        <v>299</v>
      </c>
      <c r="B321" s="12" t="s">
        <v>298</v>
      </c>
      <c r="C321" s="12" t="s">
        <v>300</v>
      </c>
      <c r="D321" s="13" t="n">
        <v>117810.01886</v>
      </c>
    </row>
    <row r="322" customFormat="false" ht="80.25" hidden="false" customHeight="true" outlineLevel="2" collapsed="false">
      <c r="A322" s="11" t="s">
        <v>248</v>
      </c>
      <c r="B322" s="12" t="s">
        <v>301</v>
      </c>
      <c r="C322" s="12"/>
      <c r="D322" s="13" t="n">
        <v>8541.92013</v>
      </c>
    </row>
    <row r="323" customFormat="false" ht="31.5" hidden="false" customHeight="false" outlineLevel="3" collapsed="false">
      <c r="A323" s="11" t="s">
        <v>85</v>
      </c>
      <c r="B323" s="12" t="s">
        <v>301</v>
      </c>
      <c r="C323" s="12" t="s">
        <v>86</v>
      </c>
      <c r="D323" s="13" t="n">
        <v>8541.92013</v>
      </c>
    </row>
    <row r="324" customFormat="false" ht="15.75" hidden="false" customHeight="false" outlineLevel="2" collapsed="false">
      <c r="A324" s="11" t="s">
        <v>302</v>
      </c>
      <c r="B324" s="12" t="s">
        <v>303</v>
      </c>
      <c r="C324" s="12"/>
      <c r="D324" s="13" t="n">
        <v>1545</v>
      </c>
    </row>
    <row r="325" customFormat="false" ht="15.75" hidden="false" customHeight="false" outlineLevel="3" collapsed="false">
      <c r="A325" s="11" t="s">
        <v>285</v>
      </c>
      <c r="B325" s="12" t="s">
        <v>303</v>
      </c>
      <c r="C325" s="12" t="s">
        <v>286</v>
      </c>
      <c r="D325" s="13" t="n">
        <v>1545</v>
      </c>
    </row>
    <row r="326" customFormat="false" ht="47.25" hidden="false" customHeight="false" outlineLevel="2" collapsed="false">
      <c r="A326" s="11" t="s">
        <v>304</v>
      </c>
      <c r="B326" s="12" t="s">
        <v>305</v>
      </c>
      <c r="C326" s="12"/>
      <c r="D326" s="13" t="n">
        <v>3088.54649</v>
      </c>
    </row>
    <row r="327" customFormat="false" ht="31.5" hidden="false" customHeight="false" outlineLevel="3" collapsed="false">
      <c r="A327" s="11" t="s">
        <v>85</v>
      </c>
      <c r="B327" s="12" t="s">
        <v>305</v>
      </c>
      <c r="C327" s="12" t="s">
        <v>86</v>
      </c>
      <c r="D327" s="13" t="n">
        <v>3088.54649</v>
      </c>
    </row>
    <row r="328" customFormat="false" ht="15.75" hidden="false" customHeight="false" outlineLevel="2" collapsed="false">
      <c r="A328" s="11" t="s">
        <v>306</v>
      </c>
      <c r="B328" s="12" t="s">
        <v>307</v>
      </c>
      <c r="C328" s="12"/>
      <c r="D328" s="13" t="n">
        <v>1152</v>
      </c>
    </row>
    <row r="329" customFormat="false" ht="15.75" hidden="false" customHeight="false" outlineLevel="3" collapsed="false">
      <c r="A329" s="11" t="s">
        <v>299</v>
      </c>
      <c r="B329" s="12" t="s">
        <v>307</v>
      </c>
      <c r="C329" s="12" t="s">
        <v>300</v>
      </c>
      <c r="D329" s="13" t="n">
        <v>1152</v>
      </c>
    </row>
    <row r="330" customFormat="false" ht="15.75" hidden="false" customHeight="false" outlineLevel="1" collapsed="false">
      <c r="A330" s="11" t="s">
        <v>308</v>
      </c>
      <c r="B330" s="12" t="s">
        <v>309</v>
      </c>
      <c r="C330" s="12"/>
      <c r="D330" s="13" t="n">
        <v>54033</v>
      </c>
    </row>
    <row r="331" customFormat="false" ht="31.5" hidden="false" customHeight="false" outlineLevel="2" collapsed="false">
      <c r="A331" s="11" t="s">
        <v>129</v>
      </c>
      <c r="B331" s="12" t="s">
        <v>310</v>
      </c>
      <c r="C331" s="12"/>
      <c r="D331" s="13" t="n">
        <v>34280.5</v>
      </c>
    </row>
    <row r="332" customFormat="false" ht="63" hidden="false" customHeight="false" outlineLevel="3" collapsed="false">
      <c r="A332" s="11" t="s">
        <v>72</v>
      </c>
      <c r="B332" s="12" t="s">
        <v>310</v>
      </c>
      <c r="C332" s="12" t="s">
        <v>73</v>
      </c>
      <c r="D332" s="13" t="n">
        <v>34280.5</v>
      </c>
    </row>
    <row r="333" customFormat="false" ht="47.25" hidden="false" customHeight="false" outlineLevel="2" collapsed="false">
      <c r="A333" s="11" t="s">
        <v>311</v>
      </c>
      <c r="B333" s="12" t="s">
        <v>312</v>
      </c>
      <c r="C333" s="12"/>
      <c r="D333" s="13" t="n">
        <v>5750</v>
      </c>
    </row>
    <row r="334" customFormat="false" ht="15.75" hidden="false" customHeight="false" outlineLevel="3" collapsed="false">
      <c r="A334" s="11" t="s">
        <v>285</v>
      </c>
      <c r="B334" s="12" t="s">
        <v>312</v>
      </c>
      <c r="C334" s="12" t="s">
        <v>286</v>
      </c>
      <c r="D334" s="13" t="n">
        <v>5750</v>
      </c>
    </row>
    <row r="335" customFormat="false" ht="78.75" hidden="false" customHeight="false" outlineLevel="2" collapsed="false">
      <c r="A335" s="11" t="s">
        <v>313</v>
      </c>
      <c r="B335" s="12" t="s">
        <v>314</v>
      </c>
      <c r="C335" s="12"/>
      <c r="D335" s="13" t="n">
        <v>8680</v>
      </c>
    </row>
    <row r="336" customFormat="false" ht="31.5" hidden="false" customHeight="false" outlineLevel="3" collapsed="false">
      <c r="A336" s="11" t="s">
        <v>85</v>
      </c>
      <c r="B336" s="12" t="s">
        <v>314</v>
      </c>
      <c r="C336" s="12" t="s">
        <v>86</v>
      </c>
      <c r="D336" s="13" t="n">
        <v>8680</v>
      </c>
    </row>
    <row r="337" customFormat="false" ht="47.25" hidden="false" customHeight="false" outlineLevel="2" collapsed="false">
      <c r="A337" s="11" t="s">
        <v>315</v>
      </c>
      <c r="B337" s="12" t="s">
        <v>316</v>
      </c>
      <c r="C337" s="12"/>
      <c r="D337" s="13" t="n">
        <v>2722.5</v>
      </c>
    </row>
    <row r="338" customFormat="false" ht="15.75" hidden="false" customHeight="false" outlineLevel="3" collapsed="false">
      <c r="A338" s="11" t="s">
        <v>285</v>
      </c>
      <c r="B338" s="12" t="s">
        <v>316</v>
      </c>
      <c r="C338" s="12" t="s">
        <v>286</v>
      </c>
      <c r="D338" s="13" t="n">
        <v>2722.5</v>
      </c>
    </row>
    <row r="339" customFormat="false" ht="15.75" hidden="false" customHeight="false" outlineLevel="2" collapsed="false">
      <c r="A339" s="11" t="s">
        <v>317</v>
      </c>
      <c r="B339" s="12" t="s">
        <v>318</v>
      </c>
      <c r="C339" s="12"/>
      <c r="D339" s="13" t="n">
        <v>2600</v>
      </c>
    </row>
    <row r="340" customFormat="false" ht="15.75" hidden="false" customHeight="false" outlineLevel="3" collapsed="false">
      <c r="A340" s="11" t="s">
        <v>285</v>
      </c>
      <c r="B340" s="12" t="s">
        <v>318</v>
      </c>
      <c r="C340" s="12" t="s">
        <v>286</v>
      </c>
      <c r="D340" s="13" t="n">
        <v>2600</v>
      </c>
    </row>
    <row r="341" customFormat="false" ht="31.5" hidden="false" customHeight="false" outlineLevel="1" collapsed="false">
      <c r="A341" s="11" t="s">
        <v>143</v>
      </c>
      <c r="B341" s="12" t="s">
        <v>319</v>
      </c>
      <c r="C341" s="12"/>
      <c r="D341" s="13" t="n">
        <v>529012.04835</v>
      </c>
    </row>
    <row r="342" customFormat="false" ht="15.75" hidden="false" customHeight="false" outlineLevel="2" collapsed="false">
      <c r="A342" s="11" t="s">
        <v>145</v>
      </c>
      <c r="B342" s="12" t="s">
        <v>320</v>
      </c>
      <c r="C342" s="12"/>
      <c r="D342" s="13" t="n">
        <v>40544.40943</v>
      </c>
    </row>
    <row r="343" customFormat="false" ht="33.75" hidden="false" customHeight="true" outlineLevel="3" collapsed="false">
      <c r="A343" s="11" t="s">
        <v>147</v>
      </c>
      <c r="B343" s="12" t="s">
        <v>320</v>
      </c>
      <c r="C343" s="12" t="s">
        <v>148</v>
      </c>
      <c r="D343" s="13" t="n">
        <v>38228.23928</v>
      </c>
    </row>
    <row r="344" customFormat="false" ht="31.5" hidden="false" customHeight="false" outlineLevel="3" collapsed="false">
      <c r="A344" s="11" t="s">
        <v>60</v>
      </c>
      <c r="B344" s="12" t="s">
        <v>320</v>
      </c>
      <c r="C344" s="12" t="s">
        <v>61</v>
      </c>
      <c r="D344" s="13" t="n">
        <v>480.0831</v>
      </c>
    </row>
    <row r="345" customFormat="false" ht="31.5" hidden="false" customHeight="false" outlineLevel="3" collapsed="false">
      <c r="A345" s="11" t="s">
        <v>62</v>
      </c>
      <c r="B345" s="12" t="s">
        <v>320</v>
      </c>
      <c r="C345" s="12" t="s">
        <v>63</v>
      </c>
      <c r="D345" s="13" t="n">
        <v>1174.23312</v>
      </c>
    </row>
    <row r="346" customFormat="false" ht="31.5" hidden="false" customHeight="false" outlineLevel="3" collapsed="false">
      <c r="A346" s="11" t="s">
        <v>22</v>
      </c>
      <c r="B346" s="12" t="s">
        <v>320</v>
      </c>
      <c r="C346" s="12" t="s">
        <v>23</v>
      </c>
      <c r="D346" s="13" t="n">
        <v>600.88628</v>
      </c>
    </row>
    <row r="347" customFormat="false" ht="31.5" hidden="false" customHeight="false" outlineLevel="3" collapsed="false">
      <c r="A347" s="11" t="s">
        <v>85</v>
      </c>
      <c r="B347" s="12" t="s">
        <v>320</v>
      </c>
      <c r="C347" s="12" t="s">
        <v>86</v>
      </c>
      <c r="D347" s="13" t="n">
        <v>42</v>
      </c>
    </row>
    <row r="348" customFormat="false" ht="15.75" hidden="false" customHeight="false" outlineLevel="3" collapsed="false">
      <c r="A348" s="11" t="s">
        <v>64</v>
      </c>
      <c r="B348" s="12" t="s">
        <v>320</v>
      </c>
      <c r="C348" s="12" t="s">
        <v>65</v>
      </c>
      <c r="D348" s="13" t="n">
        <v>18.96765</v>
      </c>
    </row>
    <row r="349" customFormat="false" ht="31.5" hidden="false" customHeight="false" outlineLevel="2" collapsed="false">
      <c r="A349" s="11" t="s">
        <v>321</v>
      </c>
      <c r="B349" s="12" t="s">
        <v>322</v>
      </c>
      <c r="C349" s="12"/>
      <c r="D349" s="13" t="n">
        <v>1210</v>
      </c>
    </row>
    <row r="350" customFormat="false" ht="63" hidden="false" customHeight="false" outlineLevel="3" collapsed="false">
      <c r="A350" s="11" t="s">
        <v>72</v>
      </c>
      <c r="B350" s="12" t="s">
        <v>322</v>
      </c>
      <c r="C350" s="12" t="s">
        <v>73</v>
      </c>
      <c r="D350" s="13" t="n">
        <v>1210</v>
      </c>
    </row>
    <row r="351" customFormat="false" ht="15.75" hidden="false" customHeight="false" outlineLevel="2" collapsed="false">
      <c r="A351" s="11" t="s">
        <v>149</v>
      </c>
      <c r="B351" s="12" t="s">
        <v>323</v>
      </c>
      <c r="C351" s="12"/>
      <c r="D351" s="13" t="n">
        <v>35249.88189</v>
      </c>
    </row>
    <row r="352" customFormat="false" ht="15.75" hidden="false" customHeight="false" outlineLevel="3" collapsed="false">
      <c r="A352" s="11" t="s">
        <v>16</v>
      </c>
      <c r="B352" s="12" t="s">
        <v>323</v>
      </c>
      <c r="C352" s="12" t="s">
        <v>17</v>
      </c>
      <c r="D352" s="13" t="n">
        <v>22003.10789</v>
      </c>
    </row>
    <row r="353" customFormat="false" ht="15.75" hidden="false" customHeight="false" outlineLevel="3" collapsed="false">
      <c r="A353" s="11" t="s">
        <v>151</v>
      </c>
      <c r="B353" s="12" t="s">
        <v>323</v>
      </c>
      <c r="C353" s="12" t="s">
        <v>152</v>
      </c>
      <c r="D353" s="13" t="n">
        <v>10248.609</v>
      </c>
    </row>
    <row r="354" customFormat="false" ht="18.75" hidden="false" customHeight="true" outlineLevel="3" collapsed="false">
      <c r="A354" s="11" t="s">
        <v>153</v>
      </c>
      <c r="B354" s="12" t="s">
        <v>323</v>
      </c>
      <c r="C354" s="12" t="s">
        <v>154</v>
      </c>
      <c r="D354" s="13" t="n">
        <v>2998.165</v>
      </c>
    </row>
    <row r="355" customFormat="false" ht="15.75" hidden="false" customHeight="false" outlineLevel="2" collapsed="false">
      <c r="A355" s="11" t="s">
        <v>155</v>
      </c>
      <c r="B355" s="12" t="s">
        <v>324</v>
      </c>
      <c r="C355" s="12"/>
      <c r="D355" s="13" t="n">
        <v>98798.07696</v>
      </c>
    </row>
    <row r="356" customFormat="false" ht="15.75" hidden="false" customHeight="false" outlineLevel="3" collapsed="false">
      <c r="A356" s="11" t="s">
        <v>16</v>
      </c>
      <c r="B356" s="12" t="s">
        <v>324</v>
      </c>
      <c r="C356" s="12" t="s">
        <v>17</v>
      </c>
      <c r="D356" s="13" t="n">
        <v>59863.40696</v>
      </c>
    </row>
    <row r="357" customFormat="false" ht="15.75" hidden="false" customHeight="false" outlineLevel="3" collapsed="false">
      <c r="A357" s="11" t="s">
        <v>151</v>
      </c>
      <c r="B357" s="12" t="s">
        <v>324</v>
      </c>
      <c r="C357" s="12" t="s">
        <v>152</v>
      </c>
      <c r="D357" s="13" t="n">
        <v>32004.767</v>
      </c>
    </row>
    <row r="358" customFormat="false" ht="19.5" hidden="false" customHeight="true" outlineLevel="3" collapsed="false">
      <c r="A358" s="11" t="s">
        <v>153</v>
      </c>
      <c r="B358" s="12" t="s">
        <v>324</v>
      </c>
      <c r="C358" s="12" t="s">
        <v>154</v>
      </c>
      <c r="D358" s="13" t="n">
        <v>6929.903</v>
      </c>
    </row>
    <row r="359" customFormat="false" ht="47.25" hidden="false" customHeight="false" outlineLevel="2" collapsed="false">
      <c r="A359" s="11" t="s">
        <v>325</v>
      </c>
      <c r="B359" s="12" t="s">
        <v>326</v>
      </c>
      <c r="C359" s="12"/>
      <c r="D359" s="13" t="n">
        <v>252.1</v>
      </c>
    </row>
    <row r="360" customFormat="false" ht="63" hidden="false" customHeight="false" outlineLevel="3" collapsed="false">
      <c r="A360" s="11" t="s">
        <v>12</v>
      </c>
      <c r="B360" s="12" t="s">
        <v>326</v>
      </c>
      <c r="C360" s="12" t="s">
        <v>13</v>
      </c>
      <c r="D360" s="13" t="n">
        <v>252.1</v>
      </c>
    </row>
    <row r="361" customFormat="false" ht="63" hidden="false" customHeight="false" outlineLevel="2" collapsed="false">
      <c r="A361" s="11" t="s">
        <v>327</v>
      </c>
      <c r="B361" s="12" t="s">
        <v>328</v>
      </c>
      <c r="C361" s="12"/>
      <c r="D361" s="13" t="n">
        <v>261.7</v>
      </c>
    </row>
    <row r="362" customFormat="false" ht="63" hidden="false" customHeight="false" outlineLevel="3" collapsed="false">
      <c r="A362" s="11" t="s">
        <v>12</v>
      </c>
      <c r="B362" s="12" t="s">
        <v>328</v>
      </c>
      <c r="C362" s="12" t="s">
        <v>13</v>
      </c>
      <c r="D362" s="13" t="n">
        <v>261.7</v>
      </c>
    </row>
    <row r="363" customFormat="false" ht="94.5" hidden="false" customHeight="false" outlineLevel="2" collapsed="false">
      <c r="A363" s="11" t="s">
        <v>329</v>
      </c>
      <c r="B363" s="12" t="s">
        <v>330</v>
      </c>
      <c r="C363" s="12"/>
      <c r="D363" s="13" t="n">
        <v>7939.6</v>
      </c>
    </row>
    <row r="364" customFormat="false" ht="63" hidden="false" customHeight="false" outlineLevel="3" collapsed="false">
      <c r="A364" s="11" t="s">
        <v>72</v>
      </c>
      <c r="B364" s="12" t="s">
        <v>330</v>
      </c>
      <c r="C364" s="12" t="s">
        <v>73</v>
      </c>
      <c r="D364" s="13" t="n">
        <v>7939.6</v>
      </c>
    </row>
    <row r="365" customFormat="false" ht="78.75" hidden="false" customHeight="false" outlineLevel="2" collapsed="false">
      <c r="A365" s="11" t="s">
        <v>331</v>
      </c>
      <c r="B365" s="12" t="s">
        <v>332</v>
      </c>
      <c r="C365" s="12"/>
      <c r="D365" s="13" t="n">
        <v>688.541</v>
      </c>
    </row>
    <row r="366" customFormat="false" ht="63" hidden="false" customHeight="false" outlineLevel="3" collapsed="false">
      <c r="A366" s="11" t="s">
        <v>72</v>
      </c>
      <c r="B366" s="12" t="s">
        <v>332</v>
      </c>
      <c r="C366" s="12" t="s">
        <v>73</v>
      </c>
      <c r="D366" s="13" t="n">
        <v>688.541</v>
      </c>
    </row>
    <row r="367" customFormat="false" ht="63" hidden="false" customHeight="false" outlineLevel="2" collapsed="false">
      <c r="A367" s="11" t="s">
        <v>333</v>
      </c>
      <c r="B367" s="12" t="s">
        <v>334</v>
      </c>
      <c r="C367" s="12"/>
      <c r="D367" s="13" t="n">
        <v>2727.6</v>
      </c>
    </row>
    <row r="368" customFormat="false" ht="63" hidden="false" customHeight="false" outlineLevel="3" collapsed="false">
      <c r="A368" s="11" t="s">
        <v>72</v>
      </c>
      <c r="B368" s="12" t="s">
        <v>334</v>
      </c>
      <c r="C368" s="12" t="s">
        <v>73</v>
      </c>
      <c r="D368" s="13" t="n">
        <v>2727.6</v>
      </c>
    </row>
    <row r="369" customFormat="false" ht="31.5" hidden="false" customHeight="false" outlineLevel="2" collapsed="false">
      <c r="A369" s="11" t="s">
        <v>335</v>
      </c>
      <c r="B369" s="12" t="s">
        <v>336</v>
      </c>
      <c r="C369" s="12"/>
      <c r="D369" s="13" t="n">
        <v>10834.75112</v>
      </c>
    </row>
    <row r="370" customFormat="false" ht="31.5" hidden="false" customHeight="false" outlineLevel="3" collapsed="false">
      <c r="A370" s="11" t="s">
        <v>22</v>
      </c>
      <c r="B370" s="12" t="s">
        <v>336</v>
      </c>
      <c r="C370" s="12" t="s">
        <v>23</v>
      </c>
      <c r="D370" s="13" t="n">
        <v>351.4839</v>
      </c>
    </row>
    <row r="371" customFormat="false" ht="15.75" hidden="false" customHeight="false" outlineLevel="3" collapsed="false">
      <c r="A371" s="11" t="s">
        <v>16</v>
      </c>
      <c r="B371" s="12" t="s">
        <v>336</v>
      </c>
      <c r="C371" s="12" t="s">
        <v>17</v>
      </c>
      <c r="D371" s="13" t="n">
        <v>2556.47949</v>
      </c>
    </row>
    <row r="372" customFormat="false" ht="15.75" hidden="false" customHeight="false" outlineLevel="3" collapsed="false">
      <c r="A372" s="11" t="s">
        <v>151</v>
      </c>
      <c r="B372" s="12" t="s">
        <v>336</v>
      </c>
      <c r="C372" s="12" t="s">
        <v>152</v>
      </c>
      <c r="D372" s="13" t="n">
        <v>7926.78773</v>
      </c>
    </row>
    <row r="373" customFormat="false" ht="31.5" hidden="false" customHeight="false" outlineLevel="2" collapsed="false">
      <c r="A373" s="11" t="s">
        <v>337</v>
      </c>
      <c r="B373" s="12" t="s">
        <v>338</v>
      </c>
      <c r="C373" s="12"/>
      <c r="D373" s="13" t="n">
        <v>20070.29491</v>
      </c>
    </row>
    <row r="374" customFormat="false" ht="31.5" hidden="false" customHeight="false" outlineLevel="3" collapsed="false">
      <c r="A374" s="11" t="s">
        <v>62</v>
      </c>
      <c r="B374" s="12" t="s">
        <v>338</v>
      </c>
      <c r="C374" s="12" t="s">
        <v>63</v>
      </c>
      <c r="D374" s="13" t="n">
        <v>3482.92042</v>
      </c>
    </row>
    <row r="375" customFormat="false" ht="15.75" hidden="false" customHeight="false" outlineLevel="3" collapsed="false">
      <c r="A375" s="11" t="s">
        <v>16</v>
      </c>
      <c r="B375" s="12" t="s">
        <v>338</v>
      </c>
      <c r="C375" s="12" t="s">
        <v>17</v>
      </c>
      <c r="D375" s="13" t="n">
        <v>2291.88649</v>
      </c>
    </row>
    <row r="376" customFormat="false" ht="15.75" hidden="false" customHeight="false" outlineLevel="3" collapsed="false">
      <c r="A376" s="11" t="s">
        <v>151</v>
      </c>
      <c r="B376" s="12" t="s">
        <v>338</v>
      </c>
      <c r="C376" s="12" t="s">
        <v>152</v>
      </c>
      <c r="D376" s="13" t="n">
        <v>14295.488</v>
      </c>
    </row>
    <row r="377" customFormat="false" ht="63" hidden="false" customHeight="false" outlineLevel="2" collapsed="false">
      <c r="A377" s="11" t="s">
        <v>339</v>
      </c>
      <c r="B377" s="12" t="s">
        <v>340</v>
      </c>
      <c r="C377" s="12"/>
      <c r="D377" s="13" t="n">
        <v>26868.16844</v>
      </c>
    </row>
    <row r="378" customFormat="false" ht="33.75" hidden="false" customHeight="true" outlineLevel="3" collapsed="false">
      <c r="A378" s="11" t="s">
        <v>341</v>
      </c>
      <c r="B378" s="12" t="s">
        <v>340</v>
      </c>
      <c r="C378" s="12" t="s">
        <v>342</v>
      </c>
      <c r="D378" s="13" t="n">
        <v>16879.06844</v>
      </c>
    </row>
    <row r="379" customFormat="false" ht="98.25" hidden="false" customHeight="true" outlineLevel="3" collapsed="false">
      <c r="A379" s="11" t="s">
        <v>343</v>
      </c>
      <c r="B379" s="12" t="s">
        <v>340</v>
      </c>
      <c r="C379" s="12" t="s">
        <v>160</v>
      </c>
      <c r="D379" s="13" t="n">
        <v>9989.1</v>
      </c>
    </row>
    <row r="380" customFormat="false" ht="31.5" hidden="false" customHeight="false" outlineLevel="2" collapsed="false">
      <c r="A380" s="11" t="s">
        <v>344</v>
      </c>
      <c r="B380" s="12" t="s">
        <v>345</v>
      </c>
      <c r="C380" s="12"/>
      <c r="D380" s="13" t="n">
        <v>9242.48</v>
      </c>
    </row>
    <row r="381" customFormat="false" ht="15.75" hidden="false" customHeight="false" outlineLevel="3" collapsed="false">
      <c r="A381" s="11" t="s">
        <v>258</v>
      </c>
      <c r="B381" s="12" t="s">
        <v>345</v>
      </c>
      <c r="C381" s="12" t="s">
        <v>259</v>
      </c>
      <c r="D381" s="13" t="n">
        <v>9242.48</v>
      </c>
    </row>
    <row r="382" customFormat="false" ht="110.25" hidden="false" customHeight="false" outlineLevel="2" collapsed="false">
      <c r="A382" s="11" t="s">
        <v>346</v>
      </c>
      <c r="B382" s="12" t="s">
        <v>347</v>
      </c>
      <c r="C382" s="12"/>
      <c r="D382" s="13" t="n">
        <v>124612.57009</v>
      </c>
    </row>
    <row r="383" customFormat="false" ht="15.75" hidden="false" customHeight="false" outlineLevel="3" collapsed="false">
      <c r="A383" s="11" t="s">
        <v>209</v>
      </c>
      <c r="B383" s="12" t="s">
        <v>347</v>
      </c>
      <c r="C383" s="12" t="s">
        <v>210</v>
      </c>
      <c r="D383" s="13" t="n">
        <v>124612.57009</v>
      </c>
    </row>
    <row r="384" customFormat="false" ht="94.5" hidden="false" customHeight="false" outlineLevel="2" collapsed="false">
      <c r="A384" s="11" t="s">
        <v>348</v>
      </c>
      <c r="B384" s="12" t="s">
        <v>349</v>
      </c>
      <c r="C384" s="12"/>
      <c r="D384" s="13" t="n">
        <v>10360.94245</v>
      </c>
    </row>
    <row r="385" customFormat="false" ht="15.75" hidden="false" customHeight="false" outlineLevel="3" collapsed="false">
      <c r="A385" s="11" t="s">
        <v>209</v>
      </c>
      <c r="B385" s="12" t="s">
        <v>349</v>
      </c>
      <c r="C385" s="12" t="s">
        <v>210</v>
      </c>
      <c r="D385" s="13" t="n">
        <v>10360.94245</v>
      </c>
    </row>
    <row r="386" customFormat="false" ht="63" hidden="false" customHeight="false" outlineLevel="2" collapsed="false">
      <c r="A386" s="11" t="s">
        <v>350</v>
      </c>
      <c r="B386" s="12" t="s">
        <v>351</v>
      </c>
      <c r="C386" s="12"/>
      <c r="D386" s="13" t="n">
        <v>75061</v>
      </c>
    </row>
    <row r="387" customFormat="false" ht="33.75" hidden="false" customHeight="true" outlineLevel="3" collapsed="false">
      <c r="A387" s="11" t="s">
        <v>341</v>
      </c>
      <c r="B387" s="12" t="s">
        <v>351</v>
      </c>
      <c r="C387" s="12" t="s">
        <v>342</v>
      </c>
      <c r="D387" s="13" t="n">
        <v>75061</v>
      </c>
    </row>
    <row r="388" customFormat="false" ht="63" hidden="false" customHeight="false" outlineLevel="2" collapsed="false">
      <c r="A388" s="11" t="s">
        <v>352</v>
      </c>
      <c r="B388" s="12" t="s">
        <v>353</v>
      </c>
      <c r="C388" s="12"/>
      <c r="D388" s="13" t="n">
        <v>50000</v>
      </c>
    </row>
    <row r="389" customFormat="false" ht="47.25" hidden="false" customHeight="false" outlineLevel="3" collapsed="false">
      <c r="A389" s="11" t="s">
        <v>354</v>
      </c>
      <c r="B389" s="12" t="s">
        <v>353</v>
      </c>
      <c r="C389" s="12" t="s">
        <v>355</v>
      </c>
      <c r="D389" s="13" t="n">
        <v>50000</v>
      </c>
    </row>
    <row r="390" customFormat="false" ht="78.75" hidden="false" customHeight="false" outlineLevel="2" collapsed="false">
      <c r="A390" s="11" t="s">
        <v>356</v>
      </c>
      <c r="B390" s="12" t="s">
        <v>357</v>
      </c>
      <c r="C390" s="12"/>
      <c r="D390" s="13" t="n">
        <v>14289.93206</v>
      </c>
    </row>
    <row r="391" customFormat="false" ht="32.25" hidden="false" customHeight="true" outlineLevel="3" collapsed="false">
      <c r="A391" s="11" t="s">
        <v>147</v>
      </c>
      <c r="B391" s="12" t="s">
        <v>357</v>
      </c>
      <c r="C391" s="12" t="s">
        <v>148</v>
      </c>
      <c r="D391" s="13" t="n">
        <v>12007.96913</v>
      </c>
    </row>
    <row r="392" customFormat="false" ht="31.5" hidden="false" customHeight="false" outlineLevel="3" collapsed="false">
      <c r="A392" s="11" t="s">
        <v>60</v>
      </c>
      <c r="B392" s="12" t="s">
        <v>357</v>
      </c>
      <c r="C392" s="12" t="s">
        <v>61</v>
      </c>
      <c r="D392" s="13" t="n">
        <v>453.14839</v>
      </c>
    </row>
    <row r="393" customFormat="false" ht="31.5" hidden="false" customHeight="false" outlineLevel="3" collapsed="false">
      <c r="A393" s="11" t="s">
        <v>62</v>
      </c>
      <c r="B393" s="12" t="s">
        <v>357</v>
      </c>
      <c r="C393" s="12" t="s">
        <v>63</v>
      </c>
      <c r="D393" s="13" t="n">
        <v>640.87733</v>
      </c>
    </row>
    <row r="394" customFormat="false" ht="31.5" hidden="false" customHeight="false" outlineLevel="3" collapsed="false">
      <c r="A394" s="11" t="s">
        <v>22</v>
      </c>
      <c r="B394" s="12" t="s">
        <v>357</v>
      </c>
      <c r="C394" s="12" t="s">
        <v>23</v>
      </c>
      <c r="D394" s="13" t="n">
        <v>1183.66521</v>
      </c>
    </row>
    <row r="395" customFormat="false" ht="15.75" hidden="false" customHeight="false" outlineLevel="3" collapsed="false">
      <c r="A395" s="11" t="s">
        <v>64</v>
      </c>
      <c r="B395" s="12" t="s">
        <v>357</v>
      </c>
      <c r="C395" s="12" t="s">
        <v>65</v>
      </c>
      <c r="D395" s="13" t="n">
        <v>4.272</v>
      </c>
    </row>
    <row r="396" customFormat="false" ht="31.5" hidden="false" customHeight="false" outlineLevel="0" collapsed="false">
      <c r="A396" s="8" t="s">
        <v>358</v>
      </c>
      <c r="B396" s="9" t="s">
        <v>359</v>
      </c>
      <c r="C396" s="9"/>
      <c r="D396" s="10" t="n">
        <v>2355.75779</v>
      </c>
    </row>
    <row r="397" customFormat="false" ht="31.5" hidden="false" customHeight="false" outlineLevel="1" collapsed="false">
      <c r="A397" s="11" t="s">
        <v>360</v>
      </c>
      <c r="B397" s="12" t="s">
        <v>361</v>
      </c>
      <c r="C397" s="12"/>
      <c r="D397" s="13" t="n">
        <v>2355.75779</v>
      </c>
    </row>
    <row r="398" customFormat="false" ht="78.75" hidden="false" customHeight="false" outlineLevel="2" collapsed="false">
      <c r="A398" s="11" t="s">
        <v>362</v>
      </c>
      <c r="B398" s="12" t="s">
        <v>363</v>
      </c>
      <c r="C398" s="12"/>
      <c r="D398" s="13" t="n">
        <v>276.8431</v>
      </c>
    </row>
    <row r="399" customFormat="false" ht="31.5" hidden="false" customHeight="false" outlineLevel="3" collapsed="false">
      <c r="A399" s="11" t="s">
        <v>85</v>
      </c>
      <c r="B399" s="12" t="s">
        <v>363</v>
      </c>
      <c r="C399" s="12" t="s">
        <v>86</v>
      </c>
      <c r="D399" s="13" t="n">
        <v>276.8431</v>
      </c>
    </row>
    <row r="400" customFormat="false" ht="80.25" hidden="false" customHeight="true" outlineLevel="2" collapsed="false">
      <c r="A400" s="11" t="s">
        <v>364</v>
      </c>
      <c r="B400" s="12" t="s">
        <v>365</v>
      </c>
      <c r="C400" s="12"/>
      <c r="D400" s="13" t="n">
        <v>2078.91469</v>
      </c>
    </row>
    <row r="401" customFormat="false" ht="31.5" hidden="false" customHeight="false" outlineLevel="3" collapsed="false">
      <c r="A401" s="11" t="s">
        <v>85</v>
      </c>
      <c r="B401" s="12" t="s">
        <v>365</v>
      </c>
      <c r="C401" s="12" t="s">
        <v>86</v>
      </c>
      <c r="D401" s="13" t="n">
        <v>2078.91469</v>
      </c>
    </row>
    <row r="402" customFormat="false" ht="31.5" hidden="false" customHeight="false" outlineLevel="0" collapsed="false">
      <c r="A402" s="8" t="s">
        <v>366</v>
      </c>
      <c r="B402" s="9" t="s">
        <v>367</v>
      </c>
      <c r="C402" s="9"/>
      <c r="D402" s="10" t="n">
        <v>780584.44298</v>
      </c>
    </row>
    <row r="403" customFormat="false" ht="31.5" hidden="false" customHeight="false" outlineLevel="1" collapsed="false">
      <c r="A403" s="11" t="s">
        <v>368</v>
      </c>
      <c r="B403" s="12" t="s">
        <v>369</v>
      </c>
      <c r="C403" s="12"/>
      <c r="D403" s="13" t="n">
        <v>397825.13624</v>
      </c>
    </row>
    <row r="404" customFormat="false" ht="15.75" hidden="false" customHeight="false" outlineLevel="2" collapsed="false">
      <c r="A404" s="11" t="s">
        <v>370</v>
      </c>
      <c r="B404" s="12" t="s">
        <v>371</v>
      </c>
      <c r="C404" s="12"/>
      <c r="D404" s="13" t="n">
        <v>27.5</v>
      </c>
    </row>
    <row r="405" customFormat="false" ht="15.75" hidden="false" customHeight="false" outlineLevel="3" collapsed="false">
      <c r="A405" s="11" t="s">
        <v>299</v>
      </c>
      <c r="B405" s="12" t="s">
        <v>371</v>
      </c>
      <c r="C405" s="12" t="s">
        <v>300</v>
      </c>
      <c r="D405" s="13" t="n">
        <v>27.5</v>
      </c>
    </row>
    <row r="406" customFormat="false" ht="63" hidden="false" customHeight="false" outlineLevel="2" collapsed="false">
      <c r="A406" s="11" t="s">
        <v>289</v>
      </c>
      <c r="B406" s="12" t="s">
        <v>372</v>
      </c>
      <c r="C406" s="12"/>
      <c r="D406" s="13" t="n">
        <v>3500</v>
      </c>
    </row>
    <row r="407" customFormat="false" ht="15.75" hidden="false" customHeight="false" outlineLevel="3" collapsed="false">
      <c r="A407" s="11" t="s">
        <v>151</v>
      </c>
      <c r="B407" s="12" t="s">
        <v>372</v>
      </c>
      <c r="C407" s="12" t="s">
        <v>152</v>
      </c>
      <c r="D407" s="13" t="n">
        <v>3500</v>
      </c>
    </row>
    <row r="408" customFormat="false" ht="31.5" hidden="false" customHeight="false" outlineLevel="2" collapsed="false">
      <c r="A408" s="11" t="s">
        <v>373</v>
      </c>
      <c r="B408" s="12" t="s">
        <v>374</v>
      </c>
      <c r="C408" s="12"/>
      <c r="D408" s="13" t="n">
        <v>10851.1</v>
      </c>
    </row>
    <row r="409" customFormat="false" ht="63" hidden="false" customHeight="false" outlineLevel="3" collapsed="false">
      <c r="A409" s="11" t="s">
        <v>72</v>
      </c>
      <c r="B409" s="12" t="s">
        <v>374</v>
      </c>
      <c r="C409" s="12" t="s">
        <v>73</v>
      </c>
      <c r="D409" s="13" t="n">
        <v>10451.1</v>
      </c>
    </row>
    <row r="410" customFormat="false" ht="15.75" hidden="false" customHeight="false" outlineLevel="3" collapsed="false">
      <c r="A410" s="11" t="s">
        <v>151</v>
      </c>
      <c r="B410" s="12" t="s">
        <v>374</v>
      </c>
      <c r="C410" s="12" t="s">
        <v>152</v>
      </c>
      <c r="D410" s="13" t="n">
        <v>400</v>
      </c>
    </row>
    <row r="411" customFormat="false" ht="47.25" hidden="false" customHeight="false" outlineLevel="2" collapsed="false">
      <c r="A411" s="11" t="s">
        <v>375</v>
      </c>
      <c r="B411" s="12" t="s">
        <v>376</v>
      </c>
      <c r="C411" s="12"/>
      <c r="D411" s="13" t="n">
        <v>8356.5</v>
      </c>
    </row>
    <row r="412" customFormat="false" ht="63" hidden="false" customHeight="false" outlineLevel="3" collapsed="false">
      <c r="A412" s="11" t="s">
        <v>72</v>
      </c>
      <c r="B412" s="12" t="s">
        <v>376</v>
      </c>
      <c r="C412" s="12" t="s">
        <v>73</v>
      </c>
      <c r="D412" s="13" t="n">
        <v>8356.5</v>
      </c>
    </row>
    <row r="413" customFormat="false" ht="47.25" hidden="false" customHeight="false" outlineLevel="2" collapsed="false">
      <c r="A413" s="11" t="s">
        <v>377</v>
      </c>
      <c r="B413" s="12" t="s">
        <v>378</v>
      </c>
      <c r="C413" s="12"/>
      <c r="D413" s="13" t="n">
        <v>55719.78924</v>
      </c>
    </row>
    <row r="414" customFormat="false" ht="63" hidden="false" customHeight="false" outlineLevel="3" collapsed="false">
      <c r="A414" s="11" t="s">
        <v>12</v>
      </c>
      <c r="B414" s="12" t="s">
        <v>378</v>
      </c>
      <c r="C414" s="12" t="s">
        <v>13</v>
      </c>
      <c r="D414" s="13" t="n">
        <v>55719.78924</v>
      </c>
    </row>
    <row r="415" customFormat="false" ht="31.5" hidden="false" customHeight="false" outlineLevel="2" collapsed="false">
      <c r="A415" s="11" t="s">
        <v>379</v>
      </c>
      <c r="B415" s="12" t="s">
        <v>380</v>
      </c>
      <c r="C415" s="12"/>
      <c r="D415" s="13" t="n">
        <v>6000</v>
      </c>
    </row>
    <row r="416" customFormat="false" ht="15.75" hidden="false" customHeight="false" outlineLevel="3" collapsed="false">
      <c r="A416" s="11" t="s">
        <v>151</v>
      </c>
      <c r="B416" s="12" t="s">
        <v>380</v>
      </c>
      <c r="C416" s="12" t="s">
        <v>152</v>
      </c>
      <c r="D416" s="13" t="n">
        <v>6000</v>
      </c>
    </row>
    <row r="417" customFormat="false" ht="31.5" hidden="false" customHeight="false" outlineLevel="2" collapsed="false">
      <c r="A417" s="11" t="s">
        <v>381</v>
      </c>
      <c r="B417" s="12" t="s">
        <v>382</v>
      </c>
      <c r="C417" s="12"/>
      <c r="D417" s="13" t="n">
        <v>30153.5</v>
      </c>
    </row>
    <row r="418" customFormat="false" ht="63" hidden="false" customHeight="false" outlineLevel="3" collapsed="false">
      <c r="A418" s="11" t="s">
        <v>72</v>
      </c>
      <c r="B418" s="12" t="s">
        <v>382</v>
      </c>
      <c r="C418" s="12" t="s">
        <v>73</v>
      </c>
      <c r="D418" s="13" t="n">
        <v>30153.5</v>
      </c>
    </row>
    <row r="419" customFormat="false" ht="31.5" hidden="false" customHeight="false" outlineLevel="2" collapsed="false">
      <c r="A419" s="11" t="s">
        <v>383</v>
      </c>
      <c r="B419" s="12" t="s">
        <v>384</v>
      </c>
      <c r="C419" s="12"/>
      <c r="D419" s="13" t="n">
        <v>98502.027</v>
      </c>
    </row>
    <row r="420" customFormat="false" ht="63" hidden="false" customHeight="false" outlineLevel="3" collapsed="false">
      <c r="A420" s="11" t="s">
        <v>72</v>
      </c>
      <c r="B420" s="12" t="s">
        <v>384</v>
      </c>
      <c r="C420" s="12" t="s">
        <v>73</v>
      </c>
      <c r="D420" s="13" t="n">
        <v>98502.027</v>
      </c>
    </row>
    <row r="421" customFormat="false" ht="31.5" hidden="false" customHeight="false" outlineLevel="2" collapsed="false">
      <c r="A421" s="11" t="s">
        <v>385</v>
      </c>
      <c r="B421" s="12" t="s">
        <v>386</v>
      </c>
      <c r="C421" s="12"/>
      <c r="D421" s="13" t="n">
        <v>33009.6</v>
      </c>
    </row>
    <row r="422" customFormat="false" ht="63" hidden="false" customHeight="false" outlineLevel="3" collapsed="false">
      <c r="A422" s="11" t="s">
        <v>72</v>
      </c>
      <c r="B422" s="12" t="s">
        <v>386</v>
      </c>
      <c r="C422" s="12" t="s">
        <v>73</v>
      </c>
      <c r="D422" s="13" t="n">
        <v>33009.6</v>
      </c>
    </row>
    <row r="423" customFormat="false" ht="31.5" hidden="false" customHeight="false" outlineLevel="2" collapsed="false">
      <c r="A423" s="11" t="s">
        <v>387</v>
      </c>
      <c r="B423" s="12" t="s">
        <v>388</v>
      </c>
      <c r="C423" s="12"/>
      <c r="D423" s="13" t="n">
        <v>74632.1</v>
      </c>
    </row>
    <row r="424" customFormat="false" ht="63" hidden="false" customHeight="false" outlineLevel="3" collapsed="false">
      <c r="A424" s="11" t="s">
        <v>72</v>
      </c>
      <c r="B424" s="12" t="s">
        <v>388</v>
      </c>
      <c r="C424" s="12" t="s">
        <v>73</v>
      </c>
      <c r="D424" s="13" t="n">
        <v>66632.1</v>
      </c>
    </row>
    <row r="425" customFormat="false" ht="15.75" hidden="false" customHeight="false" outlineLevel="3" collapsed="false">
      <c r="A425" s="11" t="s">
        <v>151</v>
      </c>
      <c r="B425" s="12" t="s">
        <v>388</v>
      </c>
      <c r="C425" s="12" t="s">
        <v>152</v>
      </c>
      <c r="D425" s="13" t="n">
        <v>8000</v>
      </c>
    </row>
    <row r="426" customFormat="false" ht="31.5" hidden="false" customHeight="false" outlineLevel="2" collapsed="false">
      <c r="A426" s="11" t="s">
        <v>389</v>
      </c>
      <c r="B426" s="12" t="s">
        <v>390</v>
      </c>
      <c r="C426" s="12"/>
      <c r="D426" s="13" t="n">
        <v>40606.6</v>
      </c>
    </row>
    <row r="427" customFormat="false" ht="63" hidden="false" customHeight="false" outlineLevel="3" collapsed="false">
      <c r="A427" s="11" t="s">
        <v>72</v>
      </c>
      <c r="B427" s="12" t="s">
        <v>390</v>
      </c>
      <c r="C427" s="12" t="s">
        <v>73</v>
      </c>
      <c r="D427" s="13" t="n">
        <v>40606.6</v>
      </c>
    </row>
    <row r="428" customFormat="false" ht="31.5" hidden="false" customHeight="false" outlineLevel="2" collapsed="false">
      <c r="A428" s="11" t="s">
        <v>391</v>
      </c>
      <c r="B428" s="12" t="s">
        <v>392</v>
      </c>
      <c r="C428" s="12"/>
      <c r="D428" s="13" t="n">
        <v>13001.4</v>
      </c>
    </row>
    <row r="429" customFormat="false" ht="63" hidden="false" customHeight="false" outlineLevel="3" collapsed="false">
      <c r="A429" s="11" t="s">
        <v>72</v>
      </c>
      <c r="B429" s="12" t="s">
        <v>392</v>
      </c>
      <c r="C429" s="12" t="s">
        <v>73</v>
      </c>
      <c r="D429" s="13" t="n">
        <v>13001.4</v>
      </c>
    </row>
    <row r="430" customFormat="false" ht="31.5" hidden="false" customHeight="false" outlineLevel="2" collapsed="false">
      <c r="A430" s="11" t="s">
        <v>393</v>
      </c>
      <c r="B430" s="12" t="s">
        <v>394</v>
      </c>
      <c r="C430" s="12"/>
      <c r="D430" s="13" t="n">
        <v>175</v>
      </c>
    </row>
    <row r="431" customFormat="false" ht="15.75" hidden="false" customHeight="false" outlineLevel="3" collapsed="false">
      <c r="A431" s="11" t="s">
        <v>285</v>
      </c>
      <c r="B431" s="12" t="s">
        <v>394</v>
      </c>
      <c r="C431" s="12" t="s">
        <v>286</v>
      </c>
      <c r="D431" s="13" t="n">
        <v>175</v>
      </c>
    </row>
    <row r="432" customFormat="false" ht="47.25" hidden="false" customHeight="false" outlineLevel="2" collapsed="false">
      <c r="A432" s="11" t="s">
        <v>395</v>
      </c>
      <c r="B432" s="12" t="s">
        <v>396</v>
      </c>
      <c r="C432" s="12"/>
      <c r="D432" s="13" t="n">
        <v>150</v>
      </c>
    </row>
    <row r="433" customFormat="false" ht="15.75" hidden="false" customHeight="false" outlineLevel="3" collapsed="false">
      <c r="A433" s="11" t="s">
        <v>285</v>
      </c>
      <c r="B433" s="12" t="s">
        <v>396</v>
      </c>
      <c r="C433" s="12" t="s">
        <v>286</v>
      </c>
      <c r="D433" s="13" t="n">
        <v>150</v>
      </c>
    </row>
    <row r="434" customFormat="false" ht="31.5" hidden="false" customHeight="false" outlineLevel="2" collapsed="false">
      <c r="A434" s="11" t="s">
        <v>397</v>
      </c>
      <c r="B434" s="12" t="s">
        <v>398</v>
      </c>
      <c r="C434" s="12"/>
      <c r="D434" s="13" t="n">
        <v>342.02</v>
      </c>
    </row>
    <row r="435" customFormat="false" ht="31.5" hidden="false" customHeight="false" outlineLevel="3" collapsed="false">
      <c r="A435" s="11" t="s">
        <v>211</v>
      </c>
      <c r="B435" s="12" t="s">
        <v>398</v>
      </c>
      <c r="C435" s="12" t="s">
        <v>212</v>
      </c>
      <c r="D435" s="13" t="n">
        <v>342.02</v>
      </c>
    </row>
    <row r="436" customFormat="false" ht="31.5" hidden="false" customHeight="false" outlineLevel="2" collapsed="false">
      <c r="A436" s="11" t="s">
        <v>399</v>
      </c>
      <c r="B436" s="12" t="s">
        <v>400</v>
      </c>
      <c r="C436" s="12"/>
      <c r="D436" s="13" t="n">
        <v>6500</v>
      </c>
    </row>
    <row r="437" customFormat="false" ht="15.75" hidden="false" customHeight="false" outlineLevel="3" collapsed="false">
      <c r="A437" s="11" t="s">
        <v>151</v>
      </c>
      <c r="B437" s="12" t="s">
        <v>400</v>
      </c>
      <c r="C437" s="12" t="s">
        <v>152</v>
      </c>
      <c r="D437" s="13" t="n">
        <v>6500</v>
      </c>
    </row>
    <row r="438" customFormat="false" ht="31.5" hidden="false" customHeight="false" outlineLevel="2" collapsed="false">
      <c r="A438" s="11" t="s">
        <v>401</v>
      </c>
      <c r="B438" s="12" t="s">
        <v>402</v>
      </c>
      <c r="C438" s="12"/>
      <c r="D438" s="13" t="n">
        <v>4483</v>
      </c>
    </row>
    <row r="439" customFormat="false" ht="15.75" hidden="false" customHeight="false" outlineLevel="3" collapsed="false">
      <c r="A439" s="11" t="s">
        <v>151</v>
      </c>
      <c r="B439" s="12" t="s">
        <v>402</v>
      </c>
      <c r="C439" s="12" t="s">
        <v>152</v>
      </c>
      <c r="D439" s="13" t="n">
        <v>4483</v>
      </c>
    </row>
    <row r="440" customFormat="false" ht="31.5" hidden="false" customHeight="false" outlineLevel="2" collapsed="false">
      <c r="A440" s="11" t="s">
        <v>403</v>
      </c>
      <c r="B440" s="12" t="s">
        <v>404</v>
      </c>
      <c r="C440" s="12"/>
      <c r="D440" s="13" t="n">
        <v>9165</v>
      </c>
    </row>
    <row r="441" customFormat="false" ht="15.75" hidden="false" customHeight="false" outlineLevel="3" collapsed="false">
      <c r="A441" s="11" t="s">
        <v>258</v>
      </c>
      <c r="B441" s="12" t="s">
        <v>404</v>
      </c>
      <c r="C441" s="12" t="s">
        <v>259</v>
      </c>
      <c r="D441" s="13" t="n">
        <v>9165</v>
      </c>
    </row>
    <row r="442" customFormat="false" ht="31.5" hidden="false" customHeight="false" outlineLevel="2" collapsed="false">
      <c r="A442" s="11" t="s">
        <v>405</v>
      </c>
      <c r="B442" s="12" t="s">
        <v>406</v>
      </c>
      <c r="C442" s="12"/>
      <c r="D442" s="13" t="n">
        <v>1700</v>
      </c>
    </row>
    <row r="443" customFormat="false" ht="15.75" hidden="false" customHeight="false" outlineLevel="3" collapsed="false">
      <c r="A443" s="11" t="s">
        <v>258</v>
      </c>
      <c r="B443" s="12" t="s">
        <v>406</v>
      </c>
      <c r="C443" s="12" t="s">
        <v>259</v>
      </c>
      <c r="D443" s="13" t="n">
        <v>1700</v>
      </c>
    </row>
    <row r="444" customFormat="false" ht="47.25" hidden="false" customHeight="false" outlineLevel="2" collapsed="false">
      <c r="A444" s="11" t="s">
        <v>407</v>
      </c>
      <c r="B444" s="12" t="s">
        <v>408</v>
      </c>
      <c r="C444" s="12"/>
      <c r="D444" s="13" t="n">
        <v>950</v>
      </c>
    </row>
    <row r="445" customFormat="false" ht="15.75" hidden="false" customHeight="false" outlineLevel="3" collapsed="false">
      <c r="A445" s="11" t="s">
        <v>258</v>
      </c>
      <c r="B445" s="12" t="s">
        <v>408</v>
      </c>
      <c r="C445" s="12" t="s">
        <v>259</v>
      </c>
      <c r="D445" s="13" t="n">
        <v>950</v>
      </c>
    </row>
    <row r="446" customFormat="false" ht="15.75" hidden="false" customHeight="false" outlineLevel="1" collapsed="false">
      <c r="A446" s="11" t="s">
        <v>409</v>
      </c>
      <c r="B446" s="12" t="s">
        <v>410</v>
      </c>
      <c r="C446" s="12"/>
      <c r="D446" s="13" t="n">
        <v>74735.1593</v>
      </c>
    </row>
    <row r="447" customFormat="false" ht="31.5" hidden="false" customHeight="false" outlineLevel="2" collapsed="false">
      <c r="A447" s="11" t="s">
        <v>373</v>
      </c>
      <c r="B447" s="12" t="s">
        <v>411</v>
      </c>
      <c r="C447" s="12"/>
      <c r="D447" s="13" t="n">
        <v>7488.109</v>
      </c>
    </row>
    <row r="448" customFormat="false" ht="63" hidden="false" customHeight="false" outlineLevel="3" collapsed="false">
      <c r="A448" s="11" t="s">
        <v>12</v>
      </c>
      <c r="B448" s="12" t="s">
        <v>411</v>
      </c>
      <c r="C448" s="12" t="s">
        <v>13</v>
      </c>
      <c r="D448" s="13" t="n">
        <v>2553.909</v>
      </c>
    </row>
    <row r="449" customFormat="false" ht="63" hidden="false" customHeight="false" outlineLevel="3" collapsed="false">
      <c r="A449" s="11" t="s">
        <v>72</v>
      </c>
      <c r="B449" s="12" t="s">
        <v>411</v>
      </c>
      <c r="C449" s="12" t="s">
        <v>73</v>
      </c>
      <c r="D449" s="13" t="n">
        <v>4934.2</v>
      </c>
    </row>
    <row r="450" customFormat="false" ht="31.5" hidden="false" customHeight="false" outlineLevel="2" collapsed="false">
      <c r="A450" s="11" t="s">
        <v>412</v>
      </c>
      <c r="B450" s="12" t="s">
        <v>413</v>
      </c>
      <c r="C450" s="12"/>
      <c r="D450" s="13" t="n">
        <v>9115.479</v>
      </c>
    </row>
    <row r="451" customFormat="false" ht="63" hidden="false" customHeight="false" outlineLevel="3" collapsed="false">
      <c r="A451" s="11" t="s">
        <v>12</v>
      </c>
      <c r="B451" s="12" t="s">
        <v>413</v>
      </c>
      <c r="C451" s="12" t="s">
        <v>13</v>
      </c>
      <c r="D451" s="13" t="n">
        <v>2823.113</v>
      </c>
    </row>
    <row r="452" customFormat="false" ht="63" hidden="false" customHeight="false" outlineLevel="3" collapsed="false">
      <c r="A452" s="11" t="s">
        <v>72</v>
      </c>
      <c r="B452" s="12" t="s">
        <v>413</v>
      </c>
      <c r="C452" s="12" t="s">
        <v>73</v>
      </c>
      <c r="D452" s="13" t="n">
        <v>6292.366</v>
      </c>
    </row>
    <row r="453" customFormat="false" ht="31.5" hidden="false" customHeight="false" outlineLevel="2" collapsed="false">
      <c r="A453" s="11" t="s">
        <v>414</v>
      </c>
      <c r="B453" s="12" t="s">
        <v>415</v>
      </c>
      <c r="C453" s="12"/>
      <c r="D453" s="13" t="n">
        <v>2850</v>
      </c>
    </row>
    <row r="454" customFormat="false" ht="15.75" hidden="false" customHeight="false" outlineLevel="3" collapsed="false">
      <c r="A454" s="11" t="s">
        <v>258</v>
      </c>
      <c r="B454" s="12" t="s">
        <v>415</v>
      </c>
      <c r="C454" s="12" t="s">
        <v>259</v>
      </c>
      <c r="D454" s="13" t="n">
        <v>2850</v>
      </c>
    </row>
    <row r="455" customFormat="false" ht="47.25" hidden="false" customHeight="false" outlineLevel="2" collapsed="false">
      <c r="A455" s="11" t="s">
        <v>416</v>
      </c>
      <c r="B455" s="12" t="s">
        <v>417</v>
      </c>
      <c r="C455" s="12"/>
      <c r="D455" s="13" t="n">
        <v>28366.911</v>
      </c>
    </row>
    <row r="456" customFormat="false" ht="63" hidden="false" customHeight="false" outlineLevel="3" collapsed="false">
      <c r="A456" s="11" t="s">
        <v>12</v>
      </c>
      <c r="B456" s="12" t="s">
        <v>417</v>
      </c>
      <c r="C456" s="12" t="s">
        <v>13</v>
      </c>
      <c r="D456" s="13" t="n">
        <v>10897.41</v>
      </c>
    </row>
    <row r="457" customFormat="false" ht="63" hidden="false" customHeight="false" outlineLevel="3" collapsed="false">
      <c r="A457" s="11" t="s">
        <v>72</v>
      </c>
      <c r="B457" s="12" t="s">
        <v>417</v>
      </c>
      <c r="C457" s="12" t="s">
        <v>73</v>
      </c>
      <c r="D457" s="13" t="n">
        <v>17469.501</v>
      </c>
    </row>
    <row r="458" customFormat="false" ht="47.25" hidden="false" customHeight="false" outlineLevel="2" collapsed="false">
      <c r="A458" s="11" t="s">
        <v>418</v>
      </c>
      <c r="B458" s="12" t="s">
        <v>419</v>
      </c>
      <c r="C458" s="12"/>
      <c r="D458" s="13" t="n">
        <v>10125.264</v>
      </c>
    </row>
    <row r="459" customFormat="false" ht="63" hidden="false" customHeight="false" outlineLevel="3" collapsed="false">
      <c r="A459" s="11" t="s">
        <v>12</v>
      </c>
      <c r="B459" s="12" t="s">
        <v>419</v>
      </c>
      <c r="C459" s="12" t="s">
        <v>13</v>
      </c>
      <c r="D459" s="13" t="n">
        <v>1589.886</v>
      </c>
    </row>
    <row r="460" customFormat="false" ht="63" hidden="false" customHeight="false" outlineLevel="3" collapsed="false">
      <c r="A460" s="11" t="s">
        <v>72</v>
      </c>
      <c r="B460" s="12" t="s">
        <v>419</v>
      </c>
      <c r="C460" s="12" t="s">
        <v>73</v>
      </c>
      <c r="D460" s="13" t="n">
        <v>8535.378</v>
      </c>
    </row>
    <row r="461" customFormat="false" ht="47.25" hidden="false" customHeight="false" outlineLevel="2" collapsed="false">
      <c r="A461" s="11" t="s">
        <v>420</v>
      </c>
      <c r="B461" s="12" t="s">
        <v>421</v>
      </c>
      <c r="C461" s="12"/>
      <c r="D461" s="13" t="n">
        <v>14828.663</v>
      </c>
    </row>
    <row r="462" customFormat="false" ht="63" hidden="false" customHeight="false" outlineLevel="3" collapsed="false">
      <c r="A462" s="11" t="s">
        <v>12</v>
      </c>
      <c r="B462" s="12" t="s">
        <v>421</v>
      </c>
      <c r="C462" s="12" t="s">
        <v>13</v>
      </c>
      <c r="D462" s="13" t="n">
        <v>3483.532</v>
      </c>
    </row>
    <row r="463" customFormat="false" ht="63" hidden="false" customHeight="false" outlineLevel="3" collapsed="false">
      <c r="A463" s="11" t="s">
        <v>72</v>
      </c>
      <c r="B463" s="12" t="s">
        <v>421</v>
      </c>
      <c r="C463" s="12" t="s">
        <v>73</v>
      </c>
      <c r="D463" s="13" t="n">
        <v>11345.131</v>
      </c>
    </row>
    <row r="464" customFormat="false" ht="31.5" hidden="false" customHeight="false" outlineLevel="2" collapsed="false">
      <c r="A464" s="11" t="s">
        <v>422</v>
      </c>
      <c r="B464" s="12" t="s">
        <v>423</v>
      </c>
      <c r="C464" s="12"/>
      <c r="D464" s="13" t="n">
        <v>60</v>
      </c>
    </row>
    <row r="465" customFormat="false" ht="15.75" hidden="false" customHeight="false" outlineLevel="3" collapsed="false">
      <c r="A465" s="11" t="s">
        <v>285</v>
      </c>
      <c r="B465" s="12" t="s">
        <v>423</v>
      </c>
      <c r="C465" s="12" t="s">
        <v>286</v>
      </c>
      <c r="D465" s="13" t="n">
        <v>30</v>
      </c>
    </row>
    <row r="466" customFormat="false" ht="15.75" hidden="false" customHeight="false" outlineLevel="3" collapsed="false">
      <c r="A466" s="11" t="s">
        <v>424</v>
      </c>
      <c r="B466" s="12" t="s">
        <v>423</v>
      </c>
      <c r="C466" s="12" t="s">
        <v>425</v>
      </c>
      <c r="D466" s="13" t="n">
        <v>30</v>
      </c>
    </row>
    <row r="467" customFormat="false" ht="31.5" hidden="false" customHeight="false" outlineLevel="2" collapsed="false">
      <c r="A467" s="11" t="s">
        <v>426</v>
      </c>
      <c r="B467" s="12" t="s">
        <v>427</v>
      </c>
      <c r="C467" s="12"/>
      <c r="D467" s="13" t="n">
        <v>302.314</v>
      </c>
    </row>
    <row r="468" customFormat="false" ht="47.25" hidden="false" customHeight="false" outlineLevel="3" collapsed="false">
      <c r="A468" s="11" t="s">
        <v>219</v>
      </c>
      <c r="B468" s="12" t="s">
        <v>427</v>
      </c>
      <c r="C468" s="12" t="s">
        <v>220</v>
      </c>
      <c r="D468" s="13" t="n">
        <v>302.314</v>
      </c>
    </row>
    <row r="469" customFormat="false" ht="31.5" hidden="false" customHeight="false" outlineLevel="2" collapsed="false">
      <c r="A469" s="11" t="s">
        <v>428</v>
      </c>
      <c r="B469" s="12" t="s">
        <v>429</v>
      </c>
      <c r="C469" s="12"/>
      <c r="D469" s="13" t="n">
        <v>468</v>
      </c>
    </row>
    <row r="470" customFormat="false" ht="15.75" hidden="false" customHeight="false" outlineLevel="3" collapsed="false">
      <c r="A470" s="11" t="s">
        <v>258</v>
      </c>
      <c r="B470" s="12" t="s">
        <v>429</v>
      </c>
      <c r="C470" s="12" t="s">
        <v>259</v>
      </c>
      <c r="D470" s="13" t="n">
        <v>468</v>
      </c>
    </row>
    <row r="471" customFormat="false" ht="66" hidden="false" customHeight="true" outlineLevel="2" collapsed="false">
      <c r="A471" s="11" t="s">
        <v>430</v>
      </c>
      <c r="B471" s="12" t="s">
        <v>431</v>
      </c>
      <c r="C471" s="12"/>
      <c r="D471" s="13" t="n">
        <v>1130.4193</v>
      </c>
    </row>
    <row r="472" customFormat="false" ht="15.75" hidden="false" customHeight="false" outlineLevel="3" collapsed="false">
      <c r="A472" s="11" t="s">
        <v>258</v>
      </c>
      <c r="B472" s="12" t="s">
        <v>431</v>
      </c>
      <c r="C472" s="12" t="s">
        <v>259</v>
      </c>
      <c r="D472" s="13" t="n">
        <v>919.395</v>
      </c>
    </row>
    <row r="473" customFormat="false" ht="15.75" hidden="false" customHeight="false" outlineLevel="3" collapsed="false">
      <c r="A473" s="11" t="s">
        <v>151</v>
      </c>
      <c r="B473" s="12" t="s">
        <v>431</v>
      </c>
      <c r="C473" s="12" t="s">
        <v>152</v>
      </c>
      <c r="D473" s="13" t="n">
        <v>211.0243</v>
      </c>
    </row>
    <row r="474" customFormat="false" ht="15.75" hidden="false" customHeight="false" outlineLevel="1" collapsed="false">
      <c r="A474" s="11" t="s">
        <v>432</v>
      </c>
      <c r="B474" s="12" t="s">
        <v>433</v>
      </c>
      <c r="C474" s="12"/>
      <c r="D474" s="13" t="n">
        <v>90821.6205</v>
      </c>
    </row>
    <row r="475" customFormat="false" ht="31.5" hidden="false" customHeight="false" outlineLevel="2" collapsed="false">
      <c r="A475" s="11" t="s">
        <v>373</v>
      </c>
      <c r="B475" s="12" t="s">
        <v>434</v>
      </c>
      <c r="C475" s="12"/>
      <c r="D475" s="13" t="n">
        <v>23551.9</v>
      </c>
    </row>
    <row r="476" customFormat="false" ht="63" hidden="false" customHeight="false" outlineLevel="3" collapsed="false">
      <c r="A476" s="11" t="s">
        <v>12</v>
      </c>
      <c r="B476" s="12" t="s">
        <v>434</v>
      </c>
      <c r="C476" s="12" t="s">
        <v>13</v>
      </c>
      <c r="D476" s="13" t="n">
        <v>23551.9</v>
      </c>
    </row>
    <row r="477" customFormat="false" ht="31.5" hidden="false" customHeight="false" outlineLevel="2" collapsed="false">
      <c r="A477" s="11" t="s">
        <v>412</v>
      </c>
      <c r="B477" s="12" t="s">
        <v>435</v>
      </c>
      <c r="C477" s="12"/>
      <c r="D477" s="13" t="n">
        <v>8048.714</v>
      </c>
    </row>
    <row r="478" customFormat="false" ht="63" hidden="false" customHeight="false" outlineLevel="3" collapsed="false">
      <c r="A478" s="11" t="s">
        <v>12</v>
      </c>
      <c r="B478" s="12" t="s">
        <v>435</v>
      </c>
      <c r="C478" s="12" t="s">
        <v>13</v>
      </c>
      <c r="D478" s="13" t="n">
        <v>8048.714</v>
      </c>
    </row>
    <row r="479" customFormat="false" ht="31.5" hidden="false" customHeight="false" outlineLevel="2" collapsed="false">
      <c r="A479" s="11" t="s">
        <v>436</v>
      </c>
      <c r="B479" s="12" t="s">
        <v>437</v>
      </c>
      <c r="C479" s="12"/>
      <c r="D479" s="13" t="n">
        <v>27655.451</v>
      </c>
    </row>
    <row r="480" customFormat="false" ht="63" hidden="false" customHeight="false" outlineLevel="3" collapsed="false">
      <c r="A480" s="11" t="s">
        <v>12</v>
      </c>
      <c r="B480" s="12" t="s">
        <v>437</v>
      </c>
      <c r="C480" s="12" t="s">
        <v>13</v>
      </c>
      <c r="D480" s="13" t="n">
        <v>27655.451</v>
      </c>
    </row>
    <row r="481" customFormat="false" ht="63" hidden="false" customHeight="false" outlineLevel="2" collapsed="false">
      <c r="A481" s="11" t="s">
        <v>438</v>
      </c>
      <c r="B481" s="12" t="s">
        <v>439</v>
      </c>
      <c r="C481" s="12"/>
      <c r="D481" s="13" t="n">
        <v>31565.5555</v>
      </c>
    </row>
    <row r="482" customFormat="false" ht="63" hidden="false" customHeight="false" outlineLevel="3" collapsed="false">
      <c r="A482" s="11" t="s">
        <v>12</v>
      </c>
      <c r="B482" s="12" t="s">
        <v>439</v>
      </c>
      <c r="C482" s="12" t="s">
        <v>13</v>
      </c>
      <c r="D482" s="13" t="n">
        <v>31565.5555</v>
      </c>
    </row>
    <row r="483" customFormat="false" ht="31.5" hidden="false" customHeight="false" outlineLevel="1" collapsed="false">
      <c r="A483" s="11" t="s">
        <v>440</v>
      </c>
      <c r="B483" s="12" t="s">
        <v>441</v>
      </c>
      <c r="C483" s="12"/>
      <c r="D483" s="13" t="n">
        <v>17215.162</v>
      </c>
    </row>
    <row r="484" customFormat="false" ht="47.25" hidden="false" customHeight="false" outlineLevel="2" collapsed="false">
      <c r="A484" s="11" t="s">
        <v>442</v>
      </c>
      <c r="B484" s="12" t="s">
        <v>443</v>
      </c>
      <c r="C484" s="12"/>
      <c r="D484" s="13" t="n">
        <v>8051.9</v>
      </c>
    </row>
    <row r="485" customFormat="false" ht="63" hidden="false" customHeight="false" outlineLevel="3" collapsed="false">
      <c r="A485" s="11" t="s">
        <v>72</v>
      </c>
      <c r="B485" s="12" t="s">
        <v>443</v>
      </c>
      <c r="C485" s="12" t="s">
        <v>73</v>
      </c>
      <c r="D485" s="13" t="n">
        <v>8051.9</v>
      </c>
    </row>
    <row r="486" customFormat="false" ht="31.5" hidden="false" customHeight="false" outlineLevel="2" collapsed="false">
      <c r="A486" s="11" t="s">
        <v>412</v>
      </c>
      <c r="B486" s="12" t="s">
        <v>444</v>
      </c>
      <c r="C486" s="12"/>
      <c r="D486" s="13" t="n">
        <v>9163.262</v>
      </c>
    </row>
    <row r="487" customFormat="false" ht="63" hidden="false" customHeight="false" outlineLevel="3" collapsed="false">
      <c r="A487" s="11" t="s">
        <v>72</v>
      </c>
      <c r="B487" s="12" t="s">
        <v>444</v>
      </c>
      <c r="C487" s="12" t="s">
        <v>73</v>
      </c>
      <c r="D487" s="13" t="n">
        <v>9163.262</v>
      </c>
    </row>
    <row r="488" customFormat="false" ht="47.25" hidden="false" customHeight="false" outlineLevel="1" collapsed="false">
      <c r="A488" s="11" t="s">
        <v>445</v>
      </c>
      <c r="B488" s="12" t="s">
        <v>446</v>
      </c>
      <c r="C488" s="12"/>
      <c r="D488" s="13" t="n">
        <v>4860.61916</v>
      </c>
    </row>
    <row r="489" customFormat="false" ht="47.25" hidden="false" customHeight="false" outlineLevel="2" collapsed="false">
      <c r="A489" s="11" t="s">
        <v>447</v>
      </c>
      <c r="B489" s="12" t="s">
        <v>448</v>
      </c>
      <c r="C489" s="12"/>
      <c r="D489" s="13" t="n">
        <v>579.61916</v>
      </c>
    </row>
    <row r="490" customFormat="false" ht="31.5" hidden="false" customHeight="false" outlineLevel="3" collapsed="false">
      <c r="A490" s="11" t="s">
        <v>22</v>
      </c>
      <c r="B490" s="12" t="s">
        <v>448</v>
      </c>
      <c r="C490" s="12" t="s">
        <v>23</v>
      </c>
      <c r="D490" s="13" t="n">
        <v>579.61916</v>
      </c>
    </row>
    <row r="491" customFormat="false" ht="78.75" hidden="false" customHeight="false" outlineLevel="2" collapsed="false">
      <c r="A491" s="11" t="s">
        <v>449</v>
      </c>
      <c r="B491" s="12" t="s">
        <v>450</v>
      </c>
      <c r="C491" s="12"/>
      <c r="D491" s="13" t="n">
        <v>3635.8</v>
      </c>
    </row>
    <row r="492" customFormat="false" ht="63" hidden="false" customHeight="false" outlineLevel="3" collapsed="false">
      <c r="A492" s="11" t="s">
        <v>72</v>
      </c>
      <c r="B492" s="12" t="s">
        <v>450</v>
      </c>
      <c r="C492" s="12" t="s">
        <v>73</v>
      </c>
      <c r="D492" s="13" t="n">
        <v>3635.8</v>
      </c>
    </row>
    <row r="493" customFormat="false" ht="94.5" hidden="false" customHeight="false" outlineLevel="2" collapsed="false">
      <c r="A493" s="11" t="s">
        <v>451</v>
      </c>
      <c r="B493" s="12" t="s">
        <v>452</v>
      </c>
      <c r="C493" s="12"/>
      <c r="D493" s="13" t="n">
        <v>645.2</v>
      </c>
    </row>
    <row r="494" customFormat="false" ht="47.25" hidden="false" customHeight="false" outlineLevel="3" collapsed="false">
      <c r="A494" s="11" t="s">
        <v>147</v>
      </c>
      <c r="B494" s="12" t="s">
        <v>452</v>
      </c>
      <c r="C494" s="12" t="s">
        <v>148</v>
      </c>
      <c r="D494" s="13" t="n">
        <v>378.15824</v>
      </c>
    </row>
    <row r="495" customFormat="false" ht="31.5" hidden="false" customHeight="false" outlineLevel="3" collapsed="false">
      <c r="A495" s="11" t="s">
        <v>60</v>
      </c>
      <c r="B495" s="12" t="s">
        <v>452</v>
      </c>
      <c r="C495" s="12" t="s">
        <v>61</v>
      </c>
      <c r="D495" s="13" t="n">
        <v>26.704</v>
      </c>
    </row>
    <row r="496" customFormat="false" ht="31.5" hidden="false" customHeight="false" outlineLevel="3" collapsed="false">
      <c r="A496" s="11" t="s">
        <v>62</v>
      </c>
      <c r="B496" s="12" t="s">
        <v>452</v>
      </c>
      <c r="C496" s="12" t="s">
        <v>63</v>
      </c>
      <c r="D496" s="13" t="n">
        <v>19</v>
      </c>
    </row>
    <row r="497" customFormat="false" ht="31.5" hidden="false" customHeight="false" outlineLevel="3" collapsed="false">
      <c r="A497" s="11" t="s">
        <v>22</v>
      </c>
      <c r="B497" s="12" t="s">
        <v>452</v>
      </c>
      <c r="C497" s="12" t="s">
        <v>23</v>
      </c>
      <c r="D497" s="13" t="n">
        <v>221.33776</v>
      </c>
    </row>
    <row r="498" customFormat="false" ht="31.5" hidden="false" customHeight="false" outlineLevel="1" collapsed="false">
      <c r="A498" s="11" t="s">
        <v>143</v>
      </c>
      <c r="B498" s="12" t="s">
        <v>453</v>
      </c>
      <c r="C498" s="12"/>
      <c r="D498" s="13" t="n">
        <v>194172.34578</v>
      </c>
    </row>
    <row r="499" customFormat="false" ht="15.75" hidden="false" customHeight="false" outlineLevel="2" collapsed="false">
      <c r="A499" s="11" t="s">
        <v>145</v>
      </c>
      <c r="B499" s="12" t="s">
        <v>454</v>
      </c>
      <c r="C499" s="12"/>
      <c r="D499" s="13" t="n">
        <v>23368.35309</v>
      </c>
    </row>
    <row r="500" customFormat="false" ht="33" hidden="false" customHeight="true" outlineLevel="3" collapsed="false">
      <c r="A500" s="11" t="s">
        <v>147</v>
      </c>
      <c r="B500" s="12" t="s">
        <v>454</v>
      </c>
      <c r="C500" s="12" t="s">
        <v>148</v>
      </c>
      <c r="D500" s="13" t="n">
        <v>22344.44931</v>
      </c>
    </row>
    <row r="501" customFormat="false" ht="31.5" hidden="false" customHeight="false" outlineLevel="3" collapsed="false">
      <c r="A501" s="11" t="s">
        <v>60</v>
      </c>
      <c r="B501" s="12" t="s">
        <v>454</v>
      </c>
      <c r="C501" s="12" t="s">
        <v>61</v>
      </c>
      <c r="D501" s="13" t="n">
        <v>286.2255</v>
      </c>
    </row>
    <row r="502" customFormat="false" ht="31.5" hidden="false" customHeight="false" outlineLevel="3" collapsed="false">
      <c r="A502" s="11" t="s">
        <v>62</v>
      </c>
      <c r="B502" s="12" t="s">
        <v>454</v>
      </c>
      <c r="C502" s="12" t="s">
        <v>63</v>
      </c>
      <c r="D502" s="13" t="n">
        <v>457.10794</v>
      </c>
    </row>
    <row r="503" customFormat="false" ht="31.5" hidden="false" customHeight="false" outlineLevel="3" collapsed="false">
      <c r="A503" s="11" t="s">
        <v>22</v>
      </c>
      <c r="B503" s="12" t="s">
        <v>454</v>
      </c>
      <c r="C503" s="12" t="s">
        <v>23</v>
      </c>
      <c r="D503" s="13" t="n">
        <v>256.86867</v>
      </c>
    </row>
    <row r="504" customFormat="false" ht="31.5" hidden="false" customHeight="false" outlineLevel="3" collapsed="false">
      <c r="A504" s="11" t="s">
        <v>85</v>
      </c>
      <c r="B504" s="12" t="s">
        <v>454</v>
      </c>
      <c r="C504" s="12" t="s">
        <v>86</v>
      </c>
      <c r="D504" s="13" t="n">
        <v>10.2</v>
      </c>
    </row>
    <row r="505" customFormat="false" ht="15.75" hidden="false" customHeight="false" outlineLevel="3" collapsed="false">
      <c r="A505" s="11" t="s">
        <v>64</v>
      </c>
      <c r="B505" s="12" t="s">
        <v>454</v>
      </c>
      <c r="C505" s="12" t="s">
        <v>65</v>
      </c>
      <c r="D505" s="13" t="n">
        <v>8.48285</v>
      </c>
    </row>
    <row r="506" customFormat="false" ht="15.75" hidden="false" customHeight="false" outlineLevel="3" collapsed="false">
      <c r="A506" s="11" t="s">
        <v>455</v>
      </c>
      <c r="B506" s="12" t="s">
        <v>454</v>
      </c>
      <c r="C506" s="12" t="s">
        <v>456</v>
      </c>
      <c r="D506" s="13" t="n">
        <v>5.01882</v>
      </c>
    </row>
    <row r="507" customFormat="false" ht="15.75" hidden="false" customHeight="false" outlineLevel="2" collapsed="false">
      <c r="A507" s="11" t="s">
        <v>149</v>
      </c>
      <c r="B507" s="12" t="s">
        <v>457</v>
      </c>
      <c r="C507" s="12"/>
      <c r="D507" s="13" t="n">
        <v>80232.35221</v>
      </c>
    </row>
    <row r="508" customFormat="false" ht="15.75" hidden="false" customHeight="false" outlineLevel="3" collapsed="false">
      <c r="A508" s="11" t="s">
        <v>16</v>
      </c>
      <c r="B508" s="12" t="s">
        <v>457</v>
      </c>
      <c r="C508" s="12" t="s">
        <v>17</v>
      </c>
      <c r="D508" s="13" t="n">
        <v>34071.29026</v>
      </c>
    </row>
    <row r="509" customFormat="false" ht="15.75" hidden="false" customHeight="false" outlineLevel="3" collapsed="false">
      <c r="A509" s="11" t="s">
        <v>151</v>
      </c>
      <c r="B509" s="12" t="s">
        <v>457</v>
      </c>
      <c r="C509" s="12" t="s">
        <v>152</v>
      </c>
      <c r="D509" s="13" t="n">
        <v>45123.30095</v>
      </c>
    </row>
    <row r="510" customFormat="false" ht="22.5" hidden="false" customHeight="true" outlineLevel="3" collapsed="false">
      <c r="A510" s="11" t="s">
        <v>153</v>
      </c>
      <c r="B510" s="12" t="s">
        <v>457</v>
      </c>
      <c r="C510" s="12" t="s">
        <v>154</v>
      </c>
      <c r="D510" s="13" t="n">
        <v>1037.761</v>
      </c>
    </row>
    <row r="511" customFormat="false" ht="15.75" hidden="false" customHeight="false" outlineLevel="2" collapsed="false">
      <c r="A511" s="11" t="s">
        <v>155</v>
      </c>
      <c r="B511" s="12" t="s">
        <v>458</v>
      </c>
      <c r="C511" s="12"/>
      <c r="D511" s="13" t="n">
        <v>73164.43548</v>
      </c>
    </row>
    <row r="512" customFormat="false" ht="15.75" hidden="false" customHeight="false" outlineLevel="3" collapsed="false">
      <c r="A512" s="11" t="s">
        <v>16</v>
      </c>
      <c r="B512" s="12" t="s">
        <v>458</v>
      </c>
      <c r="C512" s="12" t="s">
        <v>17</v>
      </c>
      <c r="D512" s="13" t="n">
        <v>60007.17833</v>
      </c>
    </row>
    <row r="513" customFormat="false" ht="15.75" hidden="false" customHeight="false" outlineLevel="3" collapsed="false">
      <c r="A513" s="11" t="s">
        <v>151</v>
      </c>
      <c r="B513" s="12" t="s">
        <v>458</v>
      </c>
      <c r="C513" s="12" t="s">
        <v>152</v>
      </c>
      <c r="D513" s="13" t="n">
        <v>13157.25715</v>
      </c>
    </row>
    <row r="514" customFormat="false" ht="31.5" hidden="false" customHeight="false" outlineLevel="2" collapsed="false">
      <c r="A514" s="11" t="s">
        <v>129</v>
      </c>
      <c r="B514" s="12" t="s">
        <v>459</v>
      </c>
      <c r="C514" s="12"/>
      <c r="D514" s="13" t="n">
        <v>6549.205</v>
      </c>
    </row>
    <row r="515" customFormat="false" ht="63" hidden="false" customHeight="false" outlineLevel="3" collapsed="false">
      <c r="A515" s="11" t="s">
        <v>72</v>
      </c>
      <c r="B515" s="12" t="s">
        <v>459</v>
      </c>
      <c r="C515" s="12" t="s">
        <v>73</v>
      </c>
      <c r="D515" s="13" t="n">
        <v>6549.205</v>
      </c>
    </row>
    <row r="516" s="14" customFormat="true" ht="59.25" hidden="false" customHeight="true" outlineLevel="2" collapsed="false">
      <c r="A516" s="11" t="s">
        <v>460</v>
      </c>
      <c r="B516" s="12" t="s">
        <v>461</v>
      </c>
      <c r="C516" s="12"/>
      <c r="D516" s="13" t="n">
        <v>6884.6</v>
      </c>
    </row>
    <row r="517" customFormat="false" ht="63" hidden="false" customHeight="false" outlineLevel="3" collapsed="false">
      <c r="A517" s="11" t="s">
        <v>72</v>
      </c>
      <c r="B517" s="12" t="s">
        <v>461</v>
      </c>
      <c r="C517" s="12" t="s">
        <v>73</v>
      </c>
      <c r="D517" s="13" t="n">
        <v>6884.6</v>
      </c>
    </row>
    <row r="518" s="14" customFormat="true" ht="39.75" hidden="false" customHeight="true" outlineLevel="2" collapsed="false">
      <c r="A518" s="11" t="s">
        <v>462</v>
      </c>
      <c r="B518" s="12" t="s">
        <v>463</v>
      </c>
      <c r="C518" s="12"/>
      <c r="D518" s="13" t="n">
        <v>3973.4</v>
      </c>
    </row>
    <row r="519" customFormat="false" ht="63" hidden="false" customHeight="false" outlineLevel="3" collapsed="false">
      <c r="A519" s="11" t="s">
        <v>72</v>
      </c>
      <c r="B519" s="12" t="s">
        <v>463</v>
      </c>
      <c r="C519" s="12" t="s">
        <v>73</v>
      </c>
      <c r="D519" s="13" t="n">
        <v>3973.4</v>
      </c>
    </row>
    <row r="520" customFormat="false" ht="15.75" hidden="false" customHeight="false" outlineLevel="1" collapsed="false">
      <c r="A520" s="11" t="s">
        <v>464</v>
      </c>
      <c r="B520" s="12" t="s">
        <v>465</v>
      </c>
      <c r="C520" s="12"/>
      <c r="D520" s="13" t="n">
        <v>954.4</v>
      </c>
    </row>
    <row r="521" customFormat="false" ht="31.5" hidden="false" customHeight="false" outlineLevel="2" collapsed="false">
      <c r="A521" s="11" t="s">
        <v>466</v>
      </c>
      <c r="B521" s="12" t="s">
        <v>467</v>
      </c>
      <c r="C521" s="12"/>
      <c r="D521" s="13" t="n">
        <v>954.4</v>
      </c>
    </row>
    <row r="522" customFormat="false" ht="31.5" hidden="false" customHeight="false" outlineLevel="3" collapsed="false">
      <c r="A522" s="11" t="s">
        <v>22</v>
      </c>
      <c r="B522" s="12" t="s">
        <v>467</v>
      </c>
      <c r="C522" s="12" t="s">
        <v>23</v>
      </c>
      <c r="D522" s="13" t="n">
        <v>111.6</v>
      </c>
    </row>
    <row r="523" customFormat="false" ht="15.75" hidden="false" customHeight="false" outlineLevel="3" collapsed="false">
      <c r="A523" s="11" t="s">
        <v>16</v>
      </c>
      <c r="B523" s="12" t="s">
        <v>467</v>
      </c>
      <c r="C523" s="12" t="s">
        <v>17</v>
      </c>
      <c r="D523" s="13" t="n">
        <v>804.6</v>
      </c>
    </row>
    <row r="524" customFormat="false" ht="31.5" hidden="false" customHeight="false" outlineLevel="3" collapsed="false">
      <c r="A524" s="11" t="s">
        <v>211</v>
      </c>
      <c r="B524" s="12" t="s">
        <v>467</v>
      </c>
      <c r="C524" s="12" t="s">
        <v>212</v>
      </c>
      <c r="D524" s="13" t="n">
        <v>38.2</v>
      </c>
    </row>
    <row r="525" customFormat="false" ht="47.25" hidden="false" customHeight="false" outlineLevel="0" collapsed="false">
      <c r="A525" s="8" t="s">
        <v>468</v>
      </c>
      <c r="B525" s="9" t="s">
        <v>469</v>
      </c>
      <c r="C525" s="9"/>
      <c r="D525" s="10" t="n">
        <v>76944.51264</v>
      </c>
    </row>
    <row r="526" customFormat="false" ht="47.25" hidden="false" customHeight="false" outlineLevel="1" collapsed="false">
      <c r="A526" s="11" t="s">
        <v>470</v>
      </c>
      <c r="B526" s="12" t="s">
        <v>471</v>
      </c>
      <c r="C526" s="12"/>
      <c r="D526" s="13" t="n">
        <v>44737.67491</v>
      </c>
    </row>
    <row r="527" customFormat="false" ht="31.5" hidden="false" customHeight="false" outlineLevel="2" collapsed="false">
      <c r="A527" s="11" t="s">
        <v>472</v>
      </c>
      <c r="B527" s="12" t="s">
        <v>473</v>
      </c>
      <c r="C527" s="12"/>
      <c r="D527" s="13" t="n">
        <v>2655</v>
      </c>
    </row>
    <row r="528" customFormat="false" ht="15.75" hidden="false" customHeight="false" outlineLevel="3" collapsed="false">
      <c r="A528" s="11" t="s">
        <v>258</v>
      </c>
      <c r="B528" s="12" t="s">
        <v>473</v>
      </c>
      <c r="C528" s="12" t="s">
        <v>259</v>
      </c>
      <c r="D528" s="13" t="n">
        <v>1330</v>
      </c>
    </row>
    <row r="529" customFormat="false" ht="15.75" hidden="false" customHeight="false" outlineLevel="3" collapsed="false">
      <c r="A529" s="11" t="s">
        <v>16</v>
      </c>
      <c r="B529" s="12" t="s">
        <v>473</v>
      </c>
      <c r="C529" s="12" t="s">
        <v>17</v>
      </c>
      <c r="D529" s="13" t="n">
        <v>225</v>
      </c>
    </row>
    <row r="530" customFormat="false" ht="31.5" hidden="false" customHeight="false" outlineLevel="3" collapsed="false">
      <c r="A530" s="11" t="s">
        <v>211</v>
      </c>
      <c r="B530" s="12" t="s">
        <v>473</v>
      </c>
      <c r="C530" s="12" t="s">
        <v>212</v>
      </c>
      <c r="D530" s="13" t="n">
        <v>1100</v>
      </c>
    </row>
    <row r="531" customFormat="false" ht="31.5" hidden="false" customHeight="false" outlineLevel="2" collapsed="false">
      <c r="A531" s="11" t="s">
        <v>474</v>
      </c>
      <c r="B531" s="12" t="s">
        <v>475</v>
      </c>
      <c r="C531" s="12"/>
      <c r="D531" s="13" t="n">
        <v>898.5596</v>
      </c>
    </row>
    <row r="532" customFormat="false" ht="31.5" hidden="false" customHeight="false" outlineLevel="3" collapsed="false">
      <c r="A532" s="11" t="s">
        <v>62</v>
      </c>
      <c r="B532" s="12" t="s">
        <v>475</v>
      </c>
      <c r="C532" s="12" t="s">
        <v>63</v>
      </c>
      <c r="D532" s="13" t="n">
        <v>5.4</v>
      </c>
    </row>
    <row r="533" customFormat="false" ht="31.5" hidden="false" customHeight="false" outlineLevel="3" collapsed="false">
      <c r="A533" s="11" t="s">
        <v>22</v>
      </c>
      <c r="B533" s="12" t="s">
        <v>475</v>
      </c>
      <c r="C533" s="12" t="s">
        <v>23</v>
      </c>
      <c r="D533" s="13" t="n">
        <v>30.9</v>
      </c>
    </row>
    <row r="534" customFormat="false" ht="15.75" hidden="false" customHeight="false" outlineLevel="3" collapsed="false">
      <c r="A534" s="11" t="s">
        <v>16</v>
      </c>
      <c r="B534" s="12" t="s">
        <v>475</v>
      </c>
      <c r="C534" s="12" t="s">
        <v>17</v>
      </c>
      <c r="D534" s="13" t="n">
        <v>80.8</v>
      </c>
    </row>
    <row r="535" customFormat="false" ht="31.5" hidden="false" customHeight="false" outlineLevel="3" collapsed="false">
      <c r="A535" s="11" t="s">
        <v>211</v>
      </c>
      <c r="B535" s="12" t="s">
        <v>475</v>
      </c>
      <c r="C535" s="12" t="s">
        <v>212</v>
      </c>
      <c r="D535" s="13" t="n">
        <v>781.4596</v>
      </c>
    </row>
    <row r="536" customFormat="false" ht="31.5" hidden="false" customHeight="false" outlineLevel="2" collapsed="false">
      <c r="A536" s="11" t="s">
        <v>476</v>
      </c>
      <c r="B536" s="12" t="s">
        <v>477</v>
      </c>
      <c r="C536" s="12"/>
      <c r="D536" s="13" t="n">
        <v>1199.5</v>
      </c>
    </row>
    <row r="537" customFormat="false" ht="31.5" hidden="false" customHeight="false" outlineLevel="3" collapsed="false">
      <c r="A537" s="11" t="s">
        <v>22</v>
      </c>
      <c r="B537" s="12" t="s">
        <v>477</v>
      </c>
      <c r="C537" s="12" t="s">
        <v>23</v>
      </c>
      <c r="D537" s="13" t="n">
        <v>344.5</v>
      </c>
    </row>
    <row r="538" customFormat="false" ht="47.25" hidden="false" customHeight="false" outlineLevel="3" collapsed="false">
      <c r="A538" s="11" t="s">
        <v>219</v>
      </c>
      <c r="B538" s="12" t="s">
        <v>477</v>
      </c>
      <c r="C538" s="12" t="s">
        <v>220</v>
      </c>
      <c r="D538" s="13" t="n">
        <v>855</v>
      </c>
    </row>
    <row r="539" customFormat="false" ht="78.75" hidden="false" customHeight="false" outlineLevel="2" collapsed="false">
      <c r="A539" s="11" t="s">
        <v>478</v>
      </c>
      <c r="B539" s="12" t="s">
        <v>479</v>
      </c>
      <c r="C539" s="12"/>
      <c r="D539" s="13" t="n">
        <v>9862.74268</v>
      </c>
    </row>
    <row r="540" customFormat="false" ht="63" hidden="false" customHeight="false" outlineLevel="3" collapsed="false">
      <c r="A540" s="11" t="s">
        <v>12</v>
      </c>
      <c r="B540" s="12" t="s">
        <v>479</v>
      </c>
      <c r="C540" s="12" t="s">
        <v>13</v>
      </c>
      <c r="D540" s="13" t="n">
        <v>9862.74268</v>
      </c>
    </row>
    <row r="541" customFormat="false" ht="63" hidden="false" customHeight="false" outlineLevel="2" collapsed="false">
      <c r="A541" s="11" t="s">
        <v>480</v>
      </c>
      <c r="B541" s="12" t="s">
        <v>481</v>
      </c>
      <c r="C541" s="12"/>
      <c r="D541" s="13" t="n">
        <v>11416.08075</v>
      </c>
    </row>
    <row r="542" customFormat="false" ht="63" hidden="false" customHeight="false" outlineLevel="3" collapsed="false">
      <c r="A542" s="11" t="s">
        <v>12</v>
      </c>
      <c r="B542" s="12" t="s">
        <v>481</v>
      </c>
      <c r="C542" s="12" t="s">
        <v>13</v>
      </c>
      <c r="D542" s="13" t="n">
        <v>11416.08075</v>
      </c>
    </row>
    <row r="543" customFormat="false" ht="78.75" hidden="false" customHeight="false" outlineLevel="2" collapsed="false">
      <c r="A543" s="11" t="s">
        <v>482</v>
      </c>
      <c r="B543" s="12" t="s">
        <v>483</v>
      </c>
      <c r="C543" s="12"/>
      <c r="D543" s="13" t="n">
        <v>4015.74091</v>
      </c>
    </row>
    <row r="544" customFormat="false" ht="63" hidden="false" customHeight="false" outlineLevel="3" collapsed="false">
      <c r="A544" s="11" t="s">
        <v>12</v>
      </c>
      <c r="B544" s="12" t="s">
        <v>483</v>
      </c>
      <c r="C544" s="12" t="s">
        <v>13</v>
      </c>
      <c r="D544" s="13" t="n">
        <v>4015.74091</v>
      </c>
    </row>
    <row r="545" customFormat="false" ht="110.25" hidden="false" customHeight="false" outlineLevel="2" collapsed="false">
      <c r="A545" s="11" t="s">
        <v>484</v>
      </c>
      <c r="B545" s="12" t="s">
        <v>485</v>
      </c>
      <c r="C545" s="12"/>
      <c r="D545" s="13" t="n">
        <v>1421.98097</v>
      </c>
    </row>
    <row r="546" customFormat="false" ht="63" hidden="false" customHeight="false" outlineLevel="3" collapsed="false">
      <c r="A546" s="11" t="s">
        <v>12</v>
      </c>
      <c r="B546" s="12" t="s">
        <v>485</v>
      </c>
      <c r="C546" s="12" t="s">
        <v>13</v>
      </c>
      <c r="D546" s="13" t="n">
        <v>1421.98097</v>
      </c>
    </row>
    <row r="547" customFormat="false" ht="47.25" hidden="false" customHeight="false" outlineLevel="2" collapsed="false">
      <c r="A547" s="11" t="s">
        <v>486</v>
      </c>
      <c r="B547" s="12" t="s">
        <v>487</v>
      </c>
      <c r="C547" s="12"/>
      <c r="D547" s="13" t="n">
        <v>13268.07</v>
      </c>
    </row>
    <row r="548" customFormat="false" ht="31.5" hidden="false" customHeight="false" outlineLevel="3" collapsed="false">
      <c r="A548" s="11" t="s">
        <v>22</v>
      </c>
      <c r="B548" s="12" t="s">
        <v>487</v>
      </c>
      <c r="C548" s="12" t="s">
        <v>23</v>
      </c>
      <c r="D548" s="13" t="n">
        <v>600</v>
      </c>
    </row>
    <row r="549" customFormat="false" ht="47.25" hidden="false" customHeight="false" outlineLevel="3" collapsed="false">
      <c r="A549" s="11" t="s">
        <v>219</v>
      </c>
      <c r="B549" s="12" t="s">
        <v>487</v>
      </c>
      <c r="C549" s="12" t="s">
        <v>220</v>
      </c>
      <c r="D549" s="13" t="n">
        <v>855</v>
      </c>
    </row>
    <row r="550" customFormat="false" ht="31.5" hidden="false" customHeight="false" outlineLevel="3" collapsed="false">
      <c r="A550" s="11" t="s">
        <v>211</v>
      </c>
      <c r="B550" s="12" t="s">
        <v>487</v>
      </c>
      <c r="C550" s="12" t="s">
        <v>212</v>
      </c>
      <c r="D550" s="13" t="n">
        <v>11813.07</v>
      </c>
    </row>
    <row r="551" customFormat="false" ht="31.5" hidden="false" customHeight="false" outlineLevel="1" collapsed="false">
      <c r="A551" s="11" t="s">
        <v>488</v>
      </c>
      <c r="B551" s="12" t="s">
        <v>489</v>
      </c>
      <c r="C551" s="12"/>
      <c r="D551" s="13" t="n">
        <v>4710.4291</v>
      </c>
    </row>
    <row r="552" customFormat="false" ht="63" hidden="false" customHeight="false" outlineLevel="2" collapsed="false">
      <c r="A552" s="11" t="s">
        <v>490</v>
      </c>
      <c r="B552" s="12" t="s">
        <v>491</v>
      </c>
      <c r="C552" s="12"/>
      <c r="D552" s="13" t="n">
        <v>518.4291</v>
      </c>
    </row>
    <row r="553" customFormat="false" ht="31.5" hidden="false" customHeight="false" outlineLevel="3" collapsed="false">
      <c r="A553" s="11" t="s">
        <v>22</v>
      </c>
      <c r="B553" s="12" t="s">
        <v>491</v>
      </c>
      <c r="C553" s="12" t="s">
        <v>23</v>
      </c>
      <c r="D553" s="13" t="n">
        <v>518.4291</v>
      </c>
    </row>
    <row r="554" customFormat="false" ht="47.25" hidden="false" customHeight="false" outlineLevel="2" collapsed="false">
      <c r="A554" s="11" t="s">
        <v>486</v>
      </c>
      <c r="B554" s="12" t="s">
        <v>492</v>
      </c>
      <c r="C554" s="12"/>
      <c r="D554" s="13" t="n">
        <v>4192</v>
      </c>
    </row>
    <row r="555" customFormat="false" ht="31.5" hidden="false" customHeight="false" outlineLevel="3" collapsed="false">
      <c r="A555" s="11" t="s">
        <v>22</v>
      </c>
      <c r="B555" s="12" t="s">
        <v>492</v>
      </c>
      <c r="C555" s="12" t="s">
        <v>23</v>
      </c>
      <c r="D555" s="13" t="n">
        <v>658.919</v>
      </c>
    </row>
    <row r="556" customFormat="false" ht="47.25" hidden="false" customHeight="false" outlineLevel="3" collapsed="false">
      <c r="A556" s="11" t="s">
        <v>219</v>
      </c>
      <c r="B556" s="12" t="s">
        <v>492</v>
      </c>
      <c r="C556" s="12" t="s">
        <v>220</v>
      </c>
      <c r="D556" s="13" t="n">
        <v>600</v>
      </c>
    </row>
    <row r="557" customFormat="false" ht="31.5" hidden="false" customHeight="false" outlineLevel="3" collapsed="false">
      <c r="A557" s="11" t="s">
        <v>211</v>
      </c>
      <c r="B557" s="12" t="s">
        <v>492</v>
      </c>
      <c r="C557" s="12" t="s">
        <v>212</v>
      </c>
      <c r="D557" s="13" t="n">
        <v>2933.081</v>
      </c>
    </row>
    <row r="558" customFormat="false" ht="31.5" hidden="false" customHeight="false" outlineLevel="1" collapsed="false">
      <c r="A558" s="11" t="s">
        <v>493</v>
      </c>
      <c r="B558" s="12" t="s">
        <v>494</v>
      </c>
      <c r="C558" s="12"/>
      <c r="D558" s="13" t="n">
        <v>27496.40863</v>
      </c>
    </row>
    <row r="559" customFormat="false" ht="15.75" hidden="false" customHeight="false" outlineLevel="2" collapsed="false">
      <c r="A559" s="11" t="s">
        <v>145</v>
      </c>
      <c r="B559" s="12" t="s">
        <v>495</v>
      </c>
      <c r="C559" s="12"/>
      <c r="D559" s="13" t="n">
        <v>11756.17863</v>
      </c>
    </row>
    <row r="560" customFormat="false" ht="36" hidden="false" customHeight="true" outlineLevel="3" collapsed="false">
      <c r="A560" s="11" t="s">
        <v>147</v>
      </c>
      <c r="B560" s="12" t="s">
        <v>495</v>
      </c>
      <c r="C560" s="12" t="s">
        <v>148</v>
      </c>
      <c r="D560" s="13" t="n">
        <v>11233.93419</v>
      </c>
    </row>
    <row r="561" customFormat="false" ht="31.5" hidden="false" customHeight="false" outlineLevel="3" collapsed="false">
      <c r="A561" s="11" t="s">
        <v>60</v>
      </c>
      <c r="B561" s="12" t="s">
        <v>495</v>
      </c>
      <c r="C561" s="12" t="s">
        <v>61</v>
      </c>
      <c r="D561" s="13" t="n">
        <v>98.8133</v>
      </c>
    </row>
    <row r="562" customFormat="false" ht="31.5" hidden="false" customHeight="false" outlineLevel="3" collapsed="false">
      <c r="A562" s="11" t="s">
        <v>62</v>
      </c>
      <c r="B562" s="12" t="s">
        <v>495</v>
      </c>
      <c r="C562" s="12" t="s">
        <v>63</v>
      </c>
      <c r="D562" s="13" t="n">
        <v>185.86541</v>
      </c>
    </row>
    <row r="563" customFormat="false" ht="31.5" hidden="false" customHeight="false" outlineLevel="3" collapsed="false">
      <c r="A563" s="11" t="s">
        <v>22</v>
      </c>
      <c r="B563" s="12" t="s">
        <v>495</v>
      </c>
      <c r="C563" s="12" t="s">
        <v>23</v>
      </c>
      <c r="D563" s="13" t="n">
        <v>226.01128</v>
      </c>
    </row>
    <row r="564" customFormat="false" ht="15.75" hidden="false" customHeight="false" outlineLevel="3" collapsed="false">
      <c r="A564" s="11" t="s">
        <v>64</v>
      </c>
      <c r="B564" s="12" t="s">
        <v>495</v>
      </c>
      <c r="C564" s="12" t="s">
        <v>65</v>
      </c>
      <c r="D564" s="13" t="n">
        <v>11.55445</v>
      </c>
    </row>
    <row r="565" customFormat="false" ht="15.75" hidden="false" customHeight="false" outlineLevel="2" collapsed="false">
      <c r="A565" s="11" t="s">
        <v>149</v>
      </c>
      <c r="B565" s="12" t="s">
        <v>496</v>
      </c>
      <c r="C565" s="12"/>
      <c r="D565" s="13" t="n">
        <v>12994.818</v>
      </c>
    </row>
    <row r="566" customFormat="false" ht="15.75" hidden="false" customHeight="false" outlineLevel="3" collapsed="false">
      <c r="A566" s="11" t="s">
        <v>16</v>
      </c>
      <c r="B566" s="12" t="s">
        <v>496</v>
      </c>
      <c r="C566" s="12" t="s">
        <v>17</v>
      </c>
      <c r="D566" s="13" t="n">
        <v>11684.494</v>
      </c>
    </row>
    <row r="567" customFormat="false" ht="18.75" hidden="false" customHeight="true" outlineLevel="3" collapsed="false">
      <c r="A567" s="11" t="s">
        <v>153</v>
      </c>
      <c r="B567" s="12" t="s">
        <v>496</v>
      </c>
      <c r="C567" s="12" t="s">
        <v>154</v>
      </c>
      <c r="D567" s="13" t="n">
        <v>1310.324</v>
      </c>
    </row>
    <row r="568" customFormat="false" ht="15.75" hidden="false" customHeight="false" outlineLevel="2" collapsed="false">
      <c r="A568" s="11" t="s">
        <v>155</v>
      </c>
      <c r="B568" s="12" t="s">
        <v>497</v>
      </c>
      <c r="C568" s="12"/>
      <c r="D568" s="13" t="n">
        <v>2745.412</v>
      </c>
    </row>
    <row r="569" customFormat="false" ht="15.75" hidden="false" customHeight="false" outlineLevel="3" collapsed="false">
      <c r="A569" s="11" t="s">
        <v>16</v>
      </c>
      <c r="B569" s="12" t="s">
        <v>497</v>
      </c>
      <c r="C569" s="12" t="s">
        <v>17</v>
      </c>
      <c r="D569" s="13" t="n">
        <v>2397</v>
      </c>
    </row>
    <row r="570" customFormat="false" ht="20.25" hidden="false" customHeight="true" outlineLevel="3" collapsed="false">
      <c r="A570" s="11" t="s">
        <v>153</v>
      </c>
      <c r="B570" s="12" t="s">
        <v>497</v>
      </c>
      <c r="C570" s="12" t="s">
        <v>154</v>
      </c>
      <c r="D570" s="13" t="n">
        <v>348.412</v>
      </c>
    </row>
    <row r="571" customFormat="false" ht="47.25" hidden="false" customHeight="false" outlineLevel="0" collapsed="false">
      <c r="A571" s="8" t="s">
        <v>498</v>
      </c>
      <c r="B571" s="9" t="s">
        <v>499</v>
      </c>
      <c r="C571" s="9"/>
      <c r="D571" s="10" t="n">
        <v>284525.45145</v>
      </c>
    </row>
    <row r="572" customFormat="false" ht="47.25" hidden="false" customHeight="false" outlineLevel="1" collapsed="false">
      <c r="A572" s="11" t="s">
        <v>500</v>
      </c>
      <c r="B572" s="12" t="s">
        <v>501</v>
      </c>
      <c r="C572" s="12"/>
      <c r="D572" s="13" t="n">
        <v>10485.77588</v>
      </c>
    </row>
    <row r="573" customFormat="false" ht="15.75" hidden="false" customHeight="false" outlineLevel="2" collapsed="false">
      <c r="A573" s="11" t="s">
        <v>502</v>
      </c>
      <c r="B573" s="12" t="s">
        <v>503</v>
      </c>
      <c r="C573" s="12"/>
      <c r="D573" s="13" t="n">
        <v>5200</v>
      </c>
    </row>
    <row r="574" customFormat="false" ht="31.5" hidden="false" customHeight="false" outlineLevel="3" collapsed="false">
      <c r="A574" s="11" t="s">
        <v>22</v>
      </c>
      <c r="B574" s="12" t="s">
        <v>503</v>
      </c>
      <c r="C574" s="12" t="s">
        <v>23</v>
      </c>
      <c r="D574" s="13" t="n">
        <v>5200</v>
      </c>
    </row>
    <row r="575" customFormat="false" ht="110.25" hidden="false" customHeight="false" outlineLevel="2" collapsed="false">
      <c r="A575" s="11" t="s">
        <v>504</v>
      </c>
      <c r="B575" s="12" t="s">
        <v>505</v>
      </c>
      <c r="C575" s="12"/>
      <c r="D575" s="13" t="n">
        <v>3470.76885</v>
      </c>
    </row>
    <row r="576" customFormat="false" ht="63" hidden="false" customHeight="false" outlineLevel="3" collapsed="false">
      <c r="A576" s="11" t="s">
        <v>72</v>
      </c>
      <c r="B576" s="12" t="s">
        <v>505</v>
      </c>
      <c r="C576" s="12" t="s">
        <v>73</v>
      </c>
      <c r="D576" s="13" t="n">
        <v>3470.76885</v>
      </c>
    </row>
    <row r="577" customFormat="false" ht="47.25" hidden="false" customHeight="false" outlineLevel="2" collapsed="false">
      <c r="A577" s="11" t="s">
        <v>506</v>
      </c>
      <c r="B577" s="12" t="s">
        <v>507</v>
      </c>
      <c r="C577" s="12"/>
      <c r="D577" s="13" t="n">
        <v>883.91379</v>
      </c>
    </row>
    <row r="578" customFormat="false" ht="63" hidden="false" customHeight="false" outlineLevel="3" collapsed="false">
      <c r="A578" s="11" t="s">
        <v>72</v>
      </c>
      <c r="B578" s="12" t="s">
        <v>507</v>
      </c>
      <c r="C578" s="12" t="s">
        <v>73</v>
      </c>
      <c r="D578" s="13" t="n">
        <v>883.91379</v>
      </c>
    </row>
    <row r="579" customFormat="false" ht="78.75" hidden="false" customHeight="false" outlineLevel="2" collapsed="false">
      <c r="A579" s="11" t="s">
        <v>508</v>
      </c>
      <c r="B579" s="12" t="s">
        <v>509</v>
      </c>
      <c r="C579" s="12"/>
      <c r="D579" s="13" t="n">
        <v>824.26333</v>
      </c>
    </row>
    <row r="580" customFormat="false" ht="63" hidden="false" customHeight="false" outlineLevel="3" collapsed="false">
      <c r="A580" s="11" t="s">
        <v>72</v>
      </c>
      <c r="B580" s="12" t="s">
        <v>509</v>
      </c>
      <c r="C580" s="12" t="s">
        <v>73</v>
      </c>
      <c r="D580" s="13" t="n">
        <v>824.26333</v>
      </c>
    </row>
    <row r="581" customFormat="false" ht="47.25" hidden="false" customHeight="false" outlineLevel="2" collapsed="false">
      <c r="A581" s="11" t="s">
        <v>510</v>
      </c>
      <c r="B581" s="12" t="s">
        <v>511</v>
      </c>
      <c r="C581" s="12"/>
      <c r="D581" s="13" t="n">
        <v>106.82991</v>
      </c>
    </row>
    <row r="582" customFormat="false" ht="63" hidden="false" customHeight="false" outlineLevel="3" collapsed="false">
      <c r="A582" s="11" t="s">
        <v>72</v>
      </c>
      <c r="B582" s="12" t="s">
        <v>511</v>
      </c>
      <c r="C582" s="12" t="s">
        <v>73</v>
      </c>
      <c r="D582" s="13" t="n">
        <v>106.82991</v>
      </c>
    </row>
    <row r="583" customFormat="false" ht="15.75" hidden="false" customHeight="false" outlineLevel="1" collapsed="false">
      <c r="A583" s="11" t="s">
        <v>512</v>
      </c>
      <c r="B583" s="12" t="s">
        <v>513</v>
      </c>
      <c r="C583" s="12"/>
      <c r="D583" s="13" t="n">
        <v>5035.10323</v>
      </c>
    </row>
    <row r="584" customFormat="false" ht="31.5" hidden="false" customHeight="false" outlineLevel="2" collapsed="false">
      <c r="A584" s="11" t="s">
        <v>514</v>
      </c>
      <c r="B584" s="12" t="s">
        <v>515</v>
      </c>
      <c r="C584" s="12"/>
      <c r="D584" s="13" t="n">
        <v>1612.91604</v>
      </c>
    </row>
    <row r="585" customFormat="false" ht="63" hidden="false" customHeight="false" outlineLevel="3" collapsed="false">
      <c r="A585" s="11" t="s">
        <v>72</v>
      </c>
      <c r="B585" s="12" t="s">
        <v>515</v>
      </c>
      <c r="C585" s="12" t="s">
        <v>73</v>
      </c>
      <c r="D585" s="13" t="n">
        <v>1612.91604</v>
      </c>
    </row>
    <row r="586" customFormat="false" ht="63" hidden="false" customHeight="false" outlineLevel="2" collapsed="false">
      <c r="A586" s="11" t="s">
        <v>516</v>
      </c>
      <c r="B586" s="12" t="s">
        <v>517</v>
      </c>
      <c r="C586" s="12"/>
      <c r="D586" s="13" t="n">
        <v>265.25751</v>
      </c>
    </row>
    <row r="587" customFormat="false" ht="63" hidden="false" customHeight="false" outlineLevel="3" collapsed="false">
      <c r="A587" s="11" t="s">
        <v>72</v>
      </c>
      <c r="B587" s="12" t="s">
        <v>517</v>
      </c>
      <c r="C587" s="12" t="s">
        <v>73</v>
      </c>
      <c r="D587" s="13" t="n">
        <v>265.25751</v>
      </c>
    </row>
    <row r="588" customFormat="false" ht="63" hidden="false" customHeight="false" outlineLevel="2" collapsed="false">
      <c r="A588" s="11" t="s">
        <v>518</v>
      </c>
      <c r="B588" s="12" t="s">
        <v>519</v>
      </c>
      <c r="C588" s="12"/>
      <c r="D588" s="13" t="n">
        <v>612.00858</v>
      </c>
    </row>
    <row r="589" customFormat="false" ht="63" hidden="false" customHeight="false" outlineLevel="3" collapsed="false">
      <c r="A589" s="11" t="s">
        <v>72</v>
      </c>
      <c r="B589" s="12" t="s">
        <v>519</v>
      </c>
      <c r="C589" s="12" t="s">
        <v>73</v>
      </c>
      <c r="D589" s="13" t="n">
        <v>612.00858</v>
      </c>
    </row>
    <row r="590" customFormat="false" ht="47.25" hidden="false" customHeight="false" outlineLevel="2" collapsed="false">
      <c r="A590" s="11" t="s">
        <v>520</v>
      </c>
      <c r="B590" s="12" t="s">
        <v>521</v>
      </c>
      <c r="C590" s="12"/>
      <c r="D590" s="13" t="n">
        <v>1128.6474</v>
      </c>
    </row>
    <row r="591" customFormat="false" ht="63" hidden="false" customHeight="false" outlineLevel="3" collapsed="false">
      <c r="A591" s="11" t="s">
        <v>72</v>
      </c>
      <c r="B591" s="12" t="s">
        <v>521</v>
      </c>
      <c r="C591" s="12" t="s">
        <v>73</v>
      </c>
      <c r="D591" s="13" t="n">
        <v>1128.6474</v>
      </c>
    </row>
    <row r="592" customFormat="false" ht="47.25" hidden="false" customHeight="false" outlineLevel="2" collapsed="false">
      <c r="A592" s="11" t="s">
        <v>522</v>
      </c>
      <c r="B592" s="12" t="s">
        <v>523</v>
      </c>
      <c r="C592" s="12"/>
      <c r="D592" s="13" t="n">
        <v>207.20108</v>
      </c>
    </row>
    <row r="593" customFormat="false" ht="63" hidden="false" customHeight="false" outlineLevel="3" collapsed="false">
      <c r="A593" s="11" t="s">
        <v>72</v>
      </c>
      <c r="B593" s="12" t="s">
        <v>523</v>
      </c>
      <c r="C593" s="12" t="s">
        <v>73</v>
      </c>
      <c r="D593" s="13" t="n">
        <v>207.20108</v>
      </c>
    </row>
    <row r="594" customFormat="false" ht="78.75" hidden="false" customHeight="false" outlineLevel="2" collapsed="false">
      <c r="A594" s="11" t="s">
        <v>524</v>
      </c>
      <c r="B594" s="12" t="s">
        <v>525</v>
      </c>
      <c r="C594" s="12"/>
      <c r="D594" s="13" t="n">
        <v>1048.30729</v>
      </c>
    </row>
    <row r="595" customFormat="false" ht="63" hidden="false" customHeight="false" outlineLevel="3" collapsed="false">
      <c r="A595" s="11" t="s">
        <v>72</v>
      </c>
      <c r="B595" s="12" t="s">
        <v>525</v>
      </c>
      <c r="C595" s="12" t="s">
        <v>73</v>
      </c>
      <c r="D595" s="13" t="n">
        <v>1048.30729</v>
      </c>
    </row>
    <row r="596" customFormat="false" ht="47.25" hidden="false" customHeight="false" outlineLevel="2" collapsed="false">
      <c r="A596" s="11" t="s">
        <v>526</v>
      </c>
      <c r="B596" s="12" t="s">
        <v>527</v>
      </c>
      <c r="C596" s="12"/>
      <c r="D596" s="13" t="n">
        <v>160.76533</v>
      </c>
    </row>
    <row r="597" customFormat="false" ht="63" hidden="false" customHeight="false" outlineLevel="3" collapsed="false">
      <c r="A597" s="11" t="s">
        <v>72</v>
      </c>
      <c r="B597" s="12" t="s">
        <v>527</v>
      </c>
      <c r="C597" s="12" t="s">
        <v>73</v>
      </c>
      <c r="D597" s="13" t="n">
        <v>160.76533</v>
      </c>
    </row>
    <row r="598" customFormat="false" ht="31.5" hidden="false" customHeight="false" outlineLevel="1" collapsed="false">
      <c r="A598" s="11" t="s">
        <v>528</v>
      </c>
      <c r="B598" s="12" t="s">
        <v>529</v>
      </c>
      <c r="C598" s="12"/>
      <c r="D598" s="13" t="n">
        <v>1202.43872</v>
      </c>
    </row>
    <row r="599" customFormat="false" ht="50.25" hidden="false" customHeight="true" outlineLevel="2" collapsed="false">
      <c r="A599" s="11" t="s">
        <v>530</v>
      </c>
      <c r="B599" s="12" t="s">
        <v>531</v>
      </c>
      <c r="C599" s="12"/>
      <c r="D599" s="13" t="n">
        <v>158.5</v>
      </c>
    </row>
    <row r="600" customFormat="false" ht="63" hidden="false" customHeight="false" outlineLevel="3" collapsed="false">
      <c r="A600" s="11" t="s">
        <v>72</v>
      </c>
      <c r="B600" s="12" t="s">
        <v>531</v>
      </c>
      <c r="C600" s="12" t="s">
        <v>73</v>
      </c>
      <c r="D600" s="13" t="n">
        <v>158.5</v>
      </c>
    </row>
    <row r="601" customFormat="false" ht="63" hidden="false" customHeight="false" outlineLevel="2" collapsed="false">
      <c r="A601" s="11" t="s">
        <v>532</v>
      </c>
      <c r="B601" s="12" t="s">
        <v>533</v>
      </c>
      <c r="C601" s="12"/>
      <c r="D601" s="13" t="n">
        <v>803.93872</v>
      </c>
    </row>
    <row r="602" customFormat="false" ht="63" hidden="false" customHeight="false" outlineLevel="3" collapsed="false">
      <c r="A602" s="11" t="s">
        <v>72</v>
      </c>
      <c r="B602" s="12" t="s">
        <v>533</v>
      </c>
      <c r="C602" s="12" t="s">
        <v>73</v>
      </c>
      <c r="D602" s="13" t="n">
        <v>803.93872</v>
      </c>
    </row>
    <row r="603" customFormat="false" ht="63" hidden="false" customHeight="false" outlineLevel="2" collapsed="false">
      <c r="A603" s="11" t="s">
        <v>534</v>
      </c>
      <c r="B603" s="12" t="s">
        <v>535</v>
      </c>
      <c r="C603" s="12"/>
      <c r="D603" s="13" t="n">
        <v>240</v>
      </c>
    </row>
    <row r="604" customFormat="false" ht="31.5" hidden="false" customHeight="false" outlineLevel="3" collapsed="false">
      <c r="A604" s="11" t="s">
        <v>22</v>
      </c>
      <c r="B604" s="12" t="s">
        <v>535</v>
      </c>
      <c r="C604" s="12" t="s">
        <v>23</v>
      </c>
      <c r="D604" s="13" t="n">
        <v>240</v>
      </c>
    </row>
    <row r="605" customFormat="false" ht="31.5" hidden="false" customHeight="false" outlineLevel="1" collapsed="false">
      <c r="A605" s="11" t="s">
        <v>536</v>
      </c>
      <c r="B605" s="12" t="s">
        <v>537</v>
      </c>
      <c r="C605" s="12"/>
      <c r="D605" s="13" t="n">
        <v>190612.23336</v>
      </c>
    </row>
    <row r="606" customFormat="false" ht="47.25" hidden="false" customHeight="false" outlineLevel="2" collapsed="false">
      <c r="A606" s="11" t="s">
        <v>538</v>
      </c>
      <c r="B606" s="12" t="s">
        <v>539</v>
      </c>
      <c r="C606" s="12"/>
      <c r="D606" s="13" t="n">
        <v>213.7</v>
      </c>
    </row>
    <row r="607" customFormat="false" ht="63" hidden="false" customHeight="false" outlineLevel="3" collapsed="false">
      <c r="A607" s="11" t="s">
        <v>72</v>
      </c>
      <c r="B607" s="12" t="s">
        <v>539</v>
      </c>
      <c r="C607" s="12" t="s">
        <v>73</v>
      </c>
      <c r="D607" s="13" t="n">
        <v>213.7</v>
      </c>
    </row>
    <row r="608" customFormat="false" ht="63" hidden="false" customHeight="false" outlineLevel="2" collapsed="false">
      <c r="A608" s="11" t="s">
        <v>540</v>
      </c>
      <c r="B608" s="12" t="s">
        <v>541</v>
      </c>
      <c r="C608" s="12"/>
      <c r="D608" s="13" t="n">
        <v>892.73424</v>
      </c>
    </row>
    <row r="609" customFormat="false" ht="63" hidden="false" customHeight="false" outlineLevel="3" collapsed="false">
      <c r="A609" s="11" t="s">
        <v>72</v>
      </c>
      <c r="B609" s="12" t="s">
        <v>541</v>
      </c>
      <c r="C609" s="12" t="s">
        <v>73</v>
      </c>
      <c r="D609" s="13" t="n">
        <v>892.73424</v>
      </c>
    </row>
    <row r="610" customFormat="false" ht="31.5" hidden="false" customHeight="false" outlineLevel="2" collapsed="false">
      <c r="A610" s="11" t="s">
        <v>542</v>
      </c>
      <c r="B610" s="12" t="s">
        <v>543</v>
      </c>
      <c r="C610" s="12"/>
      <c r="D610" s="13" t="n">
        <v>62875.69912</v>
      </c>
    </row>
    <row r="611" customFormat="false" ht="31.5" hidden="false" customHeight="false" outlineLevel="3" collapsed="false">
      <c r="A611" s="11" t="s">
        <v>22</v>
      </c>
      <c r="B611" s="12" t="s">
        <v>543</v>
      </c>
      <c r="C611" s="12" t="s">
        <v>23</v>
      </c>
      <c r="D611" s="13" t="n">
        <v>62127.61835</v>
      </c>
    </row>
    <row r="612" customFormat="false" ht="97.5" hidden="false" customHeight="true" outlineLevel="3" collapsed="false">
      <c r="A612" s="11" t="s">
        <v>343</v>
      </c>
      <c r="B612" s="12" t="s">
        <v>543</v>
      </c>
      <c r="C612" s="12" t="s">
        <v>160</v>
      </c>
      <c r="D612" s="13" t="n">
        <v>748.08077</v>
      </c>
    </row>
    <row r="613" customFormat="false" ht="47.25" hidden="false" customHeight="false" outlineLevel="2" collapsed="false">
      <c r="A613" s="11" t="s">
        <v>544</v>
      </c>
      <c r="B613" s="12" t="s">
        <v>545</v>
      </c>
      <c r="C613" s="12"/>
      <c r="D613" s="13" t="n">
        <v>107347.8</v>
      </c>
    </row>
    <row r="614" customFormat="false" ht="31.5" hidden="false" customHeight="false" outlineLevel="3" collapsed="false">
      <c r="A614" s="11" t="s">
        <v>22</v>
      </c>
      <c r="B614" s="12" t="s">
        <v>545</v>
      </c>
      <c r="C614" s="12" t="s">
        <v>23</v>
      </c>
      <c r="D614" s="13" t="n">
        <v>107347.8</v>
      </c>
    </row>
    <row r="615" customFormat="false" ht="31.5" hidden="false" customHeight="false" outlineLevel="2" collapsed="false">
      <c r="A615" s="11" t="s">
        <v>546</v>
      </c>
      <c r="B615" s="12" t="s">
        <v>547</v>
      </c>
      <c r="C615" s="12"/>
      <c r="D615" s="13" t="n">
        <v>19282.3</v>
      </c>
    </row>
    <row r="616" customFormat="false" ht="31.5" hidden="false" customHeight="false" outlineLevel="3" collapsed="false">
      <c r="A616" s="11" t="s">
        <v>22</v>
      </c>
      <c r="B616" s="12" t="s">
        <v>547</v>
      </c>
      <c r="C616" s="12" t="s">
        <v>23</v>
      </c>
      <c r="D616" s="13" t="n">
        <v>19282.3</v>
      </c>
    </row>
    <row r="617" customFormat="false" ht="15.75" hidden="false" customHeight="false" outlineLevel="1" collapsed="false">
      <c r="A617" s="11" t="s">
        <v>548</v>
      </c>
      <c r="B617" s="12" t="s">
        <v>549</v>
      </c>
      <c r="C617" s="12"/>
      <c r="D617" s="13" t="n">
        <v>3431.58542</v>
      </c>
    </row>
    <row r="618" customFormat="false" ht="15.75" hidden="false" customHeight="false" outlineLevel="2" collapsed="false">
      <c r="A618" s="11" t="s">
        <v>149</v>
      </c>
      <c r="B618" s="12" t="s">
        <v>550</v>
      </c>
      <c r="C618" s="12"/>
      <c r="D618" s="13" t="n">
        <v>-0.123</v>
      </c>
    </row>
    <row r="619" customFormat="false" ht="15.75" hidden="false" customHeight="false" outlineLevel="3" collapsed="false">
      <c r="A619" s="11" t="s">
        <v>16</v>
      </c>
      <c r="B619" s="12" t="s">
        <v>550</v>
      </c>
      <c r="C619" s="12" t="s">
        <v>17</v>
      </c>
      <c r="D619" s="13" t="n">
        <v>-0.123</v>
      </c>
    </row>
    <row r="620" customFormat="false" ht="15.75" hidden="false" customHeight="false" outlineLevel="2" collapsed="false">
      <c r="A620" s="11" t="s">
        <v>502</v>
      </c>
      <c r="B620" s="12" t="s">
        <v>551</v>
      </c>
      <c r="C620" s="12"/>
      <c r="D620" s="13" t="n">
        <v>93</v>
      </c>
    </row>
    <row r="621" customFormat="false" ht="15.75" hidden="false" customHeight="false" outlineLevel="3" collapsed="false">
      <c r="A621" s="11" t="s">
        <v>552</v>
      </c>
      <c r="B621" s="12" t="s">
        <v>551</v>
      </c>
      <c r="C621" s="12" t="s">
        <v>553</v>
      </c>
      <c r="D621" s="13" t="n">
        <v>63</v>
      </c>
    </row>
    <row r="622" customFormat="false" ht="31.5" hidden="false" customHeight="false" outlineLevel="3" collapsed="false">
      <c r="A622" s="11" t="s">
        <v>22</v>
      </c>
      <c r="B622" s="12" t="s">
        <v>551</v>
      </c>
      <c r="C622" s="12" t="s">
        <v>23</v>
      </c>
      <c r="D622" s="13" t="n">
        <v>30</v>
      </c>
    </row>
    <row r="623" customFormat="false" ht="47.25" hidden="false" customHeight="false" outlineLevel="2" collapsed="false">
      <c r="A623" s="11" t="s">
        <v>554</v>
      </c>
      <c r="B623" s="12" t="s">
        <v>555</v>
      </c>
      <c r="C623" s="12"/>
      <c r="D623" s="13" t="n">
        <v>860.64873</v>
      </c>
    </row>
    <row r="624" customFormat="false" ht="63" hidden="false" customHeight="false" outlineLevel="3" collapsed="false">
      <c r="A624" s="11" t="s">
        <v>12</v>
      </c>
      <c r="B624" s="12" t="s">
        <v>555</v>
      </c>
      <c r="C624" s="12" t="s">
        <v>13</v>
      </c>
      <c r="D624" s="13" t="n">
        <v>860.64873</v>
      </c>
    </row>
    <row r="625" customFormat="false" ht="94.5" hidden="false" customHeight="false" outlineLevel="2" collapsed="false">
      <c r="A625" s="11" t="s">
        <v>556</v>
      </c>
      <c r="B625" s="12" t="s">
        <v>557</v>
      </c>
      <c r="C625" s="12"/>
      <c r="D625" s="13" t="n">
        <v>184.23772</v>
      </c>
    </row>
    <row r="626" customFormat="false" ht="63" hidden="false" customHeight="false" outlineLevel="3" collapsed="false">
      <c r="A626" s="11" t="s">
        <v>12</v>
      </c>
      <c r="B626" s="12" t="s">
        <v>557</v>
      </c>
      <c r="C626" s="12" t="s">
        <v>13</v>
      </c>
      <c r="D626" s="13" t="n">
        <v>184.23772</v>
      </c>
    </row>
    <row r="627" customFormat="false" ht="51" hidden="false" customHeight="true" outlineLevel="2" collapsed="false">
      <c r="A627" s="11" t="s">
        <v>558</v>
      </c>
      <c r="B627" s="12" t="s">
        <v>559</v>
      </c>
      <c r="C627" s="12"/>
      <c r="D627" s="13" t="n">
        <v>1279.66984</v>
      </c>
    </row>
    <row r="628" customFormat="false" ht="63" hidden="false" customHeight="false" outlineLevel="3" collapsed="false">
      <c r="A628" s="11" t="s">
        <v>12</v>
      </c>
      <c r="B628" s="12" t="s">
        <v>559</v>
      </c>
      <c r="C628" s="12" t="s">
        <v>13</v>
      </c>
      <c r="D628" s="13" t="n">
        <v>1279.66984</v>
      </c>
    </row>
    <row r="629" customFormat="false" ht="94.5" hidden="false" customHeight="false" outlineLevel="2" collapsed="false">
      <c r="A629" s="11" t="s">
        <v>560</v>
      </c>
      <c r="B629" s="12" t="s">
        <v>561</v>
      </c>
      <c r="C629" s="12"/>
      <c r="D629" s="13" t="n">
        <v>185.29511</v>
      </c>
    </row>
    <row r="630" customFormat="false" ht="63" hidden="false" customHeight="false" outlineLevel="3" collapsed="false">
      <c r="A630" s="11" t="s">
        <v>12</v>
      </c>
      <c r="B630" s="12" t="s">
        <v>561</v>
      </c>
      <c r="C630" s="12" t="s">
        <v>13</v>
      </c>
      <c r="D630" s="13" t="n">
        <v>185.29511</v>
      </c>
    </row>
    <row r="631" customFormat="false" ht="63" hidden="false" customHeight="false" outlineLevel="2" collapsed="false">
      <c r="A631" s="11" t="s">
        <v>562</v>
      </c>
      <c r="B631" s="12" t="s">
        <v>563</v>
      </c>
      <c r="C631" s="12"/>
      <c r="D631" s="13" t="n">
        <v>156.19082</v>
      </c>
    </row>
    <row r="632" customFormat="false" ht="63" hidden="false" customHeight="false" outlineLevel="3" collapsed="false">
      <c r="A632" s="11" t="s">
        <v>72</v>
      </c>
      <c r="B632" s="12" t="s">
        <v>563</v>
      </c>
      <c r="C632" s="12" t="s">
        <v>73</v>
      </c>
      <c r="D632" s="13" t="n">
        <v>156.19082</v>
      </c>
    </row>
    <row r="633" customFormat="false" ht="78.75" hidden="false" customHeight="false" outlineLevel="2" collapsed="false">
      <c r="A633" s="11" t="s">
        <v>564</v>
      </c>
      <c r="B633" s="12" t="s">
        <v>565</v>
      </c>
      <c r="C633" s="12"/>
      <c r="D633" s="13" t="n">
        <v>672.6662</v>
      </c>
    </row>
    <row r="634" customFormat="false" ht="63" hidden="false" customHeight="false" outlineLevel="3" collapsed="false">
      <c r="A634" s="11" t="s">
        <v>72</v>
      </c>
      <c r="B634" s="12" t="s">
        <v>565</v>
      </c>
      <c r="C634" s="12" t="s">
        <v>73</v>
      </c>
      <c r="D634" s="13" t="n">
        <v>672.6662</v>
      </c>
    </row>
    <row r="635" customFormat="false" ht="31.5" hidden="false" customHeight="false" outlineLevel="1" collapsed="false">
      <c r="A635" s="11" t="s">
        <v>566</v>
      </c>
      <c r="B635" s="12" t="s">
        <v>567</v>
      </c>
      <c r="C635" s="12"/>
      <c r="D635" s="13" t="n">
        <v>1806.02318</v>
      </c>
    </row>
    <row r="636" customFormat="false" ht="63" hidden="false" customHeight="false" outlineLevel="2" collapsed="false">
      <c r="A636" s="11" t="s">
        <v>568</v>
      </c>
      <c r="B636" s="12" t="s">
        <v>569</v>
      </c>
      <c r="C636" s="12"/>
      <c r="D636" s="13" t="n">
        <v>938.20549</v>
      </c>
    </row>
    <row r="637" customFormat="false" ht="63" hidden="false" customHeight="false" outlineLevel="3" collapsed="false">
      <c r="A637" s="11" t="s">
        <v>12</v>
      </c>
      <c r="B637" s="12" t="s">
        <v>569</v>
      </c>
      <c r="C637" s="12" t="s">
        <v>13</v>
      </c>
      <c r="D637" s="13" t="n">
        <v>938.20549</v>
      </c>
    </row>
    <row r="638" customFormat="false" ht="63" hidden="false" customHeight="false" outlineLevel="2" collapsed="false">
      <c r="A638" s="11" t="s">
        <v>570</v>
      </c>
      <c r="B638" s="12" t="s">
        <v>571</v>
      </c>
      <c r="C638" s="12"/>
      <c r="D638" s="13" t="n">
        <v>463.75094</v>
      </c>
    </row>
    <row r="639" customFormat="false" ht="63" hidden="false" customHeight="false" outlineLevel="3" collapsed="false">
      <c r="A639" s="11" t="s">
        <v>12</v>
      </c>
      <c r="B639" s="12" t="s">
        <v>571</v>
      </c>
      <c r="C639" s="12" t="s">
        <v>13</v>
      </c>
      <c r="D639" s="13" t="n">
        <v>463.75094</v>
      </c>
    </row>
    <row r="640" customFormat="false" ht="63" hidden="false" customHeight="false" outlineLevel="2" collapsed="false">
      <c r="A640" s="11" t="s">
        <v>572</v>
      </c>
      <c r="B640" s="12" t="s">
        <v>573</v>
      </c>
      <c r="C640" s="12"/>
      <c r="D640" s="13" t="n">
        <v>404.06675</v>
      </c>
    </row>
    <row r="641" customFormat="false" ht="63" hidden="false" customHeight="false" outlineLevel="3" collapsed="false">
      <c r="A641" s="11" t="s">
        <v>72</v>
      </c>
      <c r="B641" s="12" t="s">
        <v>573</v>
      </c>
      <c r="C641" s="12" t="s">
        <v>73</v>
      </c>
      <c r="D641" s="13" t="n">
        <v>404.06675</v>
      </c>
    </row>
    <row r="642" customFormat="false" ht="31.5" hidden="false" customHeight="false" outlineLevel="1" collapsed="false">
      <c r="A642" s="11" t="s">
        <v>143</v>
      </c>
      <c r="B642" s="12" t="s">
        <v>574</v>
      </c>
      <c r="C642" s="12"/>
      <c r="D642" s="13" t="n">
        <v>63384.09166</v>
      </c>
    </row>
    <row r="643" customFormat="false" ht="15.75" hidden="false" customHeight="false" outlineLevel="2" collapsed="false">
      <c r="A643" s="11" t="s">
        <v>145</v>
      </c>
      <c r="B643" s="12" t="s">
        <v>575</v>
      </c>
      <c r="C643" s="12"/>
      <c r="D643" s="13" t="n">
        <v>61967.38999</v>
      </c>
    </row>
    <row r="644" customFormat="false" ht="34.5" hidden="false" customHeight="true" outlineLevel="3" collapsed="false">
      <c r="A644" s="11" t="s">
        <v>147</v>
      </c>
      <c r="B644" s="12" t="s">
        <v>575</v>
      </c>
      <c r="C644" s="12" t="s">
        <v>148</v>
      </c>
      <c r="D644" s="13" t="n">
        <v>54387.16366</v>
      </c>
    </row>
    <row r="645" customFormat="false" ht="31.5" hidden="false" customHeight="false" outlineLevel="3" collapsed="false">
      <c r="A645" s="11" t="s">
        <v>60</v>
      </c>
      <c r="B645" s="12" t="s">
        <v>575</v>
      </c>
      <c r="C645" s="12" t="s">
        <v>61</v>
      </c>
      <c r="D645" s="13" t="n">
        <v>475.4515</v>
      </c>
    </row>
    <row r="646" customFormat="false" ht="31.5" hidden="false" customHeight="false" outlineLevel="3" collapsed="false">
      <c r="A646" s="11" t="s">
        <v>62</v>
      </c>
      <c r="B646" s="12" t="s">
        <v>575</v>
      </c>
      <c r="C646" s="12" t="s">
        <v>63</v>
      </c>
      <c r="D646" s="13" t="n">
        <v>902.51803</v>
      </c>
    </row>
    <row r="647" customFormat="false" ht="31.5" hidden="false" customHeight="false" outlineLevel="3" collapsed="false">
      <c r="A647" s="11" t="s">
        <v>22</v>
      </c>
      <c r="B647" s="12" t="s">
        <v>575</v>
      </c>
      <c r="C647" s="12" t="s">
        <v>23</v>
      </c>
      <c r="D647" s="13" t="n">
        <v>5987.8668</v>
      </c>
    </row>
    <row r="648" customFormat="false" ht="31.5" hidden="false" customHeight="false" outlineLevel="3" collapsed="false">
      <c r="A648" s="11" t="s">
        <v>85</v>
      </c>
      <c r="B648" s="12" t="s">
        <v>575</v>
      </c>
      <c r="C648" s="12" t="s">
        <v>86</v>
      </c>
      <c r="D648" s="13" t="n">
        <v>13.8</v>
      </c>
    </row>
    <row r="649" customFormat="false" ht="15.75" hidden="false" customHeight="false" outlineLevel="3" collapsed="false">
      <c r="A649" s="11" t="s">
        <v>64</v>
      </c>
      <c r="B649" s="12" t="s">
        <v>575</v>
      </c>
      <c r="C649" s="12" t="s">
        <v>65</v>
      </c>
      <c r="D649" s="13" t="n">
        <v>200.59</v>
      </c>
    </row>
    <row r="650" customFormat="false" ht="15.75" hidden="false" customHeight="false" outlineLevel="2" collapsed="false">
      <c r="A650" s="11" t="s">
        <v>149</v>
      </c>
      <c r="B650" s="12" t="s">
        <v>576</v>
      </c>
      <c r="C650" s="12"/>
      <c r="D650" s="13" t="n">
        <v>1058.89387</v>
      </c>
    </row>
    <row r="651" customFormat="false" ht="21.75" hidden="false" customHeight="true" outlineLevel="3" collapsed="false">
      <c r="A651" s="11" t="s">
        <v>153</v>
      </c>
      <c r="B651" s="12" t="s">
        <v>576</v>
      </c>
      <c r="C651" s="12" t="s">
        <v>154</v>
      </c>
      <c r="D651" s="13" t="n">
        <v>1058.89387</v>
      </c>
    </row>
    <row r="652" customFormat="false" ht="15.75" hidden="false" customHeight="false" outlineLevel="2" collapsed="false">
      <c r="A652" s="11" t="s">
        <v>155</v>
      </c>
      <c r="B652" s="12" t="s">
        <v>577</v>
      </c>
      <c r="C652" s="12"/>
      <c r="D652" s="13" t="n">
        <v>11.3938</v>
      </c>
    </row>
    <row r="653" customFormat="false" ht="16.5" hidden="false" customHeight="true" outlineLevel="3" collapsed="false">
      <c r="A653" s="11" t="s">
        <v>153</v>
      </c>
      <c r="B653" s="12" t="s">
        <v>577</v>
      </c>
      <c r="C653" s="12" t="s">
        <v>154</v>
      </c>
      <c r="D653" s="13" t="n">
        <v>11.3938</v>
      </c>
    </row>
    <row r="654" customFormat="false" ht="31.5" hidden="false" customHeight="false" outlineLevel="2" collapsed="false">
      <c r="A654" s="11" t="s">
        <v>578</v>
      </c>
      <c r="B654" s="12" t="s">
        <v>579</v>
      </c>
      <c r="C654" s="12"/>
      <c r="D654" s="13" t="n">
        <v>346.414</v>
      </c>
    </row>
    <row r="655" customFormat="false" ht="31.5" hidden="false" customHeight="false" outlineLevel="3" collapsed="false">
      <c r="A655" s="11" t="s">
        <v>22</v>
      </c>
      <c r="B655" s="12" t="s">
        <v>579</v>
      </c>
      <c r="C655" s="12" t="s">
        <v>23</v>
      </c>
      <c r="D655" s="13" t="n">
        <v>346.414</v>
      </c>
    </row>
    <row r="656" customFormat="false" ht="47.25" hidden="false" customHeight="false" outlineLevel="1" collapsed="false">
      <c r="A656" s="11" t="s">
        <v>580</v>
      </c>
      <c r="B656" s="12" t="s">
        <v>581</v>
      </c>
      <c r="C656" s="12"/>
      <c r="D656" s="13" t="n">
        <v>8568.2</v>
      </c>
    </row>
    <row r="657" customFormat="false" ht="78.75" hidden="false" customHeight="false" outlineLevel="2" collapsed="false">
      <c r="A657" s="11" t="s">
        <v>582</v>
      </c>
      <c r="B657" s="12" t="s">
        <v>583</v>
      </c>
      <c r="C657" s="12"/>
      <c r="D657" s="13" t="n">
        <v>50.4</v>
      </c>
    </row>
    <row r="658" customFormat="false" ht="31.5" hidden="false" customHeight="false" outlineLevel="3" collapsed="false">
      <c r="A658" s="11" t="s">
        <v>22</v>
      </c>
      <c r="B658" s="12" t="s">
        <v>583</v>
      </c>
      <c r="C658" s="12" t="s">
        <v>23</v>
      </c>
      <c r="D658" s="13" t="n">
        <v>50.4</v>
      </c>
    </row>
    <row r="659" customFormat="false" ht="94.5" hidden="false" customHeight="false" outlineLevel="2" collapsed="false">
      <c r="A659" s="11" t="s">
        <v>584</v>
      </c>
      <c r="B659" s="12" t="s">
        <v>585</v>
      </c>
      <c r="C659" s="12"/>
      <c r="D659" s="13" t="n">
        <v>60.2</v>
      </c>
    </row>
    <row r="660" customFormat="false" ht="31.5" hidden="false" customHeight="false" outlineLevel="3" collapsed="false">
      <c r="A660" s="11" t="s">
        <v>22</v>
      </c>
      <c r="B660" s="12" t="s">
        <v>585</v>
      </c>
      <c r="C660" s="12" t="s">
        <v>23</v>
      </c>
      <c r="D660" s="13" t="n">
        <v>60.2</v>
      </c>
    </row>
    <row r="661" customFormat="false" ht="144.75" hidden="false" customHeight="true" outlineLevel="2" collapsed="false">
      <c r="A661" s="11" t="s">
        <v>586</v>
      </c>
      <c r="B661" s="12" t="s">
        <v>587</v>
      </c>
      <c r="C661" s="12"/>
      <c r="D661" s="13" t="n">
        <v>8313.8</v>
      </c>
    </row>
    <row r="662" customFormat="false" ht="35.25" hidden="false" customHeight="true" outlineLevel="3" collapsed="false">
      <c r="A662" s="11" t="s">
        <v>147</v>
      </c>
      <c r="B662" s="12" t="s">
        <v>587</v>
      </c>
      <c r="C662" s="12" t="s">
        <v>148</v>
      </c>
      <c r="D662" s="13" t="n">
        <v>4386.5</v>
      </c>
    </row>
    <row r="663" customFormat="false" ht="31.5" hidden="false" customHeight="false" outlineLevel="3" collapsed="false">
      <c r="A663" s="11" t="s">
        <v>60</v>
      </c>
      <c r="B663" s="12" t="s">
        <v>587</v>
      </c>
      <c r="C663" s="12" t="s">
        <v>61</v>
      </c>
      <c r="D663" s="13" t="n">
        <v>9.46</v>
      </c>
    </row>
    <row r="664" customFormat="false" ht="31.5" hidden="false" customHeight="false" outlineLevel="3" collapsed="false">
      <c r="A664" s="11" t="s">
        <v>62</v>
      </c>
      <c r="B664" s="12" t="s">
        <v>587</v>
      </c>
      <c r="C664" s="12" t="s">
        <v>63</v>
      </c>
      <c r="D664" s="13" t="n">
        <v>82</v>
      </c>
    </row>
    <row r="665" customFormat="false" ht="31.5" hidden="false" customHeight="false" outlineLevel="3" collapsed="false">
      <c r="A665" s="11" t="s">
        <v>22</v>
      </c>
      <c r="B665" s="12" t="s">
        <v>587</v>
      </c>
      <c r="C665" s="12" t="s">
        <v>23</v>
      </c>
      <c r="D665" s="13" t="n">
        <v>3835.84</v>
      </c>
    </row>
    <row r="666" customFormat="false" ht="159" hidden="false" customHeight="true" outlineLevel="2" collapsed="false">
      <c r="A666" s="11" t="s">
        <v>588</v>
      </c>
      <c r="B666" s="12" t="s">
        <v>589</v>
      </c>
      <c r="C666" s="12"/>
      <c r="D666" s="13" t="n">
        <v>143.8</v>
      </c>
    </row>
    <row r="667" customFormat="false" ht="31.5" hidden="false" customHeight="false" outlineLevel="3" collapsed="false">
      <c r="A667" s="11" t="s">
        <v>22</v>
      </c>
      <c r="B667" s="12" t="s">
        <v>589</v>
      </c>
      <c r="C667" s="12" t="s">
        <v>23</v>
      </c>
      <c r="D667" s="13" t="n">
        <v>143.8</v>
      </c>
    </row>
    <row r="668" customFormat="false" ht="31.5" hidden="false" customHeight="false" outlineLevel="0" collapsed="false">
      <c r="A668" s="8" t="s">
        <v>590</v>
      </c>
      <c r="B668" s="9" t="s">
        <v>591</v>
      </c>
      <c r="C668" s="9"/>
      <c r="D668" s="10" t="n">
        <v>115609.67823</v>
      </c>
    </row>
    <row r="669" customFormat="false" ht="47.25" hidden="false" customHeight="false" outlineLevel="1" collapsed="false">
      <c r="A669" s="11" t="s">
        <v>592</v>
      </c>
      <c r="B669" s="12" t="s">
        <v>593</v>
      </c>
      <c r="C669" s="12"/>
      <c r="D669" s="13" t="n">
        <v>90415.83056</v>
      </c>
    </row>
    <row r="670" customFormat="false" ht="31.5" hidden="false" customHeight="false" outlineLevel="2" collapsed="false">
      <c r="A670" s="11" t="s">
        <v>594</v>
      </c>
      <c r="B670" s="12" t="s">
        <v>595</v>
      </c>
      <c r="C670" s="12"/>
      <c r="D670" s="13" t="n">
        <v>54451.29786</v>
      </c>
    </row>
    <row r="671" customFormat="false" ht="31.5" hidden="false" customHeight="false" outlineLevel="3" collapsed="false">
      <c r="A671" s="11" t="s">
        <v>56</v>
      </c>
      <c r="B671" s="12" t="s">
        <v>595</v>
      </c>
      <c r="C671" s="12" t="s">
        <v>57</v>
      </c>
      <c r="D671" s="13" t="n">
        <v>48428.35447</v>
      </c>
    </row>
    <row r="672" customFormat="false" ht="31.5" hidden="false" customHeight="false" outlineLevel="3" collapsed="false">
      <c r="A672" s="11" t="s">
        <v>58</v>
      </c>
      <c r="B672" s="12" t="s">
        <v>595</v>
      </c>
      <c r="C672" s="12" t="s">
        <v>59</v>
      </c>
      <c r="D672" s="13" t="n">
        <v>15.52518</v>
      </c>
    </row>
    <row r="673" customFormat="false" ht="31.5" hidden="false" customHeight="false" outlineLevel="3" collapsed="false">
      <c r="A673" s="11" t="s">
        <v>62</v>
      </c>
      <c r="B673" s="12" t="s">
        <v>595</v>
      </c>
      <c r="C673" s="12" t="s">
        <v>63</v>
      </c>
      <c r="D673" s="13" t="n">
        <v>362.20697</v>
      </c>
    </row>
    <row r="674" customFormat="false" ht="31.5" hidden="false" customHeight="false" outlineLevel="3" collapsed="false">
      <c r="A674" s="11" t="s">
        <v>22</v>
      </c>
      <c r="B674" s="12" t="s">
        <v>595</v>
      </c>
      <c r="C674" s="12" t="s">
        <v>23</v>
      </c>
      <c r="D674" s="13" t="n">
        <v>5590.44123</v>
      </c>
    </row>
    <row r="675" customFormat="false" ht="15.75" hidden="false" customHeight="false" outlineLevel="3" collapsed="false">
      <c r="A675" s="11" t="s">
        <v>64</v>
      </c>
      <c r="B675" s="12" t="s">
        <v>595</v>
      </c>
      <c r="C675" s="12" t="s">
        <v>65</v>
      </c>
      <c r="D675" s="13" t="n">
        <v>54.77001</v>
      </c>
    </row>
    <row r="676" customFormat="false" ht="31.5" hidden="false" customHeight="false" outlineLevel="2" collapsed="false">
      <c r="A676" s="11" t="s">
        <v>596</v>
      </c>
      <c r="B676" s="12" t="s">
        <v>597</v>
      </c>
      <c r="C676" s="12"/>
      <c r="D676" s="13" t="n">
        <v>31967.1705</v>
      </c>
    </row>
    <row r="677" customFormat="false" ht="15.75" hidden="false" customHeight="false" outlineLevel="3" collapsed="false">
      <c r="A677" s="11" t="s">
        <v>209</v>
      </c>
      <c r="B677" s="12" t="s">
        <v>597</v>
      </c>
      <c r="C677" s="12" t="s">
        <v>210</v>
      </c>
      <c r="D677" s="13" t="n">
        <v>31967.1705</v>
      </c>
    </row>
    <row r="678" customFormat="false" ht="31.5" hidden="false" customHeight="false" outlineLevel="2" collapsed="false">
      <c r="A678" s="11" t="s">
        <v>578</v>
      </c>
      <c r="B678" s="12" t="s">
        <v>598</v>
      </c>
      <c r="C678" s="12"/>
      <c r="D678" s="13" t="n">
        <v>3997.3622</v>
      </c>
    </row>
    <row r="679" customFormat="false" ht="31.5" hidden="false" customHeight="false" outlineLevel="3" collapsed="false">
      <c r="A679" s="11" t="s">
        <v>56</v>
      </c>
      <c r="B679" s="12" t="s">
        <v>598</v>
      </c>
      <c r="C679" s="12" t="s">
        <v>57</v>
      </c>
      <c r="D679" s="13" t="n">
        <v>1550.50576</v>
      </c>
    </row>
    <row r="680" customFormat="false" ht="31.5" hidden="false" customHeight="false" outlineLevel="3" collapsed="false">
      <c r="A680" s="11" t="s">
        <v>58</v>
      </c>
      <c r="B680" s="12" t="s">
        <v>598</v>
      </c>
      <c r="C680" s="12" t="s">
        <v>59</v>
      </c>
      <c r="D680" s="13" t="n">
        <v>39.37244</v>
      </c>
    </row>
    <row r="681" customFormat="false" ht="31.5" hidden="false" customHeight="false" outlineLevel="3" collapsed="false">
      <c r="A681" s="11" t="s">
        <v>62</v>
      </c>
      <c r="B681" s="12" t="s">
        <v>598</v>
      </c>
      <c r="C681" s="12" t="s">
        <v>63</v>
      </c>
      <c r="D681" s="13" t="n">
        <v>596.58093</v>
      </c>
    </row>
    <row r="682" customFormat="false" ht="31.5" hidden="false" customHeight="false" outlineLevel="3" collapsed="false">
      <c r="A682" s="11" t="s">
        <v>22</v>
      </c>
      <c r="B682" s="12" t="s">
        <v>598</v>
      </c>
      <c r="C682" s="12" t="s">
        <v>23</v>
      </c>
      <c r="D682" s="13" t="n">
        <v>1810.90307</v>
      </c>
    </row>
    <row r="683" customFormat="false" ht="31.5" hidden="false" customHeight="false" outlineLevel="1" collapsed="false">
      <c r="A683" s="11" t="s">
        <v>143</v>
      </c>
      <c r="B683" s="12" t="s">
        <v>599</v>
      </c>
      <c r="C683" s="12"/>
      <c r="D683" s="13" t="n">
        <v>25193.84767</v>
      </c>
    </row>
    <row r="684" customFormat="false" ht="15.75" hidden="false" customHeight="false" outlineLevel="2" collapsed="false">
      <c r="A684" s="11" t="s">
        <v>145</v>
      </c>
      <c r="B684" s="12" t="s">
        <v>600</v>
      </c>
      <c r="C684" s="12"/>
      <c r="D684" s="13" t="n">
        <v>11963.10467</v>
      </c>
    </row>
    <row r="685" customFormat="false" ht="36" hidden="false" customHeight="true" outlineLevel="3" collapsed="false">
      <c r="A685" s="11" t="s">
        <v>147</v>
      </c>
      <c r="B685" s="12" t="s">
        <v>600</v>
      </c>
      <c r="C685" s="12" t="s">
        <v>148</v>
      </c>
      <c r="D685" s="13" t="n">
        <v>8707.44149</v>
      </c>
    </row>
    <row r="686" customFormat="false" ht="31.5" hidden="false" customHeight="false" outlineLevel="3" collapsed="false">
      <c r="A686" s="11" t="s">
        <v>60</v>
      </c>
      <c r="B686" s="12" t="s">
        <v>600</v>
      </c>
      <c r="C686" s="12" t="s">
        <v>61</v>
      </c>
      <c r="D686" s="13" t="n">
        <v>115.56427</v>
      </c>
    </row>
    <row r="687" customFormat="false" ht="31.5" hidden="false" customHeight="false" outlineLevel="3" collapsed="false">
      <c r="A687" s="11" t="s">
        <v>62</v>
      </c>
      <c r="B687" s="12" t="s">
        <v>600</v>
      </c>
      <c r="C687" s="12" t="s">
        <v>63</v>
      </c>
      <c r="D687" s="13" t="n">
        <v>384.07139</v>
      </c>
    </row>
    <row r="688" customFormat="false" ht="31.5" hidden="false" customHeight="false" outlineLevel="3" collapsed="false">
      <c r="A688" s="11" t="s">
        <v>22</v>
      </c>
      <c r="B688" s="12" t="s">
        <v>600</v>
      </c>
      <c r="C688" s="12" t="s">
        <v>23</v>
      </c>
      <c r="D688" s="13" t="n">
        <v>2745.51174</v>
      </c>
    </row>
    <row r="689" customFormat="false" ht="31.5" hidden="false" customHeight="false" outlineLevel="3" collapsed="false">
      <c r="A689" s="11" t="s">
        <v>85</v>
      </c>
      <c r="B689" s="12" t="s">
        <v>600</v>
      </c>
      <c r="C689" s="12" t="s">
        <v>86</v>
      </c>
      <c r="D689" s="13" t="n">
        <v>7.8</v>
      </c>
    </row>
    <row r="690" customFormat="false" ht="15.75" hidden="false" customHeight="false" outlineLevel="3" collapsed="false">
      <c r="A690" s="11" t="s">
        <v>64</v>
      </c>
      <c r="B690" s="12" t="s">
        <v>600</v>
      </c>
      <c r="C690" s="12" t="s">
        <v>65</v>
      </c>
      <c r="D690" s="13" t="n">
        <v>2.71578</v>
      </c>
    </row>
    <row r="691" customFormat="false" ht="15.75" hidden="false" customHeight="false" outlineLevel="2" collapsed="false">
      <c r="A691" s="11" t="s">
        <v>149</v>
      </c>
      <c r="B691" s="12" t="s">
        <v>601</v>
      </c>
      <c r="C691" s="12"/>
      <c r="D691" s="13" t="n">
        <v>7744.359</v>
      </c>
    </row>
    <row r="692" customFormat="false" ht="21.75" hidden="false" customHeight="true" outlineLevel="3" collapsed="false">
      <c r="A692" s="11" t="s">
        <v>153</v>
      </c>
      <c r="B692" s="12" t="s">
        <v>601</v>
      </c>
      <c r="C692" s="12" t="s">
        <v>154</v>
      </c>
      <c r="D692" s="13" t="n">
        <v>7744.359</v>
      </c>
    </row>
    <row r="693" customFormat="false" ht="15.75" hidden="false" customHeight="false" outlineLevel="2" collapsed="false">
      <c r="A693" s="11" t="s">
        <v>155</v>
      </c>
      <c r="B693" s="12" t="s">
        <v>602</v>
      </c>
      <c r="C693" s="12"/>
      <c r="D693" s="13" t="n">
        <v>5486.384</v>
      </c>
    </row>
    <row r="694" customFormat="false" ht="18" hidden="false" customHeight="true" outlineLevel="3" collapsed="false">
      <c r="A694" s="11" t="s">
        <v>153</v>
      </c>
      <c r="B694" s="12" t="s">
        <v>602</v>
      </c>
      <c r="C694" s="12" t="s">
        <v>154</v>
      </c>
      <c r="D694" s="13" t="n">
        <v>5486.384</v>
      </c>
    </row>
    <row r="695" customFormat="false" ht="63" hidden="false" customHeight="false" outlineLevel="0" collapsed="false">
      <c r="A695" s="8" t="s">
        <v>603</v>
      </c>
      <c r="B695" s="9" t="s">
        <v>604</v>
      </c>
      <c r="C695" s="9"/>
      <c r="D695" s="10" t="n">
        <v>81486.20738</v>
      </c>
    </row>
    <row r="696" customFormat="false" ht="63" hidden="false" customHeight="false" outlineLevel="1" collapsed="false">
      <c r="A696" s="11" t="s">
        <v>605</v>
      </c>
      <c r="B696" s="12" t="s">
        <v>606</v>
      </c>
      <c r="C696" s="12"/>
      <c r="D696" s="13" t="n">
        <v>70678.1</v>
      </c>
    </row>
    <row r="697" customFormat="false" ht="15.75" hidden="false" customHeight="false" outlineLevel="2" collapsed="false">
      <c r="A697" s="11" t="s">
        <v>607</v>
      </c>
      <c r="B697" s="12" t="s">
        <v>608</v>
      </c>
      <c r="C697" s="12"/>
      <c r="D697" s="13" t="n">
        <v>70678.1</v>
      </c>
    </row>
    <row r="698" customFormat="false" ht="15.75" hidden="false" customHeight="false" outlineLevel="3" collapsed="false">
      <c r="A698" s="11" t="s">
        <v>209</v>
      </c>
      <c r="B698" s="12" t="s">
        <v>608</v>
      </c>
      <c r="C698" s="12" t="s">
        <v>210</v>
      </c>
      <c r="D698" s="13" t="n">
        <v>70678.1</v>
      </c>
    </row>
    <row r="699" customFormat="false" ht="31.5" hidden="false" customHeight="false" outlineLevel="1" collapsed="false">
      <c r="A699" s="11" t="s">
        <v>143</v>
      </c>
      <c r="B699" s="12" t="s">
        <v>609</v>
      </c>
      <c r="C699" s="12"/>
      <c r="D699" s="13" t="n">
        <v>10808.10738</v>
      </c>
    </row>
    <row r="700" customFormat="false" ht="15.75" hidden="false" customHeight="false" outlineLevel="2" collapsed="false">
      <c r="A700" s="11" t="s">
        <v>145</v>
      </c>
      <c r="B700" s="12" t="s">
        <v>610</v>
      </c>
      <c r="C700" s="12"/>
      <c r="D700" s="13" t="n">
        <v>9228.10738</v>
      </c>
    </row>
    <row r="701" customFormat="false" ht="33" hidden="false" customHeight="true" outlineLevel="3" collapsed="false">
      <c r="A701" s="11" t="s">
        <v>147</v>
      </c>
      <c r="B701" s="12" t="s">
        <v>610</v>
      </c>
      <c r="C701" s="12" t="s">
        <v>148</v>
      </c>
      <c r="D701" s="13" t="n">
        <v>9165.25198</v>
      </c>
    </row>
    <row r="702" customFormat="false" ht="31.5" hidden="false" customHeight="false" outlineLevel="3" collapsed="false">
      <c r="A702" s="11" t="s">
        <v>62</v>
      </c>
      <c r="B702" s="12" t="s">
        <v>610</v>
      </c>
      <c r="C702" s="12" t="s">
        <v>63</v>
      </c>
      <c r="D702" s="13" t="n">
        <v>30.85</v>
      </c>
    </row>
    <row r="703" customFormat="false" ht="31.5" hidden="false" customHeight="false" outlineLevel="3" collapsed="false">
      <c r="A703" s="11" t="s">
        <v>22</v>
      </c>
      <c r="B703" s="12" t="s">
        <v>610</v>
      </c>
      <c r="C703" s="12" t="s">
        <v>23</v>
      </c>
      <c r="D703" s="13" t="n">
        <v>25.0054</v>
      </c>
    </row>
    <row r="704" customFormat="false" ht="31.5" hidden="false" customHeight="false" outlineLevel="3" collapsed="false">
      <c r="A704" s="11" t="s">
        <v>85</v>
      </c>
      <c r="B704" s="12" t="s">
        <v>610</v>
      </c>
      <c r="C704" s="12" t="s">
        <v>86</v>
      </c>
      <c r="D704" s="13" t="n">
        <v>3.6</v>
      </c>
    </row>
    <row r="705" customFormat="false" ht="15.75" hidden="false" customHeight="false" outlineLevel="3" collapsed="false">
      <c r="A705" s="11" t="s">
        <v>64</v>
      </c>
      <c r="B705" s="12" t="s">
        <v>610</v>
      </c>
      <c r="C705" s="12" t="s">
        <v>65</v>
      </c>
      <c r="D705" s="13" t="n">
        <v>3.4</v>
      </c>
    </row>
    <row r="706" customFormat="false" ht="15.75" hidden="false" customHeight="false" outlineLevel="2" collapsed="false">
      <c r="A706" s="11" t="s">
        <v>149</v>
      </c>
      <c r="B706" s="12" t="s">
        <v>611</v>
      </c>
      <c r="C706" s="12"/>
      <c r="D706" s="13" t="n">
        <v>10</v>
      </c>
    </row>
    <row r="707" customFormat="false" ht="21.75" hidden="false" customHeight="true" outlineLevel="3" collapsed="false">
      <c r="A707" s="11" t="s">
        <v>153</v>
      </c>
      <c r="B707" s="12" t="s">
        <v>611</v>
      </c>
      <c r="C707" s="12" t="s">
        <v>154</v>
      </c>
      <c r="D707" s="13" t="n">
        <v>10</v>
      </c>
    </row>
    <row r="708" customFormat="false" ht="15.75" hidden="false" customHeight="false" outlineLevel="2" collapsed="false">
      <c r="A708" s="11" t="s">
        <v>607</v>
      </c>
      <c r="B708" s="12" t="s">
        <v>612</v>
      </c>
      <c r="C708" s="12"/>
      <c r="D708" s="13" t="n">
        <v>1570</v>
      </c>
    </row>
    <row r="709" customFormat="false" ht="31.5" hidden="false" customHeight="false" outlineLevel="3" collapsed="false">
      <c r="A709" s="11" t="s">
        <v>60</v>
      </c>
      <c r="B709" s="12" t="s">
        <v>612</v>
      </c>
      <c r="C709" s="12" t="s">
        <v>61</v>
      </c>
      <c r="D709" s="13" t="n">
        <v>14.2576</v>
      </c>
    </row>
    <row r="710" customFormat="false" ht="31.5" hidden="false" customHeight="false" outlineLevel="3" collapsed="false">
      <c r="A710" s="11" t="s">
        <v>62</v>
      </c>
      <c r="B710" s="12" t="s">
        <v>612</v>
      </c>
      <c r="C710" s="12" t="s">
        <v>63</v>
      </c>
      <c r="D710" s="13" t="n">
        <v>194</v>
      </c>
    </row>
    <row r="711" customFormat="false" ht="31.5" hidden="false" customHeight="false" outlineLevel="3" collapsed="false">
      <c r="A711" s="11" t="s">
        <v>22</v>
      </c>
      <c r="B711" s="12" t="s">
        <v>612</v>
      </c>
      <c r="C711" s="12" t="s">
        <v>23</v>
      </c>
      <c r="D711" s="13" t="n">
        <v>1361.7424</v>
      </c>
    </row>
    <row r="712" customFormat="false" ht="47.25" hidden="false" customHeight="false" outlineLevel="0" collapsed="false">
      <c r="A712" s="8" t="s">
        <v>613</v>
      </c>
      <c r="B712" s="9" t="s">
        <v>614</v>
      </c>
      <c r="C712" s="9"/>
      <c r="D712" s="10" t="n">
        <v>416296.88478</v>
      </c>
    </row>
    <row r="713" customFormat="false" ht="31.5" hidden="false" customHeight="false" outlineLevel="1" collapsed="false">
      <c r="A713" s="11" t="s">
        <v>615</v>
      </c>
      <c r="B713" s="12" t="s">
        <v>616</v>
      </c>
      <c r="C713" s="12"/>
      <c r="D713" s="13" t="n">
        <v>15780.66664</v>
      </c>
    </row>
    <row r="714" customFormat="false" ht="63" hidden="false" customHeight="false" outlineLevel="2" collapsed="false">
      <c r="A714" s="11" t="s">
        <v>617</v>
      </c>
      <c r="B714" s="12" t="s">
        <v>618</v>
      </c>
      <c r="C714" s="12"/>
      <c r="D714" s="13" t="n">
        <v>451.458</v>
      </c>
    </row>
    <row r="715" customFormat="false" ht="63" hidden="false" customHeight="false" outlineLevel="3" collapsed="false">
      <c r="A715" s="11" t="s">
        <v>12</v>
      </c>
      <c r="B715" s="12" t="s">
        <v>618</v>
      </c>
      <c r="C715" s="12" t="s">
        <v>13</v>
      </c>
      <c r="D715" s="13" t="n">
        <v>451.458</v>
      </c>
    </row>
    <row r="716" customFormat="false" ht="94.5" hidden="false" customHeight="false" outlineLevel="2" collapsed="false">
      <c r="A716" s="11" t="s">
        <v>619</v>
      </c>
      <c r="B716" s="12" t="s">
        <v>620</v>
      </c>
      <c r="C716" s="12"/>
      <c r="D716" s="13" t="n">
        <v>861.69584</v>
      </c>
    </row>
    <row r="717" customFormat="false" ht="31.5" hidden="false" customHeight="false" outlineLevel="3" collapsed="false">
      <c r="A717" s="11" t="s">
        <v>22</v>
      </c>
      <c r="B717" s="12" t="s">
        <v>620</v>
      </c>
      <c r="C717" s="12" t="s">
        <v>23</v>
      </c>
      <c r="D717" s="13" t="n">
        <v>861.69584</v>
      </c>
    </row>
    <row r="718" customFormat="false" ht="63" hidden="false" customHeight="false" outlineLevel="2" collapsed="false">
      <c r="A718" s="11" t="s">
        <v>621</v>
      </c>
      <c r="B718" s="12" t="s">
        <v>622</v>
      </c>
      <c r="C718" s="12"/>
      <c r="D718" s="13" t="n">
        <v>14467.5128</v>
      </c>
    </row>
    <row r="719" customFormat="false" ht="63" hidden="false" customHeight="false" outlineLevel="3" collapsed="false">
      <c r="A719" s="11" t="s">
        <v>72</v>
      </c>
      <c r="B719" s="12" t="s">
        <v>622</v>
      </c>
      <c r="C719" s="12" t="s">
        <v>73</v>
      </c>
      <c r="D719" s="13" t="n">
        <v>14467.5128</v>
      </c>
    </row>
    <row r="720" customFormat="false" ht="31.5" hidden="false" customHeight="false" outlineLevel="1" collapsed="false">
      <c r="A720" s="11" t="s">
        <v>623</v>
      </c>
      <c r="B720" s="12" t="s">
        <v>624</v>
      </c>
      <c r="C720" s="12"/>
      <c r="D720" s="13" t="n">
        <v>39810.31424</v>
      </c>
    </row>
    <row r="721" customFormat="false" ht="94.5" hidden="false" customHeight="false" outlineLevel="2" collapsed="false">
      <c r="A721" s="11" t="s">
        <v>625</v>
      </c>
      <c r="B721" s="12" t="s">
        <v>626</v>
      </c>
      <c r="C721" s="12"/>
      <c r="D721" s="13" t="n">
        <v>923.44158</v>
      </c>
    </row>
    <row r="722" customFormat="false" ht="63" hidden="false" customHeight="false" outlineLevel="3" collapsed="false">
      <c r="A722" s="11" t="s">
        <v>12</v>
      </c>
      <c r="B722" s="12" t="s">
        <v>626</v>
      </c>
      <c r="C722" s="12" t="s">
        <v>13</v>
      </c>
      <c r="D722" s="13" t="n">
        <v>923.44158</v>
      </c>
    </row>
    <row r="723" customFormat="false" ht="78.75" hidden="false" customHeight="false" outlineLevel="2" collapsed="false">
      <c r="A723" s="11" t="s">
        <v>627</v>
      </c>
      <c r="B723" s="12" t="s">
        <v>628</v>
      </c>
      <c r="C723" s="12"/>
      <c r="D723" s="13" t="n">
        <v>786.837</v>
      </c>
    </row>
    <row r="724" customFormat="false" ht="63" hidden="false" customHeight="false" outlineLevel="3" collapsed="false">
      <c r="A724" s="11" t="s">
        <v>12</v>
      </c>
      <c r="B724" s="12" t="s">
        <v>628</v>
      </c>
      <c r="C724" s="12" t="s">
        <v>13</v>
      </c>
      <c r="D724" s="13" t="n">
        <v>786.837</v>
      </c>
    </row>
    <row r="725" customFormat="false" ht="31.5" hidden="false" customHeight="false" outlineLevel="2" collapsed="false">
      <c r="A725" s="11" t="s">
        <v>629</v>
      </c>
      <c r="B725" s="12" t="s">
        <v>630</v>
      </c>
      <c r="C725" s="12"/>
      <c r="D725" s="13" t="n">
        <v>17605.22366</v>
      </c>
    </row>
    <row r="726" customFormat="false" ht="31.5" hidden="false" customHeight="false" outlineLevel="3" collapsed="false">
      <c r="A726" s="11" t="s">
        <v>211</v>
      </c>
      <c r="B726" s="12" t="s">
        <v>630</v>
      </c>
      <c r="C726" s="12" t="s">
        <v>212</v>
      </c>
      <c r="D726" s="13" t="n">
        <v>13678.24442</v>
      </c>
    </row>
    <row r="727" customFormat="false" ht="47.25" hidden="false" customHeight="false" outlineLevel="3" collapsed="false">
      <c r="A727" s="11" t="s">
        <v>631</v>
      </c>
      <c r="B727" s="12" t="s">
        <v>630</v>
      </c>
      <c r="C727" s="12" t="s">
        <v>632</v>
      </c>
      <c r="D727" s="13" t="n">
        <v>3926.97924</v>
      </c>
    </row>
    <row r="728" customFormat="false" ht="63" hidden="false" customHeight="false" outlineLevel="2" collapsed="false">
      <c r="A728" s="11" t="s">
        <v>633</v>
      </c>
      <c r="B728" s="12" t="s">
        <v>634</v>
      </c>
      <c r="C728" s="12"/>
      <c r="D728" s="13" t="n">
        <v>20460</v>
      </c>
    </row>
    <row r="729" customFormat="false" ht="47.25" hidden="false" customHeight="false" outlineLevel="3" collapsed="false">
      <c r="A729" s="11" t="s">
        <v>631</v>
      </c>
      <c r="B729" s="12" t="s">
        <v>634</v>
      </c>
      <c r="C729" s="12" t="s">
        <v>632</v>
      </c>
      <c r="D729" s="13" t="n">
        <v>20460</v>
      </c>
    </row>
    <row r="730" customFormat="false" ht="82.5" hidden="false" customHeight="true" outlineLevel="2" collapsed="false">
      <c r="A730" s="11" t="s">
        <v>635</v>
      </c>
      <c r="B730" s="12" t="s">
        <v>636</v>
      </c>
      <c r="C730" s="12"/>
      <c r="D730" s="13" t="n">
        <v>34.812</v>
      </c>
    </row>
    <row r="731" customFormat="false" ht="63" hidden="false" customHeight="false" outlineLevel="3" collapsed="false">
      <c r="A731" s="11" t="s">
        <v>12</v>
      </c>
      <c r="B731" s="12" t="s">
        <v>636</v>
      </c>
      <c r="C731" s="12" t="s">
        <v>13</v>
      </c>
      <c r="D731" s="13" t="n">
        <v>34.812</v>
      </c>
    </row>
    <row r="732" customFormat="false" ht="31.5" hidden="false" customHeight="false" outlineLevel="1" collapsed="false">
      <c r="A732" s="11" t="s">
        <v>637</v>
      </c>
      <c r="B732" s="12" t="s">
        <v>638</v>
      </c>
      <c r="C732" s="12"/>
      <c r="D732" s="13" t="n">
        <v>2618.431</v>
      </c>
    </row>
    <row r="733" customFormat="false" ht="31.5" hidden="false" customHeight="false" outlineLevel="2" collapsed="false">
      <c r="A733" s="11" t="s">
        <v>639</v>
      </c>
      <c r="B733" s="12" t="s">
        <v>640</v>
      </c>
      <c r="C733" s="12"/>
      <c r="D733" s="13" t="n">
        <v>1389.399</v>
      </c>
    </row>
    <row r="734" customFormat="false" ht="31.5" hidden="false" customHeight="false" outlineLevel="3" collapsed="false">
      <c r="A734" s="11" t="s">
        <v>22</v>
      </c>
      <c r="B734" s="12" t="s">
        <v>640</v>
      </c>
      <c r="C734" s="12" t="s">
        <v>23</v>
      </c>
      <c r="D734" s="13" t="n">
        <v>670.032</v>
      </c>
    </row>
    <row r="735" customFormat="false" ht="15.75" hidden="false" customHeight="false" outlineLevel="3" collapsed="false">
      <c r="A735" s="11" t="s">
        <v>151</v>
      </c>
      <c r="B735" s="12" t="s">
        <v>640</v>
      </c>
      <c r="C735" s="12" t="s">
        <v>152</v>
      </c>
      <c r="D735" s="13" t="n">
        <v>719.367</v>
      </c>
    </row>
    <row r="736" customFormat="false" ht="31.5" hidden="false" customHeight="false" outlineLevel="2" collapsed="false">
      <c r="A736" s="11" t="s">
        <v>641</v>
      </c>
      <c r="B736" s="12" t="s">
        <v>642</v>
      </c>
      <c r="C736" s="12"/>
      <c r="D736" s="13" t="n">
        <v>559</v>
      </c>
    </row>
    <row r="737" customFormat="false" ht="15.75" hidden="false" customHeight="false" outlineLevel="3" collapsed="false">
      <c r="A737" s="11" t="s">
        <v>151</v>
      </c>
      <c r="B737" s="12" t="s">
        <v>642</v>
      </c>
      <c r="C737" s="12" t="s">
        <v>152</v>
      </c>
      <c r="D737" s="13" t="n">
        <v>559</v>
      </c>
    </row>
    <row r="738" customFormat="false" ht="31.5" hidden="false" customHeight="false" outlineLevel="2" collapsed="false">
      <c r="A738" s="11" t="s">
        <v>643</v>
      </c>
      <c r="B738" s="12" t="s">
        <v>644</v>
      </c>
      <c r="C738" s="12"/>
      <c r="D738" s="13" t="n">
        <v>670.032</v>
      </c>
    </row>
    <row r="739" customFormat="false" ht="31.5" hidden="false" customHeight="false" outlineLevel="3" collapsed="false">
      <c r="A739" s="11" t="s">
        <v>22</v>
      </c>
      <c r="B739" s="12" t="s">
        <v>644</v>
      </c>
      <c r="C739" s="12" t="s">
        <v>23</v>
      </c>
      <c r="D739" s="13" t="n">
        <v>670.032</v>
      </c>
    </row>
    <row r="740" customFormat="false" ht="31.5" hidden="false" customHeight="false" outlineLevel="1" collapsed="false">
      <c r="A740" s="11" t="s">
        <v>645</v>
      </c>
      <c r="B740" s="12" t="s">
        <v>646</v>
      </c>
      <c r="C740" s="12"/>
      <c r="D740" s="13" t="n">
        <v>255180.75928</v>
      </c>
    </row>
    <row r="741" customFormat="false" ht="51.75" hidden="false" customHeight="true" outlineLevel="2" collapsed="false">
      <c r="A741" s="11" t="s">
        <v>647</v>
      </c>
      <c r="B741" s="12" t="s">
        <v>648</v>
      </c>
      <c r="C741" s="12"/>
      <c r="D741" s="13" t="n">
        <v>4702.845</v>
      </c>
    </row>
    <row r="742" customFormat="false" ht="63" hidden="false" customHeight="false" outlineLevel="3" collapsed="false">
      <c r="A742" s="11" t="s">
        <v>72</v>
      </c>
      <c r="B742" s="12" t="s">
        <v>648</v>
      </c>
      <c r="C742" s="12" t="s">
        <v>73</v>
      </c>
      <c r="D742" s="13" t="n">
        <v>4702.845</v>
      </c>
    </row>
    <row r="743" customFormat="false" ht="47.25" hidden="false" customHeight="false" outlineLevel="2" collapsed="false">
      <c r="A743" s="11" t="s">
        <v>649</v>
      </c>
      <c r="B743" s="12" t="s">
        <v>650</v>
      </c>
      <c r="C743" s="12"/>
      <c r="D743" s="13" t="n">
        <v>200.2</v>
      </c>
    </row>
    <row r="744" customFormat="false" ht="63" hidden="false" customHeight="false" outlineLevel="3" collapsed="false">
      <c r="A744" s="11" t="s">
        <v>72</v>
      </c>
      <c r="B744" s="12" t="s">
        <v>650</v>
      </c>
      <c r="C744" s="12" t="s">
        <v>73</v>
      </c>
      <c r="D744" s="13" t="n">
        <v>200.2</v>
      </c>
    </row>
    <row r="745" customFormat="false" ht="15.75" hidden="false" customHeight="false" outlineLevel="2" collapsed="false">
      <c r="A745" s="11" t="s">
        <v>155</v>
      </c>
      <c r="B745" s="12" t="s">
        <v>651</v>
      </c>
      <c r="C745" s="12"/>
      <c r="D745" s="13" t="n">
        <v>1376.268</v>
      </c>
    </row>
    <row r="746" customFormat="false" ht="15.75" hidden="false" customHeight="false" outlineLevel="3" collapsed="false">
      <c r="A746" s="11" t="s">
        <v>151</v>
      </c>
      <c r="B746" s="12" t="s">
        <v>651</v>
      </c>
      <c r="C746" s="12" t="s">
        <v>152</v>
      </c>
      <c r="D746" s="13" t="n">
        <v>1376.268</v>
      </c>
    </row>
    <row r="747" customFormat="false" ht="35.25" hidden="false" customHeight="true" outlineLevel="2" collapsed="false">
      <c r="A747" s="11" t="s">
        <v>652</v>
      </c>
      <c r="B747" s="12" t="s">
        <v>653</v>
      </c>
      <c r="C747" s="12"/>
      <c r="D747" s="13" t="n">
        <v>58541.51728</v>
      </c>
    </row>
    <row r="748" customFormat="false" ht="47.25" hidden="false" customHeight="false" outlineLevel="3" collapsed="false">
      <c r="A748" s="11" t="s">
        <v>219</v>
      </c>
      <c r="B748" s="12" t="s">
        <v>653</v>
      </c>
      <c r="C748" s="12" t="s">
        <v>220</v>
      </c>
      <c r="D748" s="13" t="n">
        <v>22195.27173</v>
      </c>
    </row>
    <row r="749" customFormat="false" ht="15.75" hidden="false" customHeight="false" outlineLevel="3" collapsed="false">
      <c r="A749" s="11" t="s">
        <v>151</v>
      </c>
      <c r="B749" s="12" t="s">
        <v>653</v>
      </c>
      <c r="C749" s="12" t="s">
        <v>152</v>
      </c>
      <c r="D749" s="13" t="n">
        <v>980.81235</v>
      </c>
    </row>
    <row r="750" customFormat="false" ht="31.5" hidden="false" customHeight="false" outlineLevel="3" collapsed="false">
      <c r="A750" s="11" t="s">
        <v>211</v>
      </c>
      <c r="B750" s="12" t="s">
        <v>653</v>
      </c>
      <c r="C750" s="12" t="s">
        <v>212</v>
      </c>
      <c r="D750" s="13" t="n">
        <v>14116.722</v>
      </c>
    </row>
    <row r="751" customFormat="false" ht="47.25" hidden="false" customHeight="false" outlineLevel="3" collapsed="false">
      <c r="A751" s="11" t="s">
        <v>631</v>
      </c>
      <c r="B751" s="12" t="s">
        <v>653</v>
      </c>
      <c r="C751" s="12" t="s">
        <v>632</v>
      </c>
      <c r="D751" s="13" t="n">
        <v>21248.7112</v>
      </c>
    </row>
    <row r="752" customFormat="false" ht="47.25" hidden="false" customHeight="false" outlineLevel="2" collapsed="false">
      <c r="A752" s="11" t="s">
        <v>654</v>
      </c>
      <c r="B752" s="12" t="s">
        <v>655</v>
      </c>
      <c r="C752" s="12"/>
      <c r="D752" s="13" t="n">
        <v>190359.929</v>
      </c>
    </row>
    <row r="753" customFormat="false" ht="47.25" hidden="false" customHeight="false" outlineLevel="3" collapsed="false">
      <c r="A753" s="11" t="s">
        <v>219</v>
      </c>
      <c r="B753" s="12" t="s">
        <v>655</v>
      </c>
      <c r="C753" s="12" t="s">
        <v>220</v>
      </c>
      <c r="D753" s="13" t="n">
        <v>5811.57</v>
      </c>
    </row>
    <row r="754" customFormat="false" ht="15.75" hidden="false" customHeight="false" outlineLevel="3" collapsed="false">
      <c r="A754" s="11" t="s">
        <v>151</v>
      </c>
      <c r="B754" s="12" t="s">
        <v>655</v>
      </c>
      <c r="C754" s="12" t="s">
        <v>152</v>
      </c>
      <c r="D754" s="13" t="n">
        <v>797.176</v>
      </c>
    </row>
    <row r="755" customFormat="false" ht="31.5" hidden="false" customHeight="false" outlineLevel="3" collapsed="false">
      <c r="A755" s="11" t="s">
        <v>211</v>
      </c>
      <c r="B755" s="12" t="s">
        <v>655</v>
      </c>
      <c r="C755" s="12" t="s">
        <v>212</v>
      </c>
      <c r="D755" s="13" t="n">
        <v>60409.74</v>
      </c>
    </row>
    <row r="756" customFormat="false" ht="47.25" hidden="false" customHeight="false" outlineLevel="3" collapsed="false">
      <c r="A756" s="11" t="s">
        <v>631</v>
      </c>
      <c r="B756" s="12" t="s">
        <v>655</v>
      </c>
      <c r="C756" s="12" t="s">
        <v>632</v>
      </c>
      <c r="D756" s="13" t="n">
        <v>123341.443</v>
      </c>
    </row>
    <row r="757" customFormat="false" ht="63" hidden="false" customHeight="false" outlineLevel="1" collapsed="false">
      <c r="A757" s="11" t="s">
        <v>656</v>
      </c>
      <c r="B757" s="12" t="s">
        <v>657</v>
      </c>
      <c r="C757" s="12"/>
      <c r="D757" s="13" t="n">
        <v>15057.1457</v>
      </c>
    </row>
    <row r="758" customFormat="false" ht="47.25" hidden="false" customHeight="false" outlineLevel="2" collapsed="false">
      <c r="A758" s="11" t="s">
        <v>658</v>
      </c>
      <c r="B758" s="12" t="s">
        <v>659</v>
      </c>
      <c r="C758" s="12"/>
      <c r="D758" s="13" t="n">
        <v>204</v>
      </c>
    </row>
    <row r="759" customFormat="false" ht="31.5" hidden="false" customHeight="false" outlineLevel="3" collapsed="false">
      <c r="A759" s="11" t="s">
        <v>22</v>
      </c>
      <c r="B759" s="12" t="s">
        <v>659</v>
      </c>
      <c r="C759" s="12" t="s">
        <v>23</v>
      </c>
      <c r="D759" s="13" t="n">
        <v>204</v>
      </c>
    </row>
    <row r="760" customFormat="false" ht="31.5" hidden="false" customHeight="false" outlineLevel="2" collapsed="false">
      <c r="A760" s="11" t="s">
        <v>660</v>
      </c>
      <c r="B760" s="12" t="s">
        <v>661</v>
      </c>
      <c r="C760" s="12"/>
      <c r="D760" s="13" t="n">
        <v>158.2457</v>
      </c>
    </row>
    <row r="761" customFormat="false" ht="31.5" hidden="false" customHeight="false" outlineLevel="3" collapsed="false">
      <c r="A761" s="11" t="s">
        <v>22</v>
      </c>
      <c r="B761" s="12" t="s">
        <v>661</v>
      </c>
      <c r="C761" s="12" t="s">
        <v>23</v>
      </c>
      <c r="D761" s="13" t="n">
        <v>158.2457</v>
      </c>
    </row>
    <row r="762" customFormat="false" ht="47.25" hidden="false" customHeight="false" outlineLevel="2" collapsed="false">
      <c r="A762" s="11" t="s">
        <v>662</v>
      </c>
      <c r="B762" s="12" t="s">
        <v>663</v>
      </c>
      <c r="C762" s="12"/>
      <c r="D762" s="13" t="n">
        <v>2635.9</v>
      </c>
    </row>
    <row r="763" customFormat="false" ht="31.5" hidden="false" customHeight="false" outlineLevel="3" collapsed="false">
      <c r="A763" s="11" t="s">
        <v>211</v>
      </c>
      <c r="B763" s="12" t="s">
        <v>663</v>
      </c>
      <c r="C763" s="12" t="s">
        <v>212</v>
      </c>
      <c r="D763" s="13" t="n">
        <v>2635.9</v>
      </c>
    </row>
    <row r="764" customFormat="false" ht="31.5" hidden="false" customHeight="false" outlineLevel="2" collapsed="false">
      <c r="A764" s="11" t="s">
        <v>664</v>
      </c>
      <c r="B764" s="12" t="s">
        <v>665</v>
      </c>
      <c r="C764" s="12"/>
      <c r="D764" s="13" t="n">
        <v>12059</v>
      </c>
    </row>
    <row r="765" customFormat="false" ht="31.5" hidden="false" customHeight="false" outlineLevel="3" collapsed="false">
      <c r="A765" s="11" t="s">
        <v>211</v>
      </c>
      <c r="B765" s="12" t="s">
        <v>665</v>
      </c>
      <c r="C765" s="12" t="s">
        <v>212</v>
      </c>
      <c r="D765" s="13" t="n">
        <v>12059</v>
      </c>
    </row>
    <row r="766" customFormat="false" ht="31.5" hidden="false" customHeight="false" outlineLevel="1" collapsed="false">
      <c r="A766" s="11" t="s">
        <v>666</v>
      </c>
      <c r="B766" s="12" t="s">
        <v>667</v>
      </c>
      <c r="C766" s="12"/>
      <c r="D766" s="13" t="n">
        <v>699.77923</v>
      </c>
    </row>
    <row r="767" customFormat="false" ht="31.5" hidden="false" customHeight="false" outlineLevel="2" collapsed="false">
      <c r="A767" s="11" t="s">
        <v>668</v>
      </c>
      <c r="B767" s="12" t="s">
        <v>669</v>
      </c>
      <c r="C767" s="12"/>
      <c r="D767" s="13" t="n">
        <v>699.77923</v>
      </c>
    </row>
    <row r="768" customFormat="false" ht="31.5" hidden="false" customHeight="false" outlineLevel="3" collapsed="false">
      <c r="A768" s="11" t="s">
        <v>60</v>
      </c>
      <c r="B768" s="12" t="s">
        <v>669</v>
      </c>
      <c r="C768" s="12" t="s">
        <v>61</v>
      </c>
      <c r="D768" s="13" t="n">
        <v>62.42923</v>
      </c>
    </row>
    <row r="769" customFormat="false" ht="31.5" hidden="false" customHeight="false" outlineLevel="3" collapsed="false">
      <c r="A769" s="11" t="s">
        <v>22</v>
      </c>
      <c r="B769" s="12" t="s">
        <v>669</v>
      </c>
      <c r="C769" s="12" t="s">
        <v>23</v>
      </c>
      <c r="D769" s="13" t="n">
        <v>637.35</v>
      </c>
    </row>
    <row r="770" customFormat="false" ht="47.25" hidden="false" customHeight="false" outlineLevel="1" collapsed="false">
      <c r="A770" s="11" t="s">
        <v>670</v>
      </c>
      <c r="B770" s="12" t="s">
        <v>671</v>
      </c>
      <c r="C770" s="12"/>
      <c r="D770" s="13" t="n">
        <v>31688.63145</v>
      </c>
    </row>
    <row r="771" customFormat="false" ht="47.25" hidden="false" customHeight="false" outlineLevel="2" collapsed="false">
      <c r="A771" s="11" t="s">
        <v>672</v>
      </c>
      <c r="B771" s="12" t="s">
        <v>673</v>
      </c>
      <c r="C771" s="12"/>
      <c r="D771" s="13" t="n">
        <v>31688.63145</v>
      </c>
    </row>
    <row r="772" customFormat="false" ht="31.5" hidden="false" customHeight="false" outlineLevel="3" collapsed="false">
      <c r="A772" s="11" t="s">
        <v>22</v>
      </c>
      <c r="B772" s="12" t="s">
        <v>673</v>
      </c>
      <c r="C772" s="12" t="s">
        <v>23</v>
      </c>
      <c r="D772" s="13" t="n">
        <v>31688.63145</v>
      </c>
    </row>
    <row r="773" customFormat="false" ht="31.5" hidden="false" customHeight="false" outlineLevel="1" collapsed="false">
      <c r="A773" s="11" t="s">
        <v>143</v>
      </c>
      <c r="B773" s="12" t="s">
        <v>674</v>
      </c>
      <c r="C773" s="12"/>
      <c r="D773" s="13" t="n">
        <v>55461.15724</v>
      </c>
    </row>
    <row r="774" customFormat="false" ht="15.75" hidden="false" customHeight="false" outlineLevel="2" collapsed="false">
      <c r="A774" s="11" t="s">
        <v>145</v>
      </c>
      <c r="B774" s="12" t="s">
        <v>675</v>
      </c>
      <c r="C774" s="12"/>
      <c r="D774" s="13" t="n">
        <v>55445.53324</v>
      </c>
    </row>
    <row r="775" customFormat="false" ht="35.25" hidden="false" customHeight="true" outlineLevel="3" collapsed="false">
      <c r="A775" s="11" t="s">
        <v>147</v>
      </c>
      <c r="B775" s="12" t="s">
        <v>675</v>
      </c>
      <c r="C775" s="12" t="s">
        <v>148</v>
      </c>
      <c r="D775" s="13" t="n">
        <v>51961.01268</v>
      </c>
    </row>
    <row r="776" customFormat="false" ht="31.5" hidden="false" customHeight="false" outlineLevel="3" collapsed="false">
      <c r="A776" s="11" t="s">
        <v>60</v>
      </c>
      <c r="B776" s="12" t="s">
        <v>675</v>
      </c>
      <c r="C776" s="12" t="s">
        <v>61</v>
      </c>
      <c r="D776" s="13" t="n">
        <v>781.06117</v>
      </c>
    </row>
    <row r="777" customFormat="false" ht="31.5" hidden="false" customHeight="false" outlineLevel="3" collapsed="false">
      <c r="A777" s="11" t="s">
        <v>62</v>
      </c>
      <c r="B777" s="12" t="s">
        <v>675</v>
      </c>
      <c r="C777" s="12" t="s">
        <v>63</v>
      </c>
      <c r="D777" s="13" t="n">
        <v>952.6817</v>
      </c>
    </row>
    <row r="778" customFormat="false" ht="31.5" hidden="false" customHeight="false" outlineLevel="3" collapsed="false">
      <c r="A778" s="11" t="s">
        <v>22</v>
      </c>
      <c r="B778" s="12" t="s">
        <v>675</v>
      </c>
      <c r="C778" s="12" t="s">
        <v>23</v>
      </c>
      <c r="D778" s="13" t="n">
        <v>1697.72424</v>
      </c>
    </row>
    <row r="779" customFormat="false" ht="31.5" hidden="false" customHeight="false" outlineLevel="3" collapsed="false">
      <c r="A779" s="11" t="s">
        <v>85</v>
      </c>
      <c r="B779" s="12" t="s">
        <v>675</v>
      </c>
      <c r="C779" s="12" t="s">
        <v>86</v>
      </c>
      <c r="D779" s="13" t="n">
        <v>35.7</v>
      </c>
    </row>
    <row r="780" customFormat="false" ht="15.75" hidden="false" customHeight="false" outlineLevel="3" collapsed="false">
      <c r="A780" s="11" t="s">
        <v>64</v>
      </c>
      <c r="B780" s="12" t="s">
        <v>675</v>
      </c>
      <c r="C780" s="12" t="s">
        <v>65</v>
      </c>
      <c r="D780" s="13" t="n">
        <v>17.35345</v>
      </c>
    </row>
    <row r="781" customFormat="false" ht="15.75" hidden="false" customHeight="false" outlineLevel="2" collapsed="false">
      <c r="A781" s="11" t="s">
        <v>149</v>
      </c>
      <c r="B781" s="12" t="s">
        <v>676</v>
      </c>
      <c r="C781" s="12"/>
      <c r="D781" s="13" t="n">
        <v>15.624</v>
      </c>
    </row>
    <row r="782" customFormat="false" ht="21.75" hidden="false" customHeight="true" outlineLevel="3" collapsed="false">
      <c r="A782" s="11" t="s">
        <v>153</v>
      </c>
      <c r="B782" s="12" t="s">
        <v>676</v>
      </c>
      <c r="C782" s="12" t="s">
        <v>154</v>
      </c>
      <c r="D782" s="13" t="n">
        <v>15.624</v>
      </c>
    </row>
    <row r="783" customFormat="false" ht="47.25" hidden="false" customHeight="false" outlineLevel="0" collapsed="false">
      <c r="A783" s="8" t="s">
        <v>677</v>
      </c>
      <c r="B783" s="9" t="s">
        <v>678</v>
      </c>
      <c r="C783" s="9"/>
      <c r="D783" s="10" t="n">
        <v>129382.83957</v>
      </c>
    </row>
    <row r="784" customFormat="false" ht="15.75" hidden="false" customHeight="false" outlineLevel="1" collapsed="false">
      <c r="A784" s="11" t="s">
        <v>679</v>
      </c>
      <c r="B784" s="12" t="s">
        <v>680</v>
      </c>
      <c r="C784" s="12"/>
      <c r="D784" s="13" t="n">
        <v>28997.5758</v>
      </c>
    </row>
    <row r="785" customFormat="false" ht="47.25" hidden="false" customHeight="false" outlineLevel="3" collapsed="false">
      <c r="A785" s="11" t="s">
        <v>631</v>
      </c>
      <c r="B785" s="12" t="s">
        <v>680</v>
      </c>
      <c r="C785" s="12" t="s">
        <v>632</v>
      </c>
      <c r="D785" s="13" t="n">
        <v>28997.5758</v>
      </c>
    </row>
    <row r="786" customFormat="false" ht="78.75" hidden="false" customHeight="false" outlineLevel="1" collapsed="false">
      <c r="A786" s="11" t="s">
        <v>681</v>
      </c>
      <c r="B786" s="12" t="s">
        <v>682</v>
      </c>
      <c r="C786" s="12"/>
      <c r="D786" s="13" t="n">
        <v>10329.544</v>
      </c>
    </row>
    <row r="787" customFormat="false" ht="78.75" hidden="false" customHeight="false" outlineLevel="2" collapsed="false">
      <c r="A787" s="11" t="s">
        <v>683</v>
      </c>
      <c r="B787" s="12" t="s">
        <v>684</v>
      </c>
      <c r="C787" s="12"/>
      <c r="D787" s="13" t="n">
        <v>10329.544</v>
      </c>
    </row>
    <row r="788" customFormat="false" ht="47.25" hidden="false" customHeight="false" outlineLevel="3" collapsed="false">
      <c r="A788" s="11" t="s">
        <v>631</v>
      </c>
      <c r="B788" s="12" t="s">
        <v>684</v>
      </c>
      <c r="C788" s="12" t="s">
        <v>632</v>
      </c>
      <c r="D788" s="13" t="n">
        <v>10329.544</v>
      </c>
    </row>
    <row r="789" customFormat="false" ht="63" hidden="false" customHeight="false" outlineLevel="1" collapsed="false">
      <c r="A789" s="11" t="s">
        <v>685</v>
      </c>
      <c r="B789" s="12" t="s">
        <v>686</v>
      </c>
      <c r="C789" s="12"/>
      <c r="D789" s="13" t="n">
        <v>1045</v>
      </c>
    </row>
    <row r="790" customFormat="false" ht="78.75" hidden="false" customHeight="false" outlineLevel="2" collapsed="false">
      <c r="A790" s="11" t="s">
        <v>687</v>
      </c>
      <c r="B790" s="12" t="s">
        <v>688</v>
      </c>
      <c r="C790" s="12"/>
      <c r="D790" s="13" t="n">
        <v>1045</v>
      </c>
    </row>
    <row r="791" customFormat="false" ht="47.25" hidden="false" customHeight="false" outlineLevel="3" collapsed="false">
      <c r="A791" s="11" t="s">
        <v>219</v>
      </c>
      <c r="B791" s="12" t="s">
        <v>688</v>
      </c>
      <c r="C791" s="12" t="s">
        <v>220</v>
      </c>
      <c r="D791" s="13" t="n">
        <v>1045</v>
      </c>
    </row>
    <row r="792" customFormat="false" ht="31.5" hidden="false" customHeight="false" outlineLevel="1" collapsed="false">
      <c r="A792" s="11" t="s">
        <v>143</v>
      </c>
      <c r="B792" s="12" t="s">
        <v>689</v>
      </c>
      <c r="C792" s="12"/>
      <c r="D792" s="13" t="n">
        <v>47156.95177</v>
      </c>
    </row>
    <row r="793" customFormat="false" ht="15.75" hidden="false" customHeight="false" outlineLevel="2" collapsed="false">
      <c r="A793" s="11" t="s">
        <v>145</v>
      </c>
      <c r="B793" s="12" t="s">
        <v>690</v>
      </c>
      <c r="C793" s="12"/>
      <c r="D793" s="13" t="n">
        <v>47140.96777</v>
      </c>
    </row>
    <row r="794" customFormat="false" ht="33" hidden="false" customHeight="true" outlineLevel="3" collapsed="false">
      <c r="A794" s="11" t="s">
        <v>147</v>
      </c>
      <c r="B794" s="12" t="s">
        <v>690</v>
      </c>
      <c r="C794" s="12" t="s">
        <v>148</v>
      </c>
      <c r="D794" s="13" t="n">
        <v>45051.94186</v>
      </c>
    </row>
    <row r="795" customFormat="false" ht="31.5" hidden="false" customHeight="false" outlineLevel="3" collapsed="false">
      <c r="A795" s="11" t="s">
        <v>60</v>
      </c>
      <c r="B795" s="12" t="s">
        <v>690</v>
      </c>
      <c r="C795" s="12" t="s">
        <v>61</v>
      </c>
      <c r="D795" s="13" t="n">
        <v>370.281</v>
      </c>
    </row>
    <row r="796" customFormat="false" ht="31.5" hidden="false" customHeight="false" outlineLevel="3" collapsed="false">
      <c r="A796" s="11" t="s">
        <v>62</v>
      </c>
      <c r="B796" s="12" t="s">
        <v>690</v>
      </c>
      <c r="C796" s="12" t="s">
        <v>63</v>
      </c>
      <c r="D796" s="13" t="n">
        <v>522.55702</v>
      </c>
    </row>
    <row r="797" customFormat="false" ht="31.5" hidden="false" customHeight="false" outlineLevel="3" collapsed="false">
      <c r="A797" s="11" t="s">
        <v>22</v>
      </c>
      <c r="B797" s="12" t="s">
        <v>690</v>
      </c>
      <c r="C797" s="12" t="s">
        <v>23</v>
      </c>
      <c r="D797" s="13" t="n">
        <v>1176.20062</v>
      </c>
    </row>
    <row r="798" customFormat="false" ht="31.5" hidden="false" customHeight="false" outlineLevel="3" collapsed="false">
      <c r="A798" s="11" t="s">
        <v>85</v>
      </c>
      <c r="B798" s="12" t="s">
        <v>690</v>
      </c>
      <c r="C798" s="12" t="s">
        <v>86</v>
      </c>
      <c r="D798" s="13" t="n">
        <v>4</v>
      </c>
    </row>
    <row r="799" customFormat="false" ht="15.75" hidden="false" customHeight="false" outlineLevel="3" collapsed="false">
      <c r="A799" s="11" t="s">
        <v>64</v>
      </c>
      <c r="B799" s="12" t="s">
        <v>690</v>
      </c>
      <c r="C799" s="12" t="s">
        <v>65</v>
      </c>
      <c r="D799" s="13" t="n">
        <v>15.98727</v>
      </c>
    </row>
    <row r="800" customFormat="false" ht="15.75" hidden="false" customHeight="false" outlineLevel="2" collapsed="false">
      <c r="A800" s="11" t="s">
        <v>149</v>
      </c>
      <c r="B800" s="12" t="s">
        <v>691</v>
      </c>
      <c r="C800" s="12"/>
      <c r="D800" s="13" t="n">
        <v>15.984</v>
      </c>
    </row>
    <row r="801" customFormat="false" ht="21" hidden="false" customHeight="true" outlineLevel="3" collapsed="false">
      <c r="A801" s="11" t="s">
        <v>153</v>
      </c>
      <c r="B801" s="12" t="s">
        <v>691</v>
      </c>
      <c r="C801" s="12" t="s">
        <v>154</v>
      </c>
      <c r="D801" s="13" t="n">
        <v>15.984</v>
      </c>
    </row>
    <row r="802" customFormat="false" ht="31.5" hidden="false" customHeight="false" outlineLevel="1" collapsed="false">
      <c r="A802" s="11" t="s">
        <v>692</v>
      </c>
      <c r="B802" s="12" t="s">
        <v>693</v>
      </c>
      <c r="C802" s="12"/>
      <c r="D802" s="13" t="n">
        <v>41853.768</v>
      </c>
    </row>
    <row r="803" customFormat="false" ht="47.25" hidden="false" customHeight="false" outlineLevel="2" collapsed="false">
      <c r="A803" s="11" t="s">
        <v>694</v>
      </c>
      <c r="B803" s="12" t="s">
        <v>695</v>
      </c>
      <c r="C803" s="12"/>
      <c r="D803" s="13" t="n">
        <v>41853.768</v>
      </c>
    </row>
    <row r="804" customFormat="false" ht="47.25" hidden="false" customHeight="false" outlineLevel="3" collapsed="false">
      <c r="A804" s="11" t="s">
        <v>631</v>
      </c>
      <c r="B804" s="12" t="s">
        <v>695</v>
      </c>
      <c r="C804" s="12" t="s">
        <v>632</v>
      </c>
      <c r="D804" s="13" t="n">
        <v>41853.768</v>
      </c>
    </row>
    <row r="805" customFormat="false" ht="31.5" hidden="false" customHeight="false" outlineLevel="0" collapsed="false">
      <c r="A805" s="8" t="s">
        <v>696</v>
      </c>
      <c r="B805" s="9" t="s">
        <v>697</v>
      </c>
      <c r="C805" s="9"/>
      <c r="D805" s="10" t="n">
        <v>273595.64487</v>
      </c>
    </row>
    <row r="806" customFormat="false" ht="15.75" hidden="false" customHeight="false" outlineLevel="1" collapsed="false">
      <c r="A806" s="11" t="s">
        <v>698</v>
      </c>
      <c r="B806" s="12" t="s">
        <v>699</v>
      </c>
      <c r="C806" s="12"/>
      <c r="D806" s="13" t="n">
        <v>55057.42958</v>
      </c>
    </row>
    <row r="807" customFormat="false" ht="31.5" hidden="false" customHeight="false" outlineLevel="2" collapsed="false">
      <c r="A807" s="11" t="s">
        <v>700</v>
      </c>
      <c r="B807" s="12" t="s">
        <v>701</v>
      </c>
      <c r="C807" s="12"/>
      <c r="D807" s="13" t="n">
        <v>7192.2</v>
      </c>
    </row>
    <row r="808" customFormat="false" ht="63" hidden="false" customHeight="false" outlineLevel="3" collapsed="false">
      <c r="A808" s="11" t="s">
        <v>72</v>
      </c>
      <c r="B808" s="12" t="s">
        <v>701</v>
      </c>
      <c r="C808" s="12" t="s">
        <v>73</v>
      </c>
      <c r="D808" s="13" t="n">
        <v>7192.2</v>
      </c>
    </row>
    <row r="809" customFormat="false" ht="47.25" hidden="false" customHeight="false" outlineLevel="2" collapsed="false">
      <c r="A809" s="11" t="s">
        <v>702</v>
      </c>
      <c r="B809" s="12" t="s">
        <v>703</v>
      </c>
      <c r="C809" s="12"/>
      <c r="D809" s="13" t="n">
        <v>35641.92827</v>
      </c>
    </row>
    <row r="810" customFormat="false" ht="63" hidden="false" customHeight="false" outlineLevel="3" collapsed="false">
      <c r="A810" s="11" t="s">
        <v>72</v>
      </c>
      <c r="B810" s="12" t="s">
        <v>703</v>
      </c>
      <c r="C810" s="12" t="s">
        <v>73</v>
      </c>
      <c r="D810" s="13" t="n">
        <v>35641.92827</v>
      </c>
    </row>
    <row r="811" customFormat="false" ht="47.25" hidden="false" customHeight="false" outlineLevel="2" collapsed="false">
      <c r="A811" s="11" t="s">
        <v>704</v>
      </c>
      <c r="B811" s="12" t="s">
        <v>705</v>
      </c>
      <c r="C811" s="12"/>
      <c r="D811" s="13" t="n">
        <v>8557.68771</v>
      </c>
    </row>
    <row r="812" customFormat="false" ht="63" hidden="false" customHeight="false" outlineLevel="3" collapsed="false">
      <c r="A812" s="11" t="s">
        <v>72</v>
      </c>
      <c r="B812" s="12" t="s">
        <v>705</v>
      </c>
      <c r="C812" s="12" t="s">
        <v>73</v>
      </c>
      <c r="D812" s="13" t="n">
        <v>8557.68771</v>
      </c>
    </row>
    <row r="813" customFormat="false" ht="31.5" hidden="false" customHeight="false" outlineLevel="2" collapsed="false">
      <c r="A813" s="11" t="s">
        <v>706</v>
      </c>
      <c r="B813" s="12" t="s">
        <v>707</v>
      </c>
      <c r="C813" s="12"/>
      <c r="D813" s="13" t="n">
        <v>180</v>
      </c>
    </row>
    <row r="814" customFormat="false" ht="15.75" hidden="false" customHeight="false" outlineLevel="3" collapsed="false">
      <c r="A814" s="11" t="s">
        <v>151</v>
      </c>
      <c r="B814" s="12" t="s">
        <v>707</v>
      </c>
      <c r="C814" s="12" t="s">
        <v>152</v>
      </c>
      <c r="D814" s="13" t="n">
        <v>180</v>
      </c>
    </row>
    <row r="815" customFormat="false" ht="47.25" hidden="false" customHeight="false" outlineLevel="2" collapsed="false">
      <c r="A815" s="11" t="s">
        <v>708</v>
      </c>
      <c r="B815" s="12" t="s">
        <v>709</v>
      </c>
      <c r="C815" s="12"/>
      <c r="D815" s="13" t="n">
        <v>59.5</v>
      </c>
    </row>
    <row r="816" customFormat="false" ht="63" hidden="false" customHeight="false" outlineLevel="3" collapsed="false">
      <c r="A816" s="11" t="s">
        <v>72</v>
      </c>
      <c r="B816" s="12" t="s">
        <v>709</v>
      </c>
      <c r="C816" s="12" t="s">
        <v>73</v>
      </c>
      <c r="D816" s="13" t="n">
        <v>59.5</v>
      </c>
    </row>
    <row r="817" customFormat="false" ht="31.5" hidden="false" customHeight="false" outlineLevel="2" collapsed="false">
      <c r="A817" s="11" t="s">
        <v>710</v>
      </c>
      <c r="B817" s="12" t="s">
        <v>711</v>
      </c>
      <c r="C817" s="12"/>
      <c r="D817" s="13" t="n">
        <v>3426.1136</v>
      </c>
    </row>
    <row r="818" customFormat="false" ht="63" hidden="false" customHeight="false" outlineLevel="3" collapsed="false">
      <c r="A818" s="11" t="s">
        <v>72</v>
      </c>
      <c r="B818" s="12" t="s">
        <v>711</v>
      </c>
      <c r="C818" s="12" t="s">
        <v>73</v>
      </c>
      <c r="D818" s="13" t="n">
        <v>3426.1136</v>
      </c>
    </row>
    <row r="819" customFormat="false" ht="15.75" hidden="false" customHeight="false" outlineLevel="1" collapsed="false">
      <c r="A819" s="11" t="s">
        <v>712</v>
      </c>
      <c r="B819" s="12" t="s">
        <v>713</v>
      </c>
      <c r="C819" s="12"/>
      <c r="D819" s="13" t="n">
        <v>1455.58</v>
      </c>
    </row>
    <row r="820" customFormat="false" ht="31.5" hidden="false" customHeight="false" outlineLevel="2" collapsed="false">
      <c r="A820" s="11" t="s">
        <v>714</v>
      </c>
      <c r="B820" s="12" t="s">
        <v>715</v>
      </c>
      <c r="C820" s="12"/>
      <c r="D820" s="13" t="n">
        <v>1455.58</v>
      </c>
    </row>
    <row r="821" customFormat="false" ht="63" hidden="false" customHeight="false" outlineLevel="3" collapsed="false">
      <c r="A821" s="11" t="s">
        <v>72</v>
      </c>
      <c r="B821" s="12" t="s">
        <v>715</v>
      </c>
      <c r="C821" s="12" t="s">
        <v>73</v>
      </c>
      <c r="D821" s="13" t="n">
        <v>1455.58</v>
      </c>
    </row>
    <row r="822" customFormat="false" ht="15.75" hidden="false" customHeight="false" outlineLevel="1" collapsed="false">
      <c r="A822" s="11" t="s">
        <v>716</v>
      </c>
      <c r="B822" s="12" t="s">
        <v>717</v>
      </c>
      <c r="C822" s="12"/>
      <c r="D822" s="13" t="n">
        <v>10095.88397</v>
      </c>
    </row>
    <row r="823" customFormat="false" ht="31.5" hidden="false" customHeight="false" outlineLevel="2" collapsed="false">
      <c r="A823" s="11" t="s">
        <v>718</v>
      </c>
      <c r="B823" s="12" t="s">
        <v>719</v>
      </c>
      <c r="C823" s="12"/>
      <c r="D823" s="13" t="n">
        <v>4114.58397</v>
      </c>
    </row>
    <row r="824" customFormat="false" ht="63" hidden="false" customHeight="false" outlineLevel="3" collapsed="false">
      <c r="A824" s="11" t="s">
        <v>72</v>
      </c>
      <c r="B824" s="12" t="s">
        <v>719</v>
      </c>
      <c r="C824" s="12" t="s">
        <v>73</v>
      </c>
      <c r="D824" s="13" t="n">
        <v>4114.58397</v>
      </c>
    </row>
    <row r="825" customFormat="false" ht="31.5" hidden="false" customHeight="false" outlineLevel="2" collapsed="false">
      <c r="A825" s="11" t="s">
        <v>720</v>
      </c>
      <c r="B825" s="12" t="s">
        <v>721</v>
      </c>
      <c r="C825" s="12"/>
      <c r="D825" s="13" t="n">
        <v>11</v>
      </c>
    </row>
    <row r="826" customFormat="false" ht="63" hidden="false" customHeight="false" outlineLevel="3" collapsed="false">
      <c r="A826" s="11" t="s">
        <v>72</v>
      </c>
      <c r="B826" s="12" t="s">
        <v>721</v>
      </c>
      <c r="C826" s="12" t="s">
        <v>73</v>
      </c>
      <c r="D826" s="13" t="n">
        <v>11</v>
      </c>
    </row>
    <row r="827" customFormat="false" ht="31.5" hidden="false" customHeight="false" outlineLevel="2" collapsed="false">
      <c r="A827" s="11" t="s">
        <v>722</v>
      </c>
      <c r="B827" s="12" t="s">
        <v>723</v>
      </c>
      <c r="C827" s="12"/>
      <c r="D827" s="13" t="n">
        <v>905.5</v>
      </c>
    </row>
    <row r="828" customFormat="false" ht="63" hidden="false" customHeight="false" outlineLevel="3" collapsed="false">
      <c r="A828" s="11" t="s">
        <v>72</v>
      </c>
      <c r="B828" s="12" t="s">
        <v>723</v>
      </c>
      <c r="C828" s="12" t="s">
        <v>73</v>
      </c>
      <c r="D828" s="13" t="n">
        <v>905.5</v>
      </c>
    </row>
    <row r="829" customFormat="false" ht="31.5" hidden="false" customHeight="false" outlineLevel="2" collapsed="false">
      <c r="A829" s="11" t="s">
        <v>710</v>
      </c>
      <c r="B829" s="12" t="s">
        <v>724</v>
      </c>
      <c r="C829" s="12"/>
      <c r="D829" s="13" t="n">
        <v>5064.8</v>
      </c>
    </row>
    <row r="830" customFormat="false" ht="63" hidden="false" customHeight="false" outlineLevel="3" collapsed="false">
      <c r="A830" s="11" t="s">
        <v>72</v>
      </c>
      <c r="B830" s="12" t="s">
        <v>724</v>
      </c>
      <c r="C830" s="12" t="s">
        <v>73</v>
      </c>
      <c r="D830" s="13" t="n">
        <v>5064.8</v>
      </c>
    </row>
    <row r="831" customFormat="false" ht="31.5" hidden="false" customHeight="false" outlineLevel="1" collapsed="false">
      <c r="A831" s="11" t="s">
        <v>143</v>
      </c>
      <c r="B831" s="12" t="s">
        <v>725</v>
      </c>
      <c r="C831" s="12"/>
      <c r="D831" s="13" t="n">
        <v>206986.75132</v>
      </c>
    </row>
    <row r="832" customFormat="false" ht="15.75" hidden="false" customHeight="false" outlineLevel="2" collapsed="false">
      <c r="A832" s="11" t="s">
        <v>145</v>
      </c>
      <c r="B832" s="12" t="s">
        <v>726</v>
      </c>
      <c r="C832" s="12"/>
      <c r="D832" s="13" t="n">
        <v>12047.18055</v>
      </c>
    </row>
    <row r="833" customFormat="false" ht="47.25" hidden="false" customHeight="false" outlineLevel="3" collapsed="false">
      <c r="A833" s="11" t="s">
        <v>147</v>
      </c>
      <c r="B833" s="12" t="s">
        <v>726</v>
      </c>
      <c r="C833" s="12" t="s">
        <v>148</v>
      </c>
      <c r="D833" s="13" t="n">
        <v>10476.84341</v>
      </c>
    </row>
    <row r="834" customFormat="false" ht="31.5" hidden="false" customHeight="false" outlineLevel="3" collapsed="false">
      <c r="A834" s="11" t="s">
        <v>60</v>
      </c>
      <c r="B834" s="12" t="s">
        <v>726</v>
      </c>
      <c r="C834" s="12" t="s">
        <v>61</v>
      </c>
      <c r="D834" s="13" t="n">
        <v>83.86145</v>
      </c>
    </row>
    <row r="835" customFormat="false" ht="31.5" hidden="false" customHeight="false" outlineLevel="3" collapsed="false">
      <c r="A835" s="11" t="s">
        <v>22</v>
      </c>
      <c r="B835" s="12" t="s">
        <v>726</v>
      </c>
      <c r="C835" s="12" t="s">
        <v>23</v>
      </c>
      <c r="D835" s="13" t="n">
        <v>1168.84725</v>
      </c>
    </row>
    <row r="836" customFormat="false" ht="110.25" hidden="false" customHeight="false" outlineLevel="3" collapsed="false">
      <c r="A836" s="11" t="s">
        <v>343</v>
      </c>
      <c r="B836" s="12" t="s">
        <v>726</v>
      </c>
      <c r="C836" s="12" t="s">
        <v>160</v>
      </c>
      <c r="D836" s="13" t="n">
        <v>279.21228</v>
      </c>
    </row>
    <row r="837" customFormat="false" ht="15.75" hidden="false" customHeight="false" outlineLevel="3" collapsed="false">
      <c r="A837" s="11" t="s">
        <v>64</v>
      </c>
      <c r="B837" s="12" t="s">
        <v>726</v>
      </c>
      <c r="C837" s="12" t="s">
        <v>65</v>
      </c>
      <c r="D837" s="13" t="n">
        <v>38.41616</v>
      </c>
    </row>
    <row r="838" customFormat="false" ht="15.75" hidden="false" customHeight="false" outlineLevel="2" collapsed="false">
      <c r="A838" s="11" t="s">
        <v>149</v>
      </c>
      <c r="B838" s="12" t="s">
        <v>727</v>
      </c>
      <c r="C838" s="12"/>
      <c r="D838" s="13" t="n">
        <v>4747.89533</v>
      </c>
    </row>
    <row r="839" customFormat="false" ht="15.75" hidden="false" customHeight="false" outlineLevel="3" collapsed="false">
      <c r="A839" s="11" t="s">
        <v>151</v>
      </c>
      <c r="B839" s="12" t="s">
        <v>727</v>
      </c>
      <c r="C839" s="12" t="s">
        <v>152</v>
      </c>
      <c r="D839" s="13" t="n">
        <v>3510</v>
      </c>
    </row>
    <row r="840" customFormat="false" ht="21" hidden="false" customHeight="true" outlineLevel="3" collapsed="false">
      <c r="A840" s="11" t="s">
        <v>153</v>
      </c>
      <c r="B840" s="12" t="s">
        <v>727</v>
      </c>
      <c r="C840" s="12" t="s">
        <v>154</v>
      </c>
      <c r="D840" s="13" t="n">
        <v>1237.89533</v>
      </c>
    </row>
    <row r="841" customFormat="false" ht="15.75" hidden="false" customHeight="false" outlineLevel="2" collapsed="false">
      <c r="A841" s="11" t="s">
        <v>155</v>
      </c>
      <c r="B841" s="12" t="s">
        <v>728</v>
      </c>
      <c r="C841" s="12"/>
      <c r="D841" s="13" t="n">
        <v>914.794</v>
      </c>
    </row>
    <row r="842" customFormat="false" ht="15.75" hidden="false" customHeight="false" outlineLevel="3" collapsed="false">
      <c r="A842" s="11" t="s">
        <v>151</v>
      </c>
      <c r="B842" s="12" t="s">
        <v>728</v>
      </c>
      <c r="C842" s="12" t="s">
        <v>152</v>
      </c>
      <c r="D842" s="13" t="n">
        <v>760</v>
      </c>
    </row>
    <row r="843" customFormat="false" ht="21" hidden="false" customHeight="true" outlineLevel="3" collapsed="false">
      <c r="A843" s="11" t="s">
        <v>153</v>
      </c>
      <c r="B843" s="12" t="s">
        <v>728</v>
      </c>
      <c r="C843" s="12" t="s">
        <v>154</v>
      </c>
      <c r="D843" s="13" t="n">
        <v>154.794</v>
      </c>
    </row>
    <row r="844" customFormat="false" ht="31.5" hidden="false" customHeight="false" outlineLevel="2" collapsed="false">
      <c r="A844" s="11" t="s">
        <v>161</v>
      </c>
      <c r="B844" s="12" t="s">
        <v>729</v>
      </c>
      <c r="C844" s="12"/>
      <c r="D844" s="13" t="n">
        <v>7734.15062</v>
      </c>
    </row>
    <row r="845" customFormat="false" ht="31.5" hidden="false" customHeight="false" outlineLevel="3" collapsed="false">
      <c r="A845" s="11" t="s">
        <v>62</v>
      </c>
      <c r="B845" s="12" t="s">
        <v>729</v>
      </c>
      <c r="C845" s="12" t="s">
        <v>63</v>
      </c>
      <c r="D845" s="13" t="n">
        <v>244.027</v>
      </c>
    </row>
    <row r="846" customFormat="false" ht="31.5" hidden="false" customHeight="false" outlineLevel="3" collapsed="false">
      <c r="A846" s="11" t="s">
        <v>22</v>
      </c>
      <c r="B846" s="12" t="s">
        <v>729</v>
      </c>
      <c r="C846" s="12" t="s">
        <v>23</v>
      </c>
      <c r="D846" s="13" t="n">
        <v>7078.7626</v>
      </c>
    </row>
    <row r="847" customFormat="false" ht="15.75" hidden="false" customHeight="false" outlineLevel="3" collapsed="false">
      <c r="A847" s="11" t="s">
        <v>64</v>
      </c>
      <c r="B847" s="12" t="s">
        <v>729</v>
      </c>
      <c r="C847" s="12" t="s">
        <v>65</v>
      </c>
      <c r="D847" s="13" t="n">
        <v>361.36102</v>
      </c>
    </row>
    <row r="848" customFormat="false" ht="15.75" hidden="false" customHeight="false" outlineLevel="3" collapsed="false">
      <c r="A848" s="11" t="s">
        <v>455</v>
      </c>
      <c r="B848" s="12" t="s">
        <v>729</v>
      </c>
      <c r="C848" s="12" t="s">
        <v>456</v>
      </c>
      <c r="D848" s="13" t="n">
        <v>50</v>
      </c>
    </row>
    <row r="849" customFormat="false" ht="31.5" hidden="false" customHeight="false" outlineLevel="2" collapsed="false">
      <c r="A849" s="11" t="s">
        <v>578</v>
      </c>
      <c r="B849" s="12" t="s">
        <v>730</v>
      </c>
      <c r="C849" s="12"/>
      <c r="D849" s="13" t="n">
        <v>8646.88342</v>
      </c>
    </row>
    <row r="850" customFormat="false" ht="31.5" hidden="false" customHeight="false" outlineLevel="3" collapsed="false">
      <c r="A850" s="11" t="s">
        <v>56</v>
      </c>
      <c r="B850" s="12" t="s">
        <v>730</v>
      </c>
      <c r="C850" s="12" t="s">
        <v>57</v>
      </c>
      <c r="D850" s="13" t="n">
        <v>7276.92269</v>
      </c>
    </row>
    <row r="851" customFormat="false" ht="31.5" hidden="false" customHeight="false" outlineLevel="3" collapsed="false">
      <c r="A851" s="11" t="s">
        <v>62</v>
      </c>
      <c r="B851" s="12" t="s">
        <v>730</v>
      </c>
      <c r="C851" s="12" t="s">
        <v>63</v>
      </c>
      <c r="D851" s="13" t="n">
        <v>87.305</v>
      </c>
    </row>
    <row r="852" customFormat="false" ht="31.5" hidden="false" customHeight="false" outlineLevel="3" collapsed="false">
      <c r="A852" s="11" t="s">
        <v>22</v>
      </c>
      <c r="B852" s="12" t="s">
        <v>730</v>
      </c>
      <c r="C852" s="12" t="s">
        <v>23</v>
      </c>
      <c r="D852" s="13" t="n">
        <v>1274.21108</v>
      </c>
    </row>
    <row r="853" customFormat="false" ht="15.75" hidden="false" customHeight="false" outlineLevel="3" collapsed="false">
      <c r="A853" s="11" t="s">
        <v>64</v>
      </c>
      <c r="B853" s="12" t="s">
        <v>730</v>
      </c>
      <c r="C853" s="12" t="s">
        <v>65</v>
      </c>
      <c r="D853" s="13" t="n">
        <v>8.44465</v>
      </c>
    </row>
    <row r="854" customFormat="false" ht="31.5" hidden="false" customHeight="false" outlineLevel="2" collapsed="false">
      <c r="A854" s="11" t="s">
        <v>710</v>
      </c>
      <c r="B854" s="12" t="s">
        <v>731</v>
      </c>
      <c r="C854" s="12"/>
      <c r="D854" s="13" t="n">
        <v>172895.8474</v>
      </c>
    </row>
    <row r="855" customFormat="false" ht="31.5" hidden="false" customHeight="false" outlineLevel="3" collapsed="false">
      <c r="A855" s="11" t="s">
        <v>56</v>
      </c>
      <c r="B855" s="12" t="s">
        <v>731</v>
      </c>
      <c r="C855" s="12" t="s">
        <v>57</v>
      </c>
      <c r="D855" s="13" t="n">
        <v>127766.9329</v>
      </c>
    </row>
    <row r="856" customFormat="false" ht="31.5" hidden="false" customHeight="false" outlineLevel="3" collapsed="false">
      <c r="A856" s="11" t="s">
        <v>58</v>
      </c>
      <c r="B856" s="12" t="s">
        <v>731</v>
      </c>
      <c r="C856" s="12" t="s">
        <v>59</v>
      </c>
      <c r="D856" s="13" t="n">
        <v>47.5084</v>
      </c>
    </row>
    <row r="857" customFormat="false" ht="35.25" hidden="false" customHeight="true" outlineLevel="3" collapsed="false">
      <c r="A857" s="11" t="s">
        <v>147</v>
      </c>
      <c r="B857" s="12" t="s">
        <v>731</v>
      </c>
      <c r="C857" s="12" t="s">
        <v>148</v>
      </c>
      <c r="D857" s="13" t="n">
        <v>27185.14281</v>
      </c>
    </row>
    <row r="858" customFormat="false" ht="31.5" hidden="false" customHeight="false" outlineLevel="3" collapsed="false">
      <c r="A858" s="11" t="s">
        <v>60</v>
      </c>
      <c r="B858" s="12" t="s">
        <v>731</v>
      </c>
      <c r="C858" s="12" t="s">
        <v>61</v>
      </c>
      <c r="D858" s="13" t="n">
        <v>322.1164</v>
      </c>
    </row>
    <row r="859" customFormat="false" ht="31.5" hidden="false" customHeight="false" outlineLevel="3" collapsed="false">
      <c r="A859" s="11" t="s">
        <v>62</v>
      </c>
      <c r="B859" s="12" t="s">
        <v>731</v>
      </c>
      <c r="C859" s="12" t="s">
        <v>63</v>
      </c>
      <c r="D859" s="13" t="n">
        <v>2763.65624</v>
      </c>
    </row>
    <row r="860" customFormat="false" ht="31.5" hidden="false" customHeight="false" outlineLevel="3" collapsed="false">
      <c r="A860" s="11" t="s">
        <v>22</v>
      </c>
      <c r="B860" s="12" t="s">
        <v>731</v>
      </c>
      <c r="C860" s="12" t="s">
        <v>23</v>
      </c>
      <c r="D860" s="13" t="n">
        <v>14810.49065</v>
      </c>
    </row>
    <row r="861" customFormat="false" ht="63" hidden="false" customHeight="false" outlineLevel="0" collapsed="false">
      <c r="A861" s="8" t="s">
        <v>732</v>
      </c>
      <c r="B861" s="9" t="s">
        <v>733</v>
      </c>
      <c r="C861" s="9"/>
      <c r="D861" s="10" t="n">
        <v>3806377.03021</v>
      </c>
    </row>
    <row r="862" customFormat="false" ht="31.5" hidden="false" customHeight="false" outlineLevel="1" collapsed="false">
      <c r="A862" s="11" t="s">
        <v>734</v>
      </c>
      <c r="B862" s="12" t="s">
        <v>735</v>
      </c>
      <c r="C862" s="12"/>
      <c r="D862" s="13" t="n">
        <v>693972.48746</v>
      </c>
    </row>
    <row r="863" customFormat="false" ht="15.75" hidden="false" customHeight="false" outlineLevel="2" collapsed="false">
      <c r="A863" s="11" t="s">
        <v>736</v>
      </c>
      <c r="B863" s="12" t="s">
        <v>737</v>
      </c>
      <c r="C863" s="12"/>
      <c r="D863" s="13" t="n">
        <v>41262.77702</v>
      </c>
    </row>
    <row r="864" customFormat="false" ht="47.25" hidden="false" customHeight="false" outlineLevel="3" collapsed="false">
      <c r="A864" s="11" t="s">
        <v>631</v>
      </c>
      <c r="B864" s="12" t="s">
        <v>737</v>
      </c>
      <c r="C864" s="12" t="s">
        <v>632</v>
      </c>
      <c r="D864" s="13" t="n">
        <v>41262.77702</v>
      </c>
    </row>
    <row r="865" customFormat="false" ht="47.25" hidden="false" customHeight="false" outlineLevel="2" collapsed="false">
      <c r="A865" s="11" t="s">
        <v>738</v>
      </c>
      <c r="B865" s="12" t="s">
        <v>739</v>
      </c>
      <c r="C865" s="12"/>
      <c r="D865" s="13" t="n">
        <v>30009.217</v>
      </c>
    </row>
    <row r="866" customFormat="false" ht="47.25" hidden="false" customHeight="false" outlineLevel="3" collapsed="false">
      <c r="A866" s="11" t="s">
        <v>631</v>
      </c>
      <c r="B866" s="12" t="s">
        <v>739</v>
      </c>
      <c r="C866" s="12" t="s">
        <v>632</v>
      </c>
      <c r="D866" s="13" t="n">
        <v>30009.217</v>
      </c>
    </row>
    <row r="867" customFormat="false" ht="63" hidden="false" customHeight="false" outlineLevel="2" collapsed="false">
      <c r="A867" s="11" t="s">
        <v>740</v>
      </c>
      <c r="B867" s="12" t="s">
        <v>741</v>
      </c>
      <c r="C867" s="12"/>
      <c r="D867" s="13" t="n">
        <v>9847.735</v>
      </c>
    </row>
    <row r="868" customFormat="false" ht="47.25" hidden="false" customHeight="false" outlineLevel="3" collapsed="false">
      <c r="A868" s="11" t="s">
        <v>631</v>
      </c>
      <c r="B868" s="12" t="s">
        <v>741</v>
      </c>
      <c r="C868" s="12" t="s">
        <v>632</v>
      </c>
      <c r="D868" s="13" t="n">
        <v>9847.735</v>
      </c>
    </row>
    <row r="869" customFormat="false" ht="31.5" hidden="false" customHeight="false" outlineLevel="2" collapsed="false">
      <c r="A869" s="11" t="s">
        <v>742</v>
      </c>
      <c r="B869" s="12" t="s">
        <v>743</v>
      </c>
      <c r="C869" s="12"/>
      <c r="D869" s="13" t="n">
        <v>112440.718</v>
      </c>
    </row>
    <row r="870" customFormat="false" ht="47.25" hidden="false" customHeight="false" outlineLevel="3" collapsed="false">
      <c r="A870" s="11" t="s">
        <v>631</v>
      </c>
      <c r="B870" s="12" t="s">
        <v>743</v>
      </c>
      <c r="C870" s="12" t="s">
        <v>632</v>
      </c>
      <c r="D870" s="13" t="n">
        <v>112440.718</v>
      </c>
    </row>
    <row r="871" customFormat="false" ht="63" hidden="false" customHeight="false" outlineLevel="2" collapsed="false">
      <c r="A871" s="11" t="s">
        <v>744</v>
      </c>
      <c r="B871" s="12" t="s">
        <v>745</v>
      </c>
      <c r="C871" s="12"/>
      <c r="D871" s="13" t="n">
        <v>4157.6</v>
      </c>
    </row>
    <row r="872" customFormat="false" ht="63" hidden="false" customHeight="false" outlineLevel="3" collapsed="false">
      <c r="A872" s="11" t="s">
        <v>12</v>
      </c>
      <c r="B872" s="12" t="s">
        <v>745</v>
      </c>
      <c r="C872" s="12" t="s">
        <v>13</v>
      </c>
      <c r="D872" s="13" t="n">
        <v>4157.6</v>
      </c>
    </row>
    <row r="873" customFormat="false" ht="47.25" hidden="false" customHeight="false" outlineLevel="2" collapsed="false">
      <c r="A873" s="11" t="s">
        <v>746</v>
      </c>
      <c r="B873" s="12" t="s">
        <v>747</v>
      </c>
      <c r="C873" s="12"/>
      <c r="D873" s="13" t="n">
        <v>11683.054</v>
      </c>
    </row>
    <row r="874" customFormat="false" ht="47.25" hidden="false" customHeight="false" outlineLevel="3" collapsed="false">
      <c r="A874" s="11" t="s">
        <v>631</v>
      </c>
      <c r="B874" s="12" t="s">
        <v>747</v>
      </c>
      <c r="C874" s="12" t="s">
        <v>632</v>
      </c>
      <c r="D874" s="13" t="n">
        <v>11683.054</v>
      </c>
    </row>
    <row r="875" customFormat="false" ht="31.5" hidden="false" customHeight="false" outlineLevel="2" collapsed="false">
      <c r="A875" s="11" t="s">
        <v>748</v>
      </c>
      <c r="B875" s="12" t="s">
        <v>749</v>
      </c>
      <c r="C875" s="12"/>
      <c r="D875" s="13" t="n">
        <v>6270.5568</v>
      </c>
    </row>
    <row r="876" customFormat="false" ht="47.25" hidden="false" customHeight="false" outlineLevel="3" collapsed="false">
      <c r="A876" s="11" t="s">
        <v>631</v>
      </c>
      <c r="B876" s="12" t="s">
        <v>749</v>
      </c>
      <c r="C876" s="12" t="s">
        <v>632</v>
      </c>
      <c r="D876" s="13" t="n">
        <v>6270.5568</v>
      </c>
    </row>
    <row r="877" customFormat="false" ht="31.5" hidden="false" customHeight="false" outlineLevel="2" collapsed="false">
      <c r="A877" s="11" t="s">
        <v>750</v>
      </c>
      <c r="B877" s="12" t="s">
        <v>751</v>
      </c>
      <c r="C877" s="12"/>
      <c r="D877" s="13" t="n">
        <v>3105.944</v>
      </c>
    </row>
    <row r="878" customFormat="false" ht="47.25" hidden="false" customHeight="false" outlineLevel="3" collapsed="false">
      <c r="A878" s="11" t="s">
        <v>631</v>
      </c>
      <c r="B878" s="12" t="s">
        <v>751</v>
      </c>
      <c r="C878" s="12" t="s">
        <v>632</v>
      </c>
      <c r="D878" s="13" t="n">
        <v>3105.944</v>
      </c>
    </row>
    <row r="879" customFormat="false" ht="31.5" hidden="false" customHeight="false" outlineLevel="2" collapsed="false">
      <c r="A879" s="11" t="s">
        <v>752</v>
      </c>
      <c r="B879" s="12" t="s">
        <v>753</v>
      </c>
      <c r="C879" s="12"/>
      <c r="D879" s="13" t="n">
        <v>25380.526</v>
      </c>
    </row>
    <row r="880" customFormat="false" ht="47.25" hidden="false" customHeight="false" outlineLevel="3" collapsed="false">
      <c r="A880" s="11" t="s">
        <v>631</v>
      </c>
      <c r="B880" s="12" t="s">
        <v>753</v>
      </c>
      <c r="C880" s="12" t="s">
        <v>632</v>
      </c>
      <c r="D880" s="13" t="n">
        <v>25380.526</v>
      </c>
    </row>
    <row r="881" customFormat="false" ht="31.5" hidden="false" customHeight="false" outlineLevel="2" collapsed="false">
      <c r="A881" s="11" t="s">
        <v>754</v>
      </c>
      <c r="B881" s="12" t="s">
        <v>755</v>
      </c>
      <c r="C881" s="12"/>
      <c r="D881" s="13" t="n">
        <v>20300</v>
      </c>
    </row>
    <row r="882" customFormat="false" ht="47.25" hidden="false" customHeight="false" outlineLevel="3" collapsed="false">
      <c r="A882" s="11" t="s">
        <v>631</v>
      </c>
      <c r="B882" s="12" t="s">
        <v>755</v>
      </c>
      <c r="C882" s="12" t="s">
        <v>632</v>
      </c>
      <c r="D882" s="13" t="n">
        <v>20300</v>
      </c>
    </row>
    <row r="883" customFormat="false" ht="53.25" hidden="false" customHeight="true" outlineLevel="2" collapsed="false">
      <c r="A883" s="11" t="s">
        <v>756</v>
      </c>
      <c r="B883" s="12" t="s">
        <v>757</v>
      </c>
      <c r="C883" s="12"/>
      <c r="D883" s="13" t="n">
        <v>121093.219</v>
      </c>
    </row>
    <row r="884" customFormat="false" ht="47.25" hidden="false" customHeight="false" outlineLevel="3" collapsed="false">
      <c r="A884" s="11" t="s">
        <v>631</v>
      </c>
      <c r="B884" s="12" t="s">
        <v>757</v>
      </c>
      <c r="C884" s="12" t="s">
        <v>632</v>
      </c>
      <c r="D884" s="13" t="n">
        <v>121093.219</v>
      </c>
    </row>
    <row r="885" customFormat="false" ht="78.75" hidden="false" customHeight="false" outlineLevel="2" collapsed="false">
      <c r="A885" s="11" t="s">
        <v>758</v>
      </c>
      <c r="B885" s="12" t="s">
        <v>759</v>
      </c>
      <c r="C885" s="12"/>
      <c r="D885" s="13" t="n">
        <v>38245.4</v>
      </c>
    </row>
    <row r="886" customFormat="false" ht="47.25" hidden="false" customHeight="false" outlineLevel="3" collapsed="false">
      <c r="A886" s="11" t="s">
        <v>631</v>
      </c>
      <c r="B886" s="12" t="s">
        <v>759</v>
      </c>
      <c r="C886" s="12" t="s">
        <v>632</v>
      </c>
      <c r="D886" s="13" t="n">
        <v>38245.4</v>
      </c>
    </row>
    <row r="887" customFormat="false" ht="63" hidden="false" customHeight="false" outlineLevel="2" collapsed="false">
      <c r="A887" s="11" t="s">
        <v>760</v>
      </c>
      <c r="B887" s="12" t="s">
        <v>761</v>
      </c>
      <c r="C887" s="12"/>
      <c r="D887" s="13" t="n">
        <v>1473.24064</v>
      </c>
    </row>
    <row r="888" customFormat="false" ht="47.25" hidden="false" customHeight="false" outlineLevel="3" collapsed="false">
      <c r="A888" s="11" t="s">
        <v>631</v>
      </c>
      <c r="B888" s="12" t="s">
        <v>761</v>
      </c>
      <c r="C888" s="12" t="s">
        <v>632</v>
      </c>
      <c r="D888" s="13" t="n">
        <v>1473.24064</v>
      </c>
    </row>
    <row r="889" customFormat="false" ht="47.25" hidden="false" customHeight="false" outlineLevel="2" collapsed="false">
      <c r="A889" s="11" t="s">
        <v>762</v>
      </c>
      <c r="B889" s="12" t="s">
        <v>763</v>
      </c>
      <c r="C889" s="12"/>
      <c r="D889" s="13" t="n">
        <v>268702.5</v>
      </c>
    </row>
    <row r="890" customFormat="false" ht="47.25" hidden="false" customHeight="false" outlineLevel="3" collapsed="false">
      <c r="A890" s="11" t="s">
        <v>631</v>
      </c>
      <c r="B890" s="12" t="s">
        <v>763</v>
      </c>
      <c r="C890" s="12" t="s">
        <v>632</v>
      </c>
      <c r="D890" s="13" t="n">
        <v>268702.5</v>
      </c>
    </row>
    <row r="891" customFormat="false" ht="31.5" hidden="false" customHeight="false" outlineLevel="1" collapsed="false">
      <c r="A891" s="11" t="s">
        <v>764</v>
      </c>
      <c r="B891" s="12" t="s">
        <v>765</v>
      </c>
      <c r="C891" s="12"/>
      <c r="D891" s="13" t="n">
        <v>1508254.47511</v>
      </c>
    </row>
    <row r="892" customFormat="false" ht="15.75" hidden="false" customHeight="false" outlineLevel="2" collapsed="false">
      <c r="A892" s="11" t="s">
        <v>766</v>
      </c>
      <c r="B892" s="12" t="s">
        <v>767</v>
      </c>
      <c r="C892" s="12"/>
      <c r="D892" s="13" t="n">
        <v>22216.9</v>
      </c>
    </row>
    <row r="893" customFormat="false" ht="47.25" hidden="false" customHeight="false" outlineLevel="3" collapsed="false">
      <c r="A893" s="11" t="s">
        <v>631</v>
      </c>
      <c r="B893" s="12" t="s">
        <v>767</v>
      </c>
      <c r="C893" s="12" t="s">
        <v>632</v>
      </c>
      <c r="D893" s="13" t="n">
        <v>22216.9</v>
      </c>
    </row>
    <row r="894" customFormat="false" ht="31.5" hidden="false" customHeight="false" outlineLevel="2" collapsed="false">
      <c r="A894" s="11" t="s">
        <v>768</v>
      </c>
      <c r="B894" s="12" t="s">
        <v>769</v>
      </c>
      <c r="C894" s="12"/>
      <c r="D894" s="13" t="n">
        <v>178860.30194</v>
      </c>
    </row>
    <row r="895" customFormat="false" ht="47.25" hidden="false" customHeight="false" outlineLevel="3" collapsed="false">
      <c r="A895" s="11" t="s">
        <v>631</v>
      </c>
      <c r="B895" s="12" t="s">
        <v>769</v>
      </c>
      <c r="C895" s="12" t="s">
        <v>632</v>
      </c>
      <c r="D895" s="13" t="n">
        <v>178860.30194</v>
      </c>
    </row>
    <row r="896" customFormat="false" ht="47.25" hidden="false" customHeight="false" outlineLevel="2" collapsed="false">
      <c r="A896" s="11" t="s">
        <v>770</v>
      </c>
      <c r="B896" s="12" t="s">
        <v>771</v>
      </c>
      <c r="C896" s="12"/>
      <c r="D896" s="13" t="n">
        <v>64557.125</v>
      </c>
    </row>
    <row r="897" customFormat="false" ht="47.25" hidden="false" customHeight="false" outlineLevel="3" collapsed="false">
      <c r="A897" s="11" t="s">
        <v>631</v>
      </c>
      <c r="B897" s="12" t="s">
        <v>771</v>
      </c>
      <c r="C897" s="12" t="s">
        <v>632</v>
      </c>
      <c r="D897" s="13" t="n">
        <v>64557.125</v>
      </c>
    </row>
    <row r="898" customFormat="false" ht="63" hidden="false" customHeight="false" outlineLevel="2" collapsed="false">
      <c r="A898" s="11" t="s">
        <v>772</v>
      </c>
      <c r="B898" s="12" t="s">
        <v>773</v>
      </c>
      <c r="C898" s="12"/>
      <c r="D898" s="13" t="n">
        <v>24096.322</v>
      </c>
    </row>
    <row r="899" customFormat="false" ht="47.25" hidden="false" customHeight="false" outlineLevel="3" collapsed="false">
      <c r="A899" s="11" t="s">
        <v>631</v>
      </c>
      <c r="B899" s="12" t="s">
        <v>773</v>
      </c>
      <c r="C899" s="12" t="s">
        <v>632</v>
      </c>
      <c r="D899" s="13" t="n">
        <v>24096.322</v>
      </c>
    </row>
    <row r="900" customFormat="false" ht="31.5" hidden="false" customHeight="false" outlineLevel="2" collapsed="false">
      <c r="A900" s="11" t="s">
        <v>774</v>
      </c>
      <c r="B900" s="12" t="s">
        <v>775</v>
      </c>
      <c r="C900" s="12"/>
      <c r="D900" s="13" t="n">
        <v>6894.864</v>
      </c>
    </row>
    <row r="901" customFormat="false" ht="63" hidden="false" customHeight="false" outlineLevel="3" collapsed="false">
      <c r="A901" s="11" t="s">
        <v>12</v>
      </c>
      <c r="B901" s="12" t="s">
        <v>775</v>
      </c>
      <c r="C901" s="12" t="s">
        <v>13</v>
      </c>
      <c r="D901" s="13" t="n">
        <v>6894.864</v>
      </c>
    </row>
    <row r="902" customFormat="false" ht="15.75" hidden="false" customHeight="false" outlineLevel="2" collapsed="false">
      <c r="A902" s="11" t="s">
        <v>776</v>
      </c>
      <c r="B902" s="12" t="s">
        <v>777</v>
      </c>
      <c r="C902" s="12"/>
      <c r="D902" s="13" t="n">
        <v>81079.02</v>
      </c>
    </row>
    <row r="903" customFormat="false" ht="47.25" hidden="false" customHeight="false" outlineLevel="3" collapsed="false">
      <c r="A903" s="11" t="s">
        <v>631</v>
      </c>
      <c r="B903" s="12" t="s">
        <v>777</v>
      </c>
      <c r="C903" s="12" t="s">
        <v>632</v>
      </c>
      <c r="D903" s="13" t="n">
        <v>81079.02</v>
      </c>
    </row>
    <row r="904" customFormat="false" ht="15.75" hidden="false" customHeight="false" outlineLevel="2" collapsed="false">
      <c r="A904" s="11" t="s">
        <v>778</v>
      </c>
      <c r="B904" s="12" t="s">
        <v>779</v>
      </c>
      <c r="C904" s="12"/>
      <c r="D904" s="13" t="n">
        <v>51974.897</v>
      </c>
    </row>
    <row r="905" customFormat="false" ht="47.25" hidden="false" customHeight="false" outlineLevel="3" collapsed="false">
      <c r="A905" s="11" t="s">
        <v>631</v>
      </c>
      <c r="B905" s="12" t="s">
        <v>779</v>
      </c>
      <c r="C905" s="12" t="s">
        <v>632</v>
      </c>
      <c r="D905" s="13" t="n">
        <v>51974.897</v>
      </c>
    </row>
    <row r="906" customFormat="false" ht="31.5" hidden="false" customHeight="false" outlineLevel="2" collapsed="false">
      <c r="A906" s="11" t="s">
        <v>768</v>
      </c>
      <c r="B906" s="12" t="s">
        <v>780</v>
      </c>
      <c r="C906" s="12"/>
      <c r="D906" s="13" t="n">
        <v>361536.86855</v>
      </c>
    </row>
    <row r="907" customFormat="false" ht="47.25" hidden="false" customHeight="false" outlineLevel="3" collapsed="false">
      <c r="A907" s="11" t="s">
        <v>631</v>
      </c>
      <c r="B907" s="12" t="s">
        <v>780</v>
      </c>
      <c r="C907" s="12" t="s">
        <v>632</v>
      </c>
      <c r="D907" s="13" t="n">
        <v>361536.86855</v>
      </c>
    </row>
    <row r="908" customFormat="false" ht="52.5" hidden="false" customHeight="true" outlineLevel="2" collapsed="false">
      <c r="A908" s="11" t="s">
        <v>781</v>
      </c>
      <c r="B908" s="12" t="s">
        <v>782</v>
      </c>
      <c r="C908" s="12"/>
      <c r="D908" s="13" t="n">
        <v>546368.442</v>
      </c>
    </row>
    <row r="909" customFormat="false" ht="47.25" hidden="false" customHeight="false" outlineLevel="3" collapsed="false">
      <c r="A909" s="11" t="s">
        <v>631</v>
      </c>
      <c r="B909" s="12" t="s">
        <v>782</v>
      </c>
      <c r="C909" s="12" t="s">
        <v>632</v>
      </c>
      <c r="D909" s="13" t="n">
        <v>546368.442</v>
      </c>
    </row>
    <row r="910" customFormat="false" ht="78.75" hidden="false" customHeight="false" outlineLevel="2" collapsed="false">
      <c r="A910" s="11" t="s">
        <v>783</v>
      </c>
      <c r="B910" s="12" t="s">
        <v>784</v>
      </c>
      <c r="C910" s="12"/>
      <c r="D910" s="13" t="n">
        <v>134392.318</v>
      </c>
    </row>
    <row r="911" customFormat="false" ht="47.25" hidden="false" customHeight="false" outlineLevel="3" collapsed="false">
      <c r="A911" s="11" t="s">
        <v>631</v>
      </c>
      <c r="B911" s="12" t="s">
        <v>784</v>
      </c>
      <c r="C911" s="12" t="s">
        <v>632</v>
      </c>
      <c r="D911" s="13" t="n">
        <v>134392.318</v>
      </c>
    </row>
    <row r="912" customFormat="false" ht="63" hidden="false" customHeight="false" outlineLevel="2" collapsed="false">
      <c r="A912" s="11" t="s">
        <v>785</v>
      </c>
      <c r="B912" s="12" t="s">
        <v>786</v>
      </c>
      <c r="C912" s="12"/>
      <c r="D912" s="13" t="n">
        <v>3819.61262</v>
      </c>
    </row>
    <row r="913" customFormat="false" ht="47.25" hidden="false" customHeight="false" outlineLevel="3" collapsed="false">
      <c r="A913" s="11" t="s">
        <v>631</v>
      </c>
      <c r="B913" s="12" t="s">
        <v>786</v>
      </c>
      <c r="C913" s="12" t="s">
        <v>632</v>
      </c>
      <c r="D913" s="13" t="n">
        <v>3819.61262</v>
      </c>
    </row>
    <row r="914" customFormat="false" ht="47.25" hidden="false" customHeight="false" outlineLevel="2" collapsed="false">
      <c r="A914" s="11" t="s">
        <v>787</v>
      </c>
      <c r="B914" s="12" t="s">
        <v>788</v>
      </c>
      <c r="C914" s="12"/>
      <c r="D914" s="13" t="n">
        <v>16630.7</v>
      </c>
    </row>
    <row r="915" customFormat="false" ht="47.25" hidden="false" customHeight="false" outlineLevel="3" collapsed="false">
      <c r="A915" s="11" t="s">
        <v>631</v>
      </c>
      <c r="B915" s="12" t="s">
        <v>788</v>
      </c>
      <c r="C915" s="12" t="s">
        <v>632</v>
      </c>
      <c r="D915" s="13" t="n">
        <v>16630.7</v>
      </c>
    </row>
    <row r="916" customFormat="false" ht="47.25" hidden="false" customHeight="false" outlineLevel="2" collapsed="false">
      <c r="A916" s="11" t="s">
        <v>789</v>
      </c>
      <c r="B916" s="12" t="s">
        <v>790</v>
      </c>
      <c r="C916" s="12"/>
      <c r="D916" s="13" t="n">
        <v>15827.104</v>
      </c>
    </row>
    <row r="917" customFormat="false" ht="47.25" hidden="false" customHeight="false" outlineLevel="3" collapsed="false">
      <c r="A917" s="11" t="s">
        <v>631</v>
      </c>
      <c r="B917" s="12" t="s">
        <v>790</v>
      </c>
      <c r="C917" s="12" t="s">
        <v>632</v>
      </c>
      <c r="D917" s="13" t="n">
        <v>15827.104</v>
      </c>
    </row>
    <row r="918" customFormat="false" ht="15.75" hidden="false" customHeight="false" outlineLevel="1" collapsed="false">
      <c r="A918" s="11" t="s">
        <v>791</v>
      </c>
      <c r="B918" s="12" t="s">
        <v>792</v>
      </c>
      <c r="C918" s="12"/>
      <c r="D918" s="13" t="n">
        <v>93134.44109</v>
      </c>
    </row>
    <row r="919" customFormat="false" ht="47.25" hidden="false" customHeight="false" outlineLevel="2" collapsed="false">
      <c r="A919" s="11" t="s">
        <v>793</v>
      </c>
      <c r="B919" s="12" t="s">
        <v>794</v>
      </c>
      <c r="C919" s="12"/>
      <c r="D919" s="13" t="n">
        <v>1383.568</v>
      </c>
    </row>
    <row r="920" customFormat="false" ht="47.25" hidden="false" customHeight="false" outlineLevel="3" collapsed="false">
      <c r="A920" s="11" t="s">
        <v>631</v>
      </c>
      <c r="B920" s="12" t="s">
        <v>794</v>
      </c>
      <c r="C920" s="12" t="s">
        <v>632</v>
      </c>
      <c r="D920" s="13" t="n">
        <v>1383.568</v>
      </c>
    </row>
    <row r="921" customFormat="false" ht="15.75" hidden="false" customHeight="false" outlineLevel="2" collapsed="false">
      <c r="A921" s="11" t="s">
        <v>795</v>
      </c>
      <c r="B921" s="12" t="s">
        <v>796</v>
      </c>
      <c r="C921" s="12"/>
      <c r="D921" s="13" t="n">
        <v>6000</v>
      </c>
    </row>
    <row r="922" customFormat="false" ht="47.25" hidden="false" customHeight="false" outlineLevel="3" collapsed="false">
      <c r="A922" s="11" t="s">
        <v>631</v>
      </c>
      <c r="B922" s="12" t="s">
        <v>796</v>
      </c>
      <c r="C922" s="12" t="s">
        <v>632</v>
      </c>
      <c r="D922" s="13" t="n">
        <v>6000</v>
      </c>
    </row>
    <row r="923" customFormat="false" ht="15.75" hidden="false" customHeight="false" outlineLevel="2" collapsed="false">
      <c r="A923" s="11" t="s">
        <v>797</v>
      </c>
      <c r="B923" s="12" t="s">
        <v>798</v>
      </c>
      <c r="C923" s="12"/>
      <c r="D923" s="13" t="n">
        <v>10526</v>
      </c>
    </row>
    <row r="924" customFormat="false" ht="47.25" hidden="false" customHeight="false" outlineLevel="3" collapsed="false">
      <c r="A924" s="11" t="s">
        <v>631</v>
      </c>
      <c r="B924" s="12" t="s">
        <v>798</v>
      </c>
      <c r="C924" s="12" t="s">
        <v>632</v>
      </c>
      <c r="D924" s="13" t="n">
        <v>10526</v>
      </c>
    </row>
    <row r="925" customFormat="false" ht="63" hidden="false" customHeight="false" outlineLevel="2" collapsed="false">
      <c r="A925" s="11" t="s">
        <v>799</v>
      </c>
      <c r="B925" s="12" t="s">
        <v>800</v>
      </c>
      <c r="C925" s="12"/>
      <c r="D925" s="13" t="n">
        <v>208.007</v>
      </c>
    </row>
    <row r="926" customFormat="false" ht="47.25" hidden="false" customHeight="false" outlineLevel="3" collapsed="false">
      <c r="A926" s="11" t="s">
        <v>631</v>
      </c>
      <c r="B926" s="12" t="s">
        <v>800</v>
      </c>
      <c r="C926" s="12" t="s">
        <v>632</v>
      </c>
      <c r="D926" s="13" t="n">
        <v>208.007</v>
      </c>
    </row>
    <row r="927" customFormat="false" ht="31.5" hidden="false" customHeight="false" outlineLevel="2" collapsed="false">
      <c r="A927" s="11" t="s">
        <v>801</v>
      </c>
      <c r="B927" s="12" t="s">
        <v>802</v>
      </c>
      <c r="C927" s="12"/>
      <c r="D927" s="13" t="n">
        <v>19502.25009</v>
      </c>
    </row>
    <row r="928" customFormat="false" ht="47.25" hidden="false" customHeight="false" outlineLevel="3" collapsed="false">
      <c r="A928" s="11" t="s">
        <v>631</v>
      </c>
      <c r="B928" s="12" t="s">
        <v>802</v>
      </c>
      <c r="C928" s="12" t="s">
        <v>632</v>
      </c>
      <c r="D928" s="13" t="n">
        <v>19502.25009</v>
      </c>
    </row>
    <row r="929" customFormat="false" ht="15.75" hidden="false" customHeight="false" outlineLevel="2" collapsed="false">
      <c r="A929" s="11" t="s">
        <v>803</v>
      </c>
      <c r="B929" s="12" t="s">
        <v>804</v>
      </c>
      <c r="C929" s="12"/>
      <c r="D929" s="13" t="n">
        <v>17853</v>
      </c>
    </row>
    <row r="930" customFormat="false" ht="47.25" hidden="false" customHeight="false" outlineLevel="3" collapsed="false">
      <c r="A930" s="11" t="s">
        <v>631</v>
      </c>
      <c r="B930" s="12" t="s">
        <v>804</v>
      </c>
      <c r="C930" s="12" t="s">
        <v>632</v>
      </c>
      <c r="D930" s="13" t="n">
        <v>17853</v>
      </c>
    </row>
    <row r="931" customFormat="false" ht="15.75" hidden="false" customHeight="false" outlineLevel="2" collapsed="false">
      <c r="A931" s="11" t="s">
        <v>805</v>
      </c>
      <c r="B931" s="12" t="s">
        <v>806</v>
      </c>
      <c r="C931" s="12"/>
      <c r="D931" s="13" t="n">
        <v>21177</v>
      </c>
    </row>
    <row r="932" customFormat="false" ht="47.25" hidden="false" customHeight="false" outlineLevel="3" collapsed="false">
      <c r="A932" s="11" t="s">
        <v>631</v>
      </c>
      <c r="B932" s="12" t="s">
        <v>806</v>
      </c>
      <c r="C932" s="12" t="s">
        <v>632</v>
      </c>
      <c r="D932" s="13" t="n">
        <v>21177</v>
      </c>
    </row>
    <row r="933" customFormat="false" ht="47.25" hidden="false" customHeight="false" outlineLevel="2" collapsed="false">
      <c r="A933" s="11" t="s">
        <v>807</v>
      </c>
      <c r="B933" s="12" t="s">
        <v>808</v>
      </c>
      <c r="C933" s="12"/>
      <c r="D933" s="13" t="n">
        <v>15432.005</v>
      </c>
    </row>
    <row r="934" customFormat="false" ht="47.25" hidden="false" customHeight="false" outlineLevel="3" collapsed="false">
      <c r="A934" s="11" t="s">
        <v>631</v>
      </c>
      <c r="B934" s="12" t="s">
        <v>808</v>
      </c>
      <c r="C934" s="12" t="s">
        <v>632</v>
      </c>
      <c r="D934" s="13" t="n">
        <v>15432.005</v>
      </c>
    </row>
    <row r="935" customFormat="false" ht="78.75" hidden="false" customHeight="false" outlineLevel="2" collapsed="false">
      <c r="A935" s="11" t="s">
        <v>809</v>
      </c>
      <c r="B935" s="12" t="s">
        <v>810</v>
      </c>
      <c r="C935" s="12"/>
      <c r="D935" s="13" t="n">
        <v>1052.611</v>
      </c>
    </row>
    <row r="936" customFormat="false" ht="47.25" hidden="false" customHeight="false" outlineLevel="3" collapsed="false">
      <c r="A936" s="11" t="s">
        <v>631</v>
      </c>
      <c r="B936" s="12" t="s">
        <v>810</v>
      </c>
      <c r="C936" s="12" t="s">
        <v>632</v>
      </c>
      <c r="D936" s="13" t="n">
        <v>1052.611</v>
      </c>
    </row>
    <row r="937" customFormat="false" ht="31.5" hidden="false" customHeight="false" outlineLevel="1" collapsed="false">
      <c r="A937" s="11" t="s">
        <v>811</v>
      </c>
      <c r="B937" s="12" t="s">
        <v>812</v>
      </c>
      <c r="C937" s="12"/>
      <c r="D937" s="13" t="n">
        <v>238815.98327</v>
      </c>
    </row>
    <row r="938" customFormat="false" ht="47.25" hidden="false" customHeight="false" outlineLevel="2" collapsed="false">
      <c r="A938" s="11" t="s">
        <v>813</v>
      </c>
      <c r="B938" s="12" t="s">
        <v>814</v>
      </c>
      <c r="C938" s="12"/>
      <c r="D938" s="13" t="n">
        <v>144141.98</v>
      </c>
    </row>
    <row r="939" customFormat="false" ht="47.25" hidden="false" customHeight="false" outlineLevel="3" collapsed="false">
      <c r="A939" s="11" t="s">
        <v>631</v>
      </c>
      <c r="B939" s="12" t="s">
        <v>814</v>
      </c>
      <c r="C939" s="12" t="s">
        <v>632</v>
      </c>
      <c r="D939" s="13" t="n">
        <v>144141.98</v>
      </c>
    </row>
    <row r="940" customFormat="false" ht="31.5" hidden="false" customHeight="false" outlineLevel="2" collapsed="false">
      <c r="A940" s="11" t="s">
        <v>815</v>
      </c>
      <c r="B940" s="12" t="s">
        <v>816</v>
      </c>
      <c r="C940" s="12"/>
      <c r="D940" s="13" t="n">
        <v>4719.89927</v>
      </c>
    </row>
    <row r="941" customFormat="false" ht="63" hidden="false" customHeight="false" outlineLevel="3" collapsed="false">
      <c r="A941" s="11" t="s">
        <v>12</v>
      </c>
      <c r="B941" s="12" t="s">
        <v>816</v>
      </c>
      <c r="C941" s="12" t="s">
        <v>13</v>
      </c>
      <c r="D941" s="13" t="n">
        <v>4719.89927</v>
      </c>
    </row>
    <row r="942" customFormat="false" ht="47.25" hidden="false" customHeight="false" outlineLevel="2" collapsed="false">
      <c r="A942" s="11" t="s">
        <v>817</v>
      </c>
      <c r="B942" s="12" t="s">
        <v>818</v>
      </c>
      <c r="C942" s="12"/>
      <c r="D942" s="13" t="n">
        <v>89954.104</v>
      </c>
    </row>
    <row r="943" customFormat="false" ht="47.25" hidden="false" customHeight="false" outlineLevel="3" collapsed="false">
      <c r="A943" s="11" t="s">
        <v>631</v>
      </c>
      <c r="B943" s="12" t="s">
        <v>818</v>
      </c>
      <c r="C943" s="12" t="s">
        <v>632</v>
      </c>
      <c r="D943" s="13" t="n">
        <v>89954.104</v>
      </c>
    </row>
    <row r="944" customFormat="false" ht="15.75" hidden="false" customHeight="false" outlineLevel="1" collapsed="false">
      <c r="A944" s="11" t="s">
        <v>819</v>
      </c>
      <c r="B944" s="12" t="s">
        <v>820</v>
      </c>
      <c r="C944" s="12"/>
      <c r="D944" s="13" t="n">
        <v>860336.93416</v>
      </c>
    </row>
    <row r="945" customFormat="false" ht="31.5" hidden="false" customHeight="false" outlineLevel="2" collapsed="false">
      <c r="A945" s="11" t="s">
        <v>821</v>
      </c>
      <c r="B945" s="12" t="s">
        <v>822</v>
      </c>
      <c r="C945" s="12"/>
      <c r="D945" s="13" t="n">
        <v>3038.535</v>
      </c>
    </row>
    <row r="946" customFormat="false" ht="15.75" hidden="false" customHeight="false" outlineLevel="3" collapsed="false">
      <c r="A946" s="11" t="s">
        <v>823</v>
      </c>
      <c r="B946" s="12" t="s">
        <v>822</v>
      </c>
      <c r="C946" s="12" t="s">
        <v>824</v>
      </c>
      <c r="D946" s="13" t="n">
        <v>3038.535</v>
      </c>
    </row>
    <row r="947" customFormat="false" ht="31.5" hidden="false" customHeight="false" outlineLevel="2" collapsed="false">
      <c r="A947" s="11" t="s">
        <v>825</v>
      </c>
      <c r="B947" s="12" t="s">
        <v>826</v>
      </c>
      <c r="C947" s="12"/>
      <c r="D947" s="13" t="n">
        <v>4708.225</v>
      </c>
    </row>
    <row r="948" customFormat="false" ht="31.5" hidden="false" customHeight="false" outlineLevel="3" collapsed="false">
      <c r="A948" s="11" t="s">
        <v>85</v>
      </c>
      <c r="B948" s="12" t="s">
        <v>826</v>
      </c>
      <c r="C948" s="12" t="s">
        <v>86</v>
      </c>
      <c r="D948" s="13" t="n">
        <v>4708.225</v>
      </c>
    </row>
    <row r="949" customFormat="false" ht="31.5" hidden="false" customHeight="false" outlineLevel="2" collapsed="false">
      <c r="A949" s="11" t="s">
        <v>827</v>
      </c>
      <c r="B949" s="12" t="s">
        <v>828</v>
      </c>
      <c r="C949" s="12"/>
      <c r="D949" s="13" t="n">
        <v>23129.334</v>
      </c>
    </row>
    <row r="950" customFormat="false" ht="31.5" hidden="false" customHeight="false" outlineLevel="3" collapsed="false">
      <c r="A950" s="11" t="s">
        <v>85</v>
      </c>
      <c r="B950" s="12" t="s">
        <v>828</v>
      </c>
      <c r="C950" s="12" t="s">
        <v>86</v>
      </c>
      <c r="D950" s="13" t="n">
        <v>23129.334</v>
      </c>
    </row>
    <row r="951" customFormat="false" ht="31.5" hidden="false" customHeight="false" outlineLevel="2" collapsed="false">
      <c r="A951" s="11" t="s">
        <v>829</v>
      </c>
      <c r="B951" s="12" t="s">
        <v>830</v>
      </c>
      <c r="C951" s="12"/>
      <c r="D951" s="13" t="n">
        <v>59860.25772</v>
      </c>
    </row>
    <row r="952" customFormat="false" ht="15.75" hidden="false" customHeight="false" outlineLevel="3" collapsed="false">
      <c r="A952" s="11" t="s">
        <v>831</v>
      </c>
      <c r="B952" s="12" t="s">
        <v>830</v>
      </c>
      <c r="C952" s="12" t="s">
        <v>832</v>
      </c>
      <c r="D952" s="13" t="n">
        <v>59860.25772</v>
      </c>
    </row>
    <row r="953" customFormat="false" ht="15.75" hidden="false" customHeight="false" outlineLevel="2" collapsed="false">
      <c r="A953" s="11" t="s">
        <v>833</v>
      </c>
      <c r="B953" s="12" t="s">
        <v>834</v>
      </c>
      <c r="C953" s="12"/>
      <c r="D953" s="13" t="n">
        <v>95906.38916</v>
      </c>
    </row>
    <row r="954" customFormat="false" ht="36" hidden="false" customHeight="true" outlineLevel="3" collapsed="false">
      <c r="A954" s="11" t="s">
        <v>341</v>
      </c>
      <c r="B954" s="12" t="s">
        <v>834</v>
      </c>
      <c r="C954" s="12" t="s">
        <v>342</v>
      </c>
      <c r="D954" s="13" t="n">
        <v>91906.38916</v>
      </c>
    </row>
    <row r="955" customFormat="false" ht="31.5" hidden="false" customHeight="false" outlineLevel="3" collapsed="false">
      <c r="A955" s="11" t="s">
        <v>223</v>
      </c>
      <c r="B955" s="12" t="s">
        <v>834</v>
      </c>
      <c r="C955" s="12" t="s">
        <v>224</v>
      </c>
      <c r="D955" s="13" t="n">
        <v>4000</v>
      </c>
    </row>
    <row r="956" customFormat="false" ht="15.75" hidden="false" customHeight="false" outlineLevel="2" collapsed="false">
      <c r="A956" s="11" t="s">
        <v>835</v>
      </c>
      <c r="B956" s="12" t="s">
        <v>836</v>
      </c>
      <c r="C956" s="12"/>
      <c r="D956" s="13" t="n">
        <v>22426</v>
      </c>
    </row>
    <row r="957" customFormat="false" ht="31.5" hidden="false" customHeight="false" outlineLevel="3" collapsed="false">
      <c r="A957" s="11" t="s">
        <v>223</v>
      </c>
      <c r="B957" s="12" t="s">
        <v>836</v>
      </c>
      <c r="C957" s="12" t="s">
        <v>224</v>
      </c>
      <c r="D957" s="13" t="n">
        <v>22426</v>
      </c>
    </row>
    <row r="958" customFormat="false" ht="31.5" hidden="false" customHeight="false" outlineLevel="2" collapsed="false">
      <c r="A958" s="11" t="s">
        <v>837</v>
      </c>
      <c r="B958" s="12" t="s">
        <v>838</v>
      </c>
      <c r="C958" s="12"/>
      <c r="D958" s="13" t="n">
        <v>8320</v>
      </c>
    </row>
    <row r="959" customFormat="false" ht="31.5" hidden="false" customHeight="false" outlineLevel="3" collapsed="false">
      <c r="A959" s="11" t="s">
        <v>223</v>
      </c>
      <c r="B959" s="12" t="s">
        <v>838</v>
      </c>
      <c r="C959" s="12" t="s">
        <v>224</v>
      </c>
      <c r="D959" s="13" t="n">
        <v>8320</v>
      </c>
    </row>
    <row r="960" customFormat="false" ht="51" hidden="false" customHeight="true" outlineLevel="2" collapsed="false">
      <c r="A960" s="11" t="s">
        <v>839</v>
      </c>
      <c r="B960" s="12" t="s">
        <v>840</v>
      </c>
      <c r="C960" s="12"/>
      <c r="D960" s="13" t="n">
        <v>179879.408</v>
      </c>
    </row>
    <row r="961" customFormat="false" ht="36" hidden="false" customHeight="true" outlineLevel="3" collapsed="false">
      <c r="A961" s="11" t="s">
        <v>341</v>
      </c>
      <c r="B961" s="12" t="s">
        <v>840</v>
      </c>
      <c r="C961" s="12" t="s">
        <v>342</v>
      </c>
      <c r="D961" s="13" t="n">
        <v>90257.016</v>
      </c>
    </row>
    <row r="962" customFormat="false" ht="31.5" hidden="false" customHeight="false" outlineLevel="3" collapsed="false">
      <c r="A962" s="11" t="s">
        <v>223</v>
      </c>
      <c r="B962" s="12" t="s">
        <v>840</v>
      </c>
      <c r="C962" s="12" t="s">
        <v>224</v>
      </c>
      <c r="D962" s="13" t="n">
        <v>89622.392</v>
      </c>
    </row>
    <row r="963" customFormat="false" ht="47.25" hidden="false" customHeight="false" outlineLevel="2" collapsed="false">
      <c r="A963" s="11" t="s">
        <v>841</v>
      </c>
      <c r="B963" s="12" t="s">
        <v>842</v>
      </c>
      <c r="C963" s="12"/>
      <c r="D963" s="13" t="n">
        <v>463068.78528</v>
      </c>
    </row>
    <row r="964" customFormat="false" ht="15.75" hidden="false" customHeight="false" outlineLevel="3" collapsed="false">
      <c r="A964" s="11" t="s">
        <v>831</v>
      </c>
      <c r="B964" s="12" t="s">
        <v>842</v>
      </c>
      <c r="C964" s="12" t="s">
        <v>832</v>
      </c>
      <c r="D964" s="13" t="n">
        <v>41171.88528</v>
      </c>
    </row>
    <row r="965" customFormat="false" ht="36" hidden="false" customHeight="true" outlineLevel="3" collapsed="false">
      <c r="A965" s="11" t="s">
        <v>341</v>
      </c>
      <c r="B965" s="12" t="s">
        <v>842</v>
      </c>
      <c r="C965" s="12" t="s">
        <v>342</v>
      </c>
      <c r="D965" s="13" t="n">
        <v>179223.9</v>
      </c>
    </row>
    <row r="966" customFormat="false" ht="31.5" hidden="false" customHeight="false" outlineLevel="3" collapsed="false">
      <c r="A966" s="11" t="s">
        <v>223</v>
      </c>
      <c r="B966" s="12" t="s">
        <v>842</v>
      </c>
      <c r="C966" s="12" t="s">
        <v>224</v>
      </c>
      <c r="D966" s="13" t="n">
        <v>242673</v>
      </c>
    </row>
    <row r="967" customFormat="false" ht="31.5" hidden="false" customHeight="false" outlineLevel="1" collapsed="false">
      <c r="A967" s="11" t="s">
        <v>843</v>
      </c>
      <c r="B967" s="12" t="s">
        <v>844</v>
      </c>
      <c r="C967" s="12"/>
      <c r="D967" s="13" t="n">
        <v>268446.64281</v>
      </c>
    </row>
    <row r="968" customFormat="false" ht="15.75" hidden="false" customHeight="false" outlineLevel="2" collapsed="false">
      <c r="A968" s="11" t="s">
        <v>145</v>
      </c>
      <c r="B968" s="12" t="s">
        <v>845</v>
      </c>
      <c r="C968" s="12"/>
      <c r="D968" s="13" t="n">
        <v>22133.89081</v>
      </c>
    </row>
    <row r="969" customFormat="false" ht="37.5" hidden="false" customHeight="true" outlineLevel="3" collapsed="false">
      <c r="A969" s="11" t="s">
        <v>147</v>
      </c>
      <c r="B969" s="12" t="s">
        <v>845</v>
      </c>
      <c r="C969" s="12" t="s">
        <v>148</v>
      </c>
      <c r="D969" s="13" t="n">
        <v>21149.99456</v>
      </c>
    </row>
    <row r="970" customFormat="false" ht="31.5" hidden="false" customHeight="false" outlineLevel="3" collapsed="false">
      <c r="A970" s="11" t="s">
        <v>60</v>
      </c>
      <c r="B970" s="12" t="s">
        <v>845</v>
      </c>
      <c r="C970" s="12" t="s">
        <v>61</v>
      </c>
      <c r="D970" s="13" t="n">
        <v>302.3015</v>
      </c>
    </row>
    <row r="971" customFormat="false" ht="31.5" hidden="false" customHeight="false" outlineLevel="3" collapsed="false">
      <c r="A971" s="11" t="s">
        <v>62</v>
      </c>
      <c r="B971" s="12" t="s">
        <v>845</v>
      </c>
      <c r="C971" s="12" t="s">
        <v>63</v>
      </c>
      <c r="D971" s="13" t="n">
        <v>343.06037</v>
      </c>
    </row>
    <row r="972" customFormat="false" ht="31.5" hidden="false" customHeight="false" outlineLevel="3" collapsed="false">
      <c r="A972" s="11" t="s">
        <v>22</v>
      </c>
      <c r="B972" s="12" t="s">
        <v>845</v>
      </c>
      <c r="C972" s="12" t="s">
        <v>23</v>
      </c>
      <c r="D972" s="13" t="n">
        <v>324.77341</v>
      </c>
    </row>
    <row r="973" customFormat="false" ht="15.75" hidden="false" customHeight="false" outlineLevel="3" collapsed="false">
      <c r="A973" s="11" t="s">
        <v>64</v>
      </c>
      <c r="B973" s="12" t="s">
        <v>845</v>
      </c>
      <c r="C973" s="12" t="s">
        <v>65</v>
      </c>
      <c r="D973" s="13" t="n">
        <v>13.76097</v>
      </c>
    </row>
    <row r="974" customFormat="false" ht="15.75" hidden="false" customHeight="false" outlineLevel="2" collapsed="false">
      <c r="A974" s="11" t="s">
        <v>149</v>
      </c>
      <c r="B974" s="12" t="s">
        <v>846</v>
      </c>
      <c r="C974" s="12"/>
      <c r="D974" s="13" t="n">
        <v>2849.37514</v>
      </c>
    </row>
    <row r="975" customFormat="false" ht="15.75" hidden="false" customHeight="false" outlineLevel="3" collapsed="false">
      <c r="A975" s="11" t="s">
        <v>16</v>
      </c>
      <c r="B975" s="12" t="s">
        <v>846</v>
      </c>
      <c r="C975" s="12" t="s">
        <v>17</v>
      </c>
      <c r="D975" s="13" t="n">
        <v>2849.138</v>
      </c>
    </row>
    <row r="976" customFormat="false" ht="21" hidden="false" customHeight="true" outlineLevel="3" collapsed="false">
      <c r="A976" s="11" t="s">
        <v>153</v>
      </c>
      <c r="B976" s="12" t="s">
        <v>846</v>
      </c>
      <c r="C976" s="12" t="s">
        <v>154</v>
      </c>
      <c r="D976" s="13" t="n">
        <v>0.23714</v>
      </c>
    </row>
    <row r="977" customFormat="false" ht="15.75" hidden="false" customHeight="false" outlineLevel="2" collapsed="false">
      <c r="A977" s="11" t="s">
        <v>155</v>
      </c>
      <c r="B977" s="12" t="s">
        <v>847</v>
      </c>
      <c r="C977" s="12"/>
      <c r="D977" s="13" t="n">
        <v>1514.447</v>
      </c>
    </row>
    <row r="978" customFormat="false" ht="15.75" hidden="false" customHeight="false" outlineLevel="3" collapsed="false">
      <c r="A978" s="11" t="s">
        <v>16</v>
      </c>
      <c r="B978" s="12" t="s">
        <v>847</v>
      </c>
      <c r="C978" s="12" t="s">
        <v>17</v>
      </c>
      <c r="D978" s="13" t="n">
        <v>1514.447</v>
      </c>
    </row>
    <row r="979" customFormat="false" ht="20.25" hidden="false" customHeight="true" outlineLevel="2" collapsed="false">
      <c r="A979" s="11" t="s">
        <v>848</v>
      </c>
      <c r="B979" s="12" t="s">
        <v>849</v>
      </c>
      <c r="C979" s="12"/>
      <c r="D979" s="13" t="n">
        <v>2625</v>
      </c>
    </row>
    <row r="980" customFormat="false" ht="15.75" hidden="false" customHeight="false" outlineLevel="3" collapsed="false">
      <c r="A980" s="11" t="s">
        <v>16</v>
      </c>
      <c r="B980" s="12" t="s">
        <v>849</v>
      </c>
      <c r="C980" s="12" t="s">
        <v>17</v>
      </c>
      <c r="D980" s="13" t="n">
        <v>2625</v>
      </c>
    </row>
    <row r="981" customFormat="false" ht="63" hidden="false" customHeight="false" outlineLevel="2" collapsed="false">
      <c r="A981" s="11" t="s">
        <v>850</v>
      </c>
      <c r="B981" s="12" t="s">
        <v>851</v>
      </c>
      <c r="C981" s="12"/>
      <c r="D981" s="13" t="n">
        <v>5844.0985</v>
      </c>
    </row>
    <row r="982" customFormat="false" ht="63" hidden="false" customHeight="false" outlineLevel="3" collapsed="false">
      <c r="A982" s="11" t="s">
        <v>12</v>
      </c>
      <c r="B982" s="12" t="s">
        <v>851</v>
      </c>
      <c r="C982" s="12" t="s">
        <v>13</v>
      </c>
      <c r="D982" s="13" t="n">
        <v>5844.0985</v>
      </c>
    </row>
    <row r="983" customFormat="false" ht="78.75" hidden="false" customHeight="false" outlineLevel="2" collapsed="false">
      <c r="A983" s="11" t="s">
        <v>852</v>
      </c>
      <c r="B983" s="12" t="s">
        <v>853</v>
      </c>
      <c r="C983" s="12"/>
      <c r="D983" s="13" t="n">
        <v>180144.8215</v>
      </c>
    </row>
    <row r="984" customFormat="false" ht="63" hidden="false" customHeight="false" outlineLevel="3" collapsed="false">
      <c r="A984" s="11" t="s">
        <v>12</v>
      </c>
      <c r="B984" s="12" t="s">
        <v>853</v>
      </c>
      <c r="C984" s="12" t="s">
        <v>13</v>
      </c>
      <c r="D984" s="13" t="n">
        <v>180144.8215</v>
      </c>
    </row>
    <row r="985" customFormat="false" ht="63" hidden="false" customHeight="false" outlineLevel="2" collapsed="false">
      <c r="A985" s="11" t="s">
        <v>854</v>
      </c>
      <c r="B985" s="12" t="s">
        <v>855</v>
      </c>
      <c r="C985" s="12"/>
      <c r="D985" s="13" t="n">
        <v>35402.3119</v>
      </c>
    </row>
    <row r="986" customFormat="false" ht="63" hidden="false" customHeight="false" outlineLevel="3" collapsed="false">
      <c r="A986" s="11" t="s">
        <v>12</v>
      </c>
      <c r="B986" s="12" t="s">
        <v>855</v>
      </c>
      <c r="C986" s="12" t="s">
        <v>13</v>
      </c>
      <c r="D986" s="13" t="n">
        <v>35402.3119</v>
      </c>
    </row>
    <row r="987" customFormat="false" ht="63" hidden="false" customHeight="false" outlineLevel="2" collapsed="false">
      <c r="A987" s="11" t="s">
        <v>856</v>
      </c>
      <c r="B987" s="12" t="s">
        <v>857</v>
      </c>
      <c r="C987" s="12"/>
      <c r="D987" s="13" t="n">
        <v>12007.73262</v>
      </c>
    </row>
    <row r="988" customFormat="false" ht="63" hidden="false" customHeight="false" outlineLevel="3" collapsed="false">
      <c r="A988" s="11" t="s">
        <v>12</v>
      </c>
      <c r="B988" s="12" t="s">
        <v>857</v>
      </c>
      <c r="C988" s="12" t="s">
        <v>13</v>
      </c>
      <c r="D988" s="13" t="n">
        <v>12007.73262</v>
      </c>
    </row>
    <row r="989" customFormat="false" ht="94.5" hidden="false" customHeight="false" outlineLevel="2" collapsed="false">
      <c r="A989" s="11" t="s">
        <v>248</v>
      </c>
      <c r="B989" s="12" t="s">
        <v>858</v>
      </c>
      <c r="C989" s="12"/>
      <c r="D989" s="13" t="n">
        <v>1876.59569</v>
      </c>
    </row>
    <row r="990" customFormat="false" ht="31.5" hidden="false" customHeight="false" outlineLevel="3" collapsed="false">
      <c r="A990" s="11" t="s">
        <v>85</v>
      </c>
      <c r="B990" s="12" t="s">
        <v>858</v>
      </c>
      <c r="C990" s="12" t="s">
        <v>86</v>
      </c>
      <c r="D990" s="13" t="n">
        <v>1876.59569</v>
      </c>
    </row>
    <row r="991" customFormat="false" ht="47.25" hidden="false" customHeight="false" outlineLevel="2" collapsed="false">
      <c r="A991" s="11" t="s">
        <v>859</v>
      </c>
      <c r="B991" s="12" t="s">
        <v>860</v>
      </c>
      <c r="C991" s="12"/>
      <c r="D991" s="13" t="n">
        <v>655.53386</v>
      </c>
    </row>
    <row r="992" customFormat="false" ht="31.5" hidden="false" customHeight="false" outlineLevel="3" collapsed="false">
      <c r="A992" s="11" t="s">
        <v>22</v>
      </c>
      <c r="B992" s="12" t="s">
        <v>860</v>
      </c>
      <c r="C992" s="12" t="s">
        <v>23</v>
      </c>
      <c r="D992" s="13" t="n">
        <v>655.53386</v>
      </c>
    </row>
    <row r="993" customFormat="false" ht="15.75" hidden="false" customHeight="false" outlineLevel="2" collapsed="false">
      <c r="A993" s="11" t="s">
        <v>861</v>
      </c>
      <c r="B993" s="12" t="s">
        <v>862</v>
      </c>
      <c r="C993" s="12"/>
      <c r="D993" s="13" t="n">
        <v>3392.83579</v>
      </c>
    </row>
    <row r="994" customFormat="false" ht="15.75" hidden="false" customHeight="false" outlineLevel="3" collapsed="false">
      <c r="A994" s="11" t="s">
        <v>209</v>
      </c>
      <c r="B994" s="12" t="s">
        <v>862</v>
      </c>
      <c r="C994" s="12" t="s">
        <v>210</v>
      </c>
      <c r="D994" s="13" t="n">
        <v>3392.83579</v>
      </c>
    </row>
    <row r="995" customFormat="false" ht="31.5" hidden="false" customHeight="false" outlineLevel="1" collapsed="false">
      <c r="A995" s="11" t="s">
        <v>143</v>
      </c>
      <c r="B995" s="12" t="s">
        <v>863</v>
      </c>
      <c r="C995" s="12"/>
      <c r="D995" s="13" t="n">
        <v>143416.06631</v>
      </c>
    </row>
    <row r="996" customFormat="false" ht="15.75" hidden="false" customHeight="false" outlineLevel="2" collapsed="false">
      <c r="A996" s="11" t="s">
        <v>145</v>
      </c>
      <c r="B996" s="12" t="s">
        <v>864</v>
      </c>
      <c r="C996" s="12"/>
      <c r="D996" s="13" t="n">
        <v>76500.05135</v>
      </c>
    </row>
    <row r="997" customFormat="false" ht="36.75" hidden="false" customHeight="true" outlineLevel="3" collapsed="false">
      <c r="A997" s="11" t="s">
        <v>147</v>
      </c>
      <c r="B997" s="12" t="s">
        <v>864</v>
      </c>
      <c r="C997" s="12" t="s">
        <v>148</v>
      </c>
      <c r="D997" s="13" t="n">
        <v>69306.20758</v>
      </c>
    </row>
    <row r="998" customFormat="false" ht="31.5" hidden="false" customHeight="false" outlineLevel="3" collapsed="false">
      <c r="A998" s="11" t="s">
        <v>60</v>
      </c>
      <c r="B998" s="12" t="s">
        <v>864</v>
      </c>
      <c r="C998" s="12" t="s">
        <v>61</v>
      </c>
      <c r="D998" s="13" t="n">
        <v>815.81762</v>
      </c>
    </row>
    <row r="999" customFormat="false" ht="31.5" hidden="false" customHeight="false" outlineLevel="3" collapsed="false">
      <c r="A999" s="11" t="s">
        <v>62</v>
      </c>
      <c r="B999" s="12" t="s">
        <v>864</v>
      </c>
      <c r="C999" s="12" t="s">
        <v>63</v>
      </c>
      <c r="D999" s="13" t="n">
        <v>992.01788</v>
      </c>
    </row>
    <row r="1000" customFormat="false" ht="31.5" hidden="false" customHeight="false" outlineLevel="3" collapsed="false">
      <c r="A1000" s="11" t="s">
        <v>22</v>
      </c>
      <c r="B1000" s="12" t="s">
        <v>864</v>
      </c>
      <c r="C1000" s="12" t="s">
        <v>23</v>
      </c>
      <c r="D1000" s="13" t="n">
        <v>5232.82251</v>
      </c>
    </row>
    <row r="1001" customFormat="false" ht="31.5" hidden="false" customHeight="false" outlineLevel="3" collapsed="false">
      <c r="A1001" s="11" t="s">
        <v>85</v>
      </c>
      <c r="B1001" s="12" t="s">
        <v>864</v>
      </c>
      <c r="C1001" s="12" t="s">
        <v>86</v>
      </c>
      <c r="D1001" s="13" t="n">
        <v>78</v>
      </c>
    </row>
    <row r="1002" customFormat="false" ht="15.75" hidden="false" customHeight="false" outlineLevel="3" collapsed="false">
      <c r="A1002" s="11" t="s">
        <v>64</v>
      </c>
      <c r="B1002" s="12" t="s">
        <v>864</v>
      </c>
      <c r="C1002" s="12" t="s">
        <v>65</v>
      </c>
      <c r="D1002" s="13" t="n">
        <v>75.18576</v>
      </c>
    </row>
    <row r="1003" customFormat="false" ht="63" hidden="false" customHeight="false" outlineLevel="2" collapsed="false">
      <c r="A1003" s="11" t="s">
        <v>865</v>
      </c>
      <c r="B1003" s="12" t="s">
        <v>866</v>
      </c>
      <c r="C1003" s="12"/>
      <c r="D1003" s="13" t="n">
        <v>1678.54896</v>
      </c>
    </row>
    <row r="1004" customFormat="false" ht="36.75" hidden="false" customHeight="true" outlineLevel="3" collapsed="false">
      <c r="A1004" s="11" t="s">
        <v>147</v>
      </c>
      <c r="B1004" s="12" t="s">
        <v>866</v>
      </c>
      <c r="C1004" s="12" t="s">
        <v>148</v>
      </c>
      <c r="D1004" s="13" t="n">
        <v>1678.54896</v>
      </c>
    </row>
    <row r="1005" customFormat="false" ht="15.75" hidden="false" customHeight="false" outlineLevel="2" collapsed="false">
      <c r="A1005" s="11" t="s">
        <v>149</v>
      </c>
      <c r="B1005" s="12" t="s">
        <v>867</v>
      </c>
      <c r="C1005" s="12"/>
      <c r="D1005" s="13" t="n">
        <v>891.408</v>
      </c>
    </row>
    <row r="1006" customFormat="false" ht="15.75" hidden="false" customHeight="false" outlineLevel="3" collapsed="false">
      <c r="A1006" s="11" t="s">
        <v>16</v>
      </c>
      <c r="B1006" s="12" t="s">
        <v>867</v>
      </c>
      <c r="C1006" s="12" t="s">
        <v>17</v>
      </c>
      <c r="D1006" s="13" t="n">
        <v>551.3</v>
      </c>
    </row>
    <row r="1007" customFormat="false" ht="21" hidden="false" customHeight="true" outlineLevel="3" collapsed="false">
      <c r="A1007" s="11" t="s">
        <v>153</v>
      </c>
      <c r="B1007" s="12" t="s">
        <v>867</v>
      </c>
      <c r="C1007" s="12" t="s">
        <v>154</v>
      </c>
      <c r="D1007" s="13" t="n">
        <v>340.108</v>
      </c>
    </row>
    <row r="1008" customFormat="false" ht="15.75" hidden="false" customHeight="false" outlineLevel="2" collapsed="false">
      <c r="A1008" s="11" t="s">
        <v>155</v>
      </c>
      <c r="B1008" s="12" t="s">
        <v>868</v>
      </c>
      <c r="C1008" s="12"/>
      <c r="D1008" s="13" t="n">
        <v>61438.2</v>
      </c>
    </row>
    <row r="1009" customFormat="false" ht="15.75" hidden="false" customHeight="false" outlineLevel="3" collapsed="false">
      <c r="A1009" s="11" t="s">
        <v>16</v>
      </c>
      <c r="B1009" s="12" t="s">
        <v>868</v>
      </c>
      <c r="C1009" s="12" t="s">
        <v>17</v>
      </c>
      <c r="D1009" s="13" t="n">
        <v>60848.2</v>
      </c>
    </row>
    <row r="1010" customFormat="false" ht="22.5" hidden="false" customHeight="true" outlineLevel="3" collapsed="false">
      <c r="A1010" s="11" t="s">
        <v>153</v>
      </c>
      <c r="B1010" s="12" t="s">
        <v>868</v>
      </c>
      <c r="C1010" s="12" t="s">
        <v>154</v>
      </c>
      <c r="D1010" s="13" t="n">
        <v>590</v>
      </c>
    </row>
    <row r="1011" customFormat="false" ht="15.75" hidden="false" customHeight="false" outlineLevel="2" collapsed="false">
      <c r="A1011" s="11" t="s">
        <v>869</v>
      </c>
      <c r="B1011" s="12" t="s">
        <v>870</v>
      </c>
      <c r="C1011" s="12"/>
      <c r="D1011" s="13" t="n">
        <v>972.721</v>
      </c>
    </row>
    <row r="1012" customFormat="false" ht="31.5" hidden="false" customHeight="false" outlineLevel="3" collapsed="false">
      <c r="A1012" s="11" t="s">
        <v>22</v>
      </c>
      <c r="B1012" s="12" t="s">
        <v>870</v>
      </c>
      <c r="C1012" s="12" t="s">
        <v>23</v>
      </c>
      <c r="D1012" s="13" t="n">
        <v>972.721</v>
      </c>
    </row>
    <row r="1013" customFormat="false" ht="31.5" hidden="false" customHeight="false" outlineLevel="2" collapsed="false">
      <c r="A1013" s="11" t="s">
        <v>871</v>
      </c>
      <c r="B1013" s="12" t="s">
        <v>872</v>
      </c>
      <c r="C1013" s="12"/>
      <c r="D1013" s="13" t="n">
        <v>1780.759</v>
      </c>
    </row>
    <row r="1014" customFormat="false" ht="31.5" hidden="false" customHeight="false" outlineLevel="3" collapsed="false">
      <c r="A1014" s="11" t="s">
        <v>62</v>
      </c>
      <c r="B1014" s="12" t="s">
        <v>872</v>
      </c>
      <c r="C1014" s="12" t="s">
        <v>63</v>
      </c>
      <c r="D1014" s="13" t="n">
        <v>63.554</v>
      </c>
    </row>
    <row r="1015" customFormat="false" ht="31.5" hidden="false" customHeight="false" outlineLevel="3" collapsed="false">
      <c r="A1015" s="11" t="s">
        <v>22</v>
      </c>
      <c r="B1015" s="12" t="s">
        <v>872</v>
      </c>
      <c r="C1015" s="12" t="s">
        <v>23</v>
      </c>
      <c r="D1015" s="13" t="n">
        <v>358.005</v>
      </c>
    </row>
    <row r="1016" customFormat="false" ht="15.75" hidden="false" customHeight="false" outlineLevel="3" collapsed="false">
      <c r="A1016" s="11" t="s">
        <v>285</v>
      </c>
      <c r="B1016" s="12" t="s">
        <v>872</v>
      </c>
      <c r="C1016" s="12" t="s">
        <v>286</v>
      </c>
      <c r="D1016" s="13" t="n">
        <v>650.7</v>
      </c>
    </row>
    <row r="1017" customFormat="false" ht="47.25" hidden="false" customHeight="false" outlineLevel="3" collapsed="false">
      <c r="A1017" s="11" t="s">
        <v>631</v>
      </c>
      <c r="B1017" s="12" t="s">
        <v>872</v>
      </c>
      <c r="C1017" s="12" t="s">
        <v>632</v>
      </c>
      <c r="D1017" s="13" t="n">
        <v>708.5</v>
      </c>
    </row>
    <row r="1018" customFormat="false" ht="31.5" hidden="false" customHeight="false" outlineLevel="2" collapsed="false">
      <c r="A1018" s="11" t="s">
        <v>873</v>
      </c>
      <c r="B1018" s="12" t="s">
        <v>874</v>
      </c>
      <c r="C1018" s="12"/>
      <c r="D1018" s="13" t="n">
        <v>154.378</v>
      </c>
    </row>
    <row r="1019" customFormat="false" ht="31.5" hidden="false" customHeight="false" outlineLevel="3" collapsed="false">
      <c r="A1019" s="11" t="s">
        <v>62</v>
      </c>
      <c r="B1019" s="12" t="s">
        <v>874</v>
      </c>
      <c r="C1019" s="12" t="s">
        <v>63</v>
      </c>
      <c r="D1019" s="13" t="n">
        <v>154.378</v>
      </c>
    </row>
    <row r="1020" customFormat="false" ht="31.5" hidden="false" customHeight="false" outlineLevel="0" collapsed="false">
      <c r="A1020" s="8" t="s">
        <v>875</v>
      </c>
      <c r="B1020" s="9" t="s">
        <v>876</v>
      </c>
      <c r="C1020" s="9"/>
      <c r="D1020" s="10" t="n">
        <v>138197.2</v>
      </c>
    </row>
    <row r="1021" customFormat="false" ht="15.75" hidden="false" customHeight="false" outlineLevel="1" collapsed="false">
      <c r="A1021" s="11" t="s">
        <v>877</v>
      </c>
      <c r="B1021" s="12" t="s">
        <v>878</v>
      </c>
      <c r="C1021" s="12"/>
      <c r="D1021" s="13" t="n">
        <v>138148.4</v>
      </c>
    </row>
    <row r="1022" customFormat="false" ht="15.75" hidden="false" customHeight="false" outlineLevel="2" collapsed="false">
      <c r="A1022" s="11" t="s">
        <v>879</v>
      </c>
      <c r="B1022" s="12" t="s">
        <v>880</v>
      </c>
      <c r="C1022" s="12"/>
      <c r="D1022" s="13" t="n">
        <v>138148.4</v>
      </c>
    </row>
    <row r="1023" customFormat="false" ht="31.5" hidden="false" customHeight="false" outlineLevel="3" collapsed="false">
      <c r="A1023" s="11" t="s">
        <v>22</v>
      </c>
      <c r="B1023" s="12" t="s">
        <v>880</v>
      </c>
      <c r="C1023" s="12" t="s">
        <v>23</v>
      </c>
      <c r="D1023" s="13" t="n">
        <v>52786.8</v>
      </c>
    </row>
    <row r="1024" customFormat="false" ht="47.25" hidden="false" customHeight="false" outlineLevel="3" collapsed="false">
      <c r="A1024" s="11" t="s">
        <v>219</v>
      </c>
      <c r="B1024" s="12" t="s">
        <v>880</v>
      </c>
      <c r="C1024" s="12" t="s">
        <v>220</v>
      </c>
      <c r="D1024" s="13" t="n">
        <v>85196.1</v>
      </c>
    </row>
    <row r="1025" customFormat="false" ht="15.75" hidden="false" customHeight="false" outlineLevel="3" collapsed="false">
      <c r="A1025" s="11" t="s">
        <v>16</v>
      </c>
      <c r="B1025" s="12" t="s">
        <v>880</v>
      </c>
      <c r="C1025" s="12" t="s">
        <v>17</v>
      </c>
      <c r="D1025" s="13" t="n">
        <v>165.5</v>
      </c>
    </row>
    <row r="1026" customFormat="false" ht="31.5" hidden="false" customHeight="false" outlineLevel="1" collapsed="false">
      <c r="A1026" s="11" t="s">
        <v>881</v>
      </c>
      <c r="B1026" s="12" t="s">
        <v>882</v>
      </c>
      <c r="C1026" s="12"/>
      <c r="D1026" s="13" t="n">
        <v>48.8</v>
      </c>
    </row>
    <row r="1027" customFormat="false" ht="31.5" hidden="false" customHeight="false" outlineLevel="2" collapsed="false">
      <c r="A1027" s="11" t="s">
        <v>472</v>
      </c>
      <c r="B1027" s="12" t="s">
        <v>883</v>
      </c>
      <c r="C1027" s="12"/>
      <c r="D1027" s="13" t="n">
        <v>48.8</v>
      </c>
    </row>
    <row r="1028" customFormat="false" ht="31.5" hidden="false" customHeight="false" outlineLevel="3" collapsed="false">
      <c r="A1028" s="11" t="s">
        <v>22</v>
      </c>
      <c r="B1028" s="12" t="s">
        <v>883</v>
      </c>
      <c r="C1028" s="12" t="s">
        <v>23</v>
      </c>
      <c r="D1028" s="13" t="n">
        <v>48.8</v>
      </c>
    </row>
    <row r="1029" customFormat="false" ht="47.25" hidden="false" customHeight="false" outlineLevel="0" collapsed="false">
      <c r="A1029" s="8" t="s">
        <v>884</v>
      </c>
      <c r="B1029" s="9" t="s">
        <v>885</v>
      </c>
      <c r="C1029" s="9"/>
      <c r="D1029" s="10" t="n">
        <v>71143.41905</v>
      </c>
    </row>
    <row r="1030" customFormat="false" ht="31.5" hidden="false" customHeight="false" outlineLevel="1" collapsed="false">
      <c r="A1030" s="11" t="s">
        <v>886</v>
      </c>
      <c r="B1030" s="12" t="s">
        <v>887</v>
      </c>
      <c r="C1030" s="12"/>
      <c r="D1030" s="13" t="n">
        <v>29343.41905</v>
      </c>
    </row>
    <row r="1031" customFormat="false" ht="33.75" hidden="false" customHeight="true" outlineLevel="2" collapsed="false">
      <c r="A1031" s="11" t="s">
        <v>888</v>
      </c>
      <c r="B1031" s="12" t="s">
        <v>889</v>
      </c>
      <c r="C1031" s="12"/>
      <c r="D1031" s="13" t="n">
        <v>22025.16495</v>
      </c>
    </row>
    <row r="1032" customFormat="false" ht="47.25" hidden="false" customHeight="false" outlineLevel="3" collapsed="false">
      <c r="A1032" s="11" t="s">
        <v>26</v>
      </c>
      <c r="B1032" s="12" t="s">
        <v>889</v>
      </c>
      <c r="C1032" s="12" t="s">
        <v>27</v>
      </c>
      <c r="D1032" s="13" t="n">
        <v>1271.3</v>
      </c>
    </row>
    <row r="1033" customFormat="false" ht="31.5" hidden="false" customHeight="false" outlineLevel="3" collapsed="false">
      <c r="A1033" s="11" t="s">
        <v>223</v>
      </c>
      <c r="B1033" s="12" t="s">
        <v>889</v>
      </c>
      <c r="C1033" s="12" t="s">
        <v>224</v>
      </c>
      <c r="D1033" s="13" t="n">
        <v>20753.86495</v>
      </c>
    </row>
    <row r="1034" customFormat="false" ht="15.75" hidden="false" customHeight="false" outlineLevel="2" collapsed="false">
      <c r="A1034" s="11" t="s">
        <v>890</v>
      </c>
      <c r="B1034" s="12" t="s">
        <v>891</v>
      </c>
      <c r="C1034" s="12"/>
      <c r="D1034" s="13" t="n">
        <v>450</v>
      </c>
    </row>
    <row r="1035" customFormat="false" ht="31.5" hidden="false" customHeight="false" outlineLevel="3" collapsed="false">
      <c r="A1035" s="11" t="s">
        <v>22</v>
      </c>
      <c r="B1035" s="12" t="s">
        <v>891</v>
      </c>
      <c r="C1035" s="12" t="s">
        <v>23</v>
      </c>
      <c r="D1035" s="13" t="n">
        <v>450</v>
      </c>
    </row>
    <row r="1036" customFormat="false" ht="47.25" hidden="false" customHeight="false" outlineLevel="2" collapsed="false">
      <c r="A1036" s="11" t="s">
        <v>892</v>
      </c>
      <c r="B1036" s="12" t="s">
        <v>893</v>
      </c>
      <c r="C1036" s="12"/>
      <c r="D1036" s="13" t="n">
        <v>1365.716</v>
      </c>
    </row>
    <row r="1037" customFormat="false" ht="47.25" hidden="false" customHeight="false" outlineLevel="3" collapsed="false">
      <c r="A1037" s="11" t="s">
        <v>219</v>
      </c>
      <c r="B1037" s="12" t="s">
        <v>893</v>
      </c>
      <c r="C1037" s="12" t="s">
        <v>220</v>
      </c>
      <c r="D1037" s="13" t="n">
        <v>1365.716</v>
      </c>
    </row>
    <row r="1038" customFormat="false" ht="78.75" hidden="false" customHeight="false" outlineLevel="2" collapsed="false">
      <c r="A1038" s="11" t="s">
        <v>894</v>
      </c>
      <c r="B1038" s="12" t="s">
        <v>895</v>
      </c>
      <c r="C1038" s="12"/>
      <c r="D1038" s="13" t="n">
        <v>5502.5381</v>
      </c>
    </row>
    <row r="1039" customFormat="false" ht="31.5" hidden="false" customHeight="false" outlineLevel="3" collapsed="false">
      <c r="A1039" s="11" t="s">
        <v>211</v>
      </c>
      <c r="B1039" s="12" t="s">
        <v>895</v>
      </c>
      <c r="C1039" s="12" t="s">
        <v>212</v>
      </c>
      <c r="D1039" s="13" t="n">
        <v>2801.33372</v>
      </c>
    </row>
    <row r="1040" customFormat="false" ht="47.25" hidden="false" customHeight="false" outlineLevel="3" collapsed="false">
      <c r="A1040" s="11" t="s">
        <v>631</v>
      </c>
      <c r="B1040" s="12" t="s">
        <v>895</v>
      </c>
      <c r="C1040" s="12" t="s">
        <v>632</v>
      </c>
      <c r="D1040" s="13" t="n">
        <v>2701.20438</v>
      </c>
    </row>
    <row r="1041" customFormat="false" ht="31.5" hidden="false" customHeight="false" outlineLevel="1" collapsed="false">
      <c r="A1041" s="11" t="s">
        <v>896</v>
      </c>
      <c r="B1041" s="12" t="s">
        <v>897</v>
      </c>
      <c r="C1041" s="12"/>
      <c r="D1041" s="13" t="n">
        <v>41800</v>
      </c>
    </row>
    <row r="1042" customFormat="false" ht="47.25" hidden="false" customHeight="false" outlineLevel="2" collapsed="false">
      <c r="A1042" s="11" t="s">
        <v>898</v>
      </c>
      <c r="B1042" s="12" t="s">
        <v>899</v>
      </c>
      <c r="C1042" s="12"/>
      <c r="D1042" s="13" t="n">
        <v>41800</v>
      </c>
    </row>
    <row r="1043" customFormat="false" ht="47.25" hidden="false" customHeight="false" outlineLevel="3" collapsed="false">
      <c r="A1043" s="11" t="s">
        <v>219</v>
      </c>
      <c r="B1043" s="12" t="s">
        <v>899</v>
      </c>
      <c r="C1043" s="12" t="s">
        <v>220</v>
      </c>
      <c r="D1043" s="13" t="n">
        <v>10500</v>
      </c>
    </row>
    <row r="1044" customFormat="false" ht="47.25" hidden="false" customHeight="false" outlineLevel="3" collapsed="false">
      <c r="A1044" s="11" t="s">
        <v>631</v>
      </c>
      <c r="B1044" s="12" t="s">
        <v>899</v>
      </c>
      <c r="C1044" s="12" t="s">
        <v>632</v>
      </c>
      <c r="D1044" s="13" t="n">
        <v>31300</v>
      </c>
    </row>
    <row r="1045" customFormat="false" ht="35.25" hidden="false" customHeight="true" outlineLevel="0" collapsed="false">
      <c r="A1045" s="8" t="s">
        <v>900</v>
      </c>
      <c r="B1045" s="9" t="s">
        <v>901</v>
      </c>
      <c r="C1045" s="9"/>
      <c r="D1045" s="10" t="n">
        <v>4552446.96225</v>
      </c>
    </row>
    <row r="1046" customFormat="false" ht="15.75" hidden="false" customHeight="false" outlineLevel="1" collapsed="false">
      <c r="A1046" s="11" t="s">
        <v>902</v>
      </c>
      <c r="B1046" s="12" t="s">
        <v>903</v>
      </c>
      <c r="C1046" s="12"/>
      <c r="D1046" s="13" t="n">
        <v>332128.16564</v>
      </c>
    </row>
    <row r="1047" customFormat="false" ht="94.5" hidden="false" customHeight="false" outlineLevel="2" collapsed="false">
      <c r="A1047" s="11" t="s">
        <v>904</v>
      </c>
      <c r="B1047" s="12" t="s">
        <v>905</v>
      </c>
      <c r="C1047" s="12"/>
      <c r="D1047" s="13" t="n">
        <v>15510.0995</v>
      </c>
    </row>
    <row r="1048" customFormat="false" ht="47.25" hidden="false" customHeight="false" outlineLevel="3" collapsed="false">
      <c r="A1048" s="11" t="s">
        <v>631</v>
      </c>
      <c r="B1048" s="12" t="s">
        <v>905</v>
      </c>
      <c r="C1048" s="12" t="s">
        <v>632</v>
      </c>
      <c r="D1048" s="13" t="n">
        <v>15510.0995</v>
      </c>
    </row>
    <row r="1049" customFormat="false" ht="47.25" hidden="false" customHeight="false" outlineLevel="2" collapsed="false">
      <c r="A1049" s="11" t="s">
        <v>906</v>
      </c>
      <c r="B1049" s="12" t="s">
        <v>907</v>
      </c>
      <c r="C1049" s="12"/>
      <c r="D1049" s="13" t="n">
        <v>50218.18924</v>
      </c>
    </row>
    <row r="1050" customFormat="false" ht="47.25" hidden="false" customHeight="false" outlineLevel="3" collapsed="false">
      <c r="A1050" s="11" t="s">
        <v>631</v>
      </c>
      <c r="B1050" s="12" t="s">
        <v>907</v>
      </c>
      <c r="C1050" s="12" t="s">
        <v>632</v>
      </c>
      <c r="D1050" s="13" t="n">
        <v>50218.18924</v>
      </c>
    </row>
    <row r="1051" customFormat="false" ht="31.5" hidden="false" customHeight="false" outlineLevel="2" collapsed="false">
      <c r="A1051" s="11" t="s">
        <v>908</v>
      </c>
      <c r="B1051" s="12" t="s">
        <v>909</v>
      </c>
      <c r="C1051" s="12"/>
      <c r="D1051" s="13" t="n">
        <v>5030</v>
      </c>
    </row>
    <row r="1052" customFormat="false" ht="47.25" hidden="false" customHeight="false" outlineLevel="3" collapsed="false">
      <c r="A1052" s="11" t="s">
        <v>631</v>
      </c>
      <c r="B1052" s="12" t="s">
        <v>909</v>
      </c>
      <c r="C1052" s="12" t="s">
        <v>632</v>
      </c>
      <c r="D1052" s="13" t="n">
        <v>5030</v>
      </c>
    </row>
    <row r="1053" customFormat="false" ht="78.75" hidden="false" customHeight="false" outlineLevel="2" collapsed="false">
      <c r="A1053" s="11" t="s">
        <v>910</v>
      </c>
      <c r="B1053" s="12" t="s">
        <v>911</v>
      </c>
      <c r="C1053" s="12"/>
      <c r="D1053" s="13" t="n">
        <v>190474.132</v>
      </c>
    </row>
    <row r="1054" customFormat="false" ht="47.25" hidden="false" customHeight="false" outlineLevel="3" collapsed="false">
      <c r="A1054" s="11" t="s">
        <v>631</v>
      </c>
      <c r="B1054" s="12" t="s">
        <v>911</v>
      </c>
      <c r="C1054" s="12" t="s">
        <v>632</v>
      </c>
      <c r="D1054" s="13" t="n">
        <v>190474.132</v>
      </c>
    </row>
    <row r="1055" customFormat="false" ht="78.75" hidden="false" customHeight="false" outlineLevel="2" collapsed="false">
      <c r="A1055" s="11" t="s">
        <v>912</v>
      </c>
      <c r="B1055" s="12" t="s">
        <v>913</v>
      </c>
      <c r="C1055" s="12"/>
      <c r="D1055" s="13" t="n">
        <v>220.667</v>
      </c>
    </row>
    <row r="1056" customFormat="false" ht="47.25" hidden="false" customHeight="false" outlineLevel="3" collapsed="false">
      <c r="A1056" s="11" t="s">
        <v>631</v>
      </c>
      <c r="B1056" s="12" t="s">
        <v>913</v>
      </c>
      <c r="C1056" s="12" t="s">
        <v>632</v>
      </c>
      <c r="D1056" s="13" t="n">
        <v>220.667</v>
      </c>
    </row>
    <row r="1057" customFormat="false" ht="78.75" hidden="false" customHeight="false" outlineLevel="2" collapsed="false">
      <c r="A1057" s="11" t="s">
        <v>914</v>
      </c>
      <c r="B1057" s="12" t="s">
        <v>915</v>
      </c>
      <c r="C1057" s="12"/>
      <c r="D1057" s="13" t="n">
        <v>6645.6569</v>
      </c>
    </row>
    <row r="1058" customFormat="false" ht="47.25" hidden="false" customHeight="false" outlineLevel="3" collapsed="false">
      <c r="A1058" s="11" t="s">
        <v>631</v>
      </c>
      <c r="B1058" s="12" t="s">
        <v>915</v>
      </c>
      <c r="C1058" s="12" t="s">
        <v>632</v>
      </c>
      <c r="D1058" s="13" t="n">
        <v>6645.6569</v>
      </c>
    </row>
    <row r="1059" customFormat="false" ht="94.5" hidden="false" customHeight="false" outlineLevel="2" collapsed="false">
      <c r="A1059" s="11" t="s">
        <v>916</v>
      </c>
      <c r="B1059" s="12" t="s">
        <v>917</v>
      </c>
      <c r="C1059" s="12"/>
      <c r="D1059" s="13" t="n">
        <v>14169.057</v>
      </c>
    </row>
    <row r="1060" customFormat="false" ht="47.25" hidden="false" customHeight="false" outlineLevel="3" collapsed="false">
      <c r="A1060" s="11" t="s">
        <v>631</v>
      </c>
      <c r="B1060" s="12" t="s">
        <v>917</v>
      </c>
      <c r="C1060" s="12" t="s">
        <v>632</v>
      </c>
      <c r="D1060" s="13" t="n">
        <v>14169.057</v>
      </c>
    </row>
    <row r="1061" customFormat="false" ht="78.75" hidden="false" customHeight="false" outlineLevel="2" collapsed="false">
      <c r="A1061" s="11" t="s">
        <v>918</v>
      </c>
      <c r="B1061" s="12" t="s">
        <v>919</v>
      </c>
      <c r="C1061" s="12"/>
      <c r="D1061" s="13" t="n">
        <v>10950.717</v>
      </c>
    </row>
    <row r="1062" customFormat="false" ht="47.25" hidden="false" customHeight="false" outlineLevel="3" collapsed="false">
      <c r="A1062" s="11" t="s">
        <v>631</v>
      </c>
      <c r="B1062" s="12" t="s">
        <v>919</v>
      </c>
      <c r="C1062" s="12" t="s">
        <v>632</v>
      </c>
      <c r="D1062" s="13" t="n">
        <v>10950.717</v>
      </c>
    </row>
    <row r="1063" customFormat="false" ht="78.75" hidden="false" customHeight="false" outlineLevel="2" collapsed="false">
      <c r="A1063" s="11" t="s">
        <v>920</v>
      </c>
      <c r="B1063" s="12" t="s">
        <v>921</v>
      </c>
      <c r="C1063" s="12"/>
      <c r="D1063" s="13" t="n">
        <v>24995.855</v>
      </c>
    </row>
    <row r="1064" customFormat="false" ht="47.25" hidden="false" customHeight="false" outlineLevel="3" collapsed="false">
      <c r="A1064" s="11" t="s">
        <v>631</v>
      </c>
      <c r="B1064" s="12" t="s">
        <v>921</v>
      </c>
      <c r="C1064" s="12" t="s">
        <v>632</v>
      </c>
      <c r="D1064" s="13" t="n">
        <v>24995.855</v>
      </c>
    </row>
    <row r="1065" customFormat="false" ht="63" hidden="false" customHeight="false" outlineLevel="2" collapsed="false">
      <c r="A1065" s="11" t="s">
        <v>922</v>
      </c>
      <c r="B1065" s="12" t="s">
        <v>923</v>
      </c>
      <c r="C1065" s="12"/>
      <c r="D1065" s="13" t="n">
        <v>13913.792</v>
      </c>
    </row>
    <row r="1066" customFormat="false" ht="47.25" hidden="false" customHeight="false" outlineLevel="3" collapsed="false">
      <c r="A1066" s="11" t="s">
        <v>631</v>
      </c>
      <c r="B1066" s="12" t="s">
        <v>923</v>
      </c>
      <c r="C1066" s="12" t="s">
        <v>632</v>
      </c>
      <c r="D1066" s="13" t="n">
        <v>13913.792</v>
      </c>
    </row>
    <row r="1067" customFormat="false" ht="15.75" hidden="false" customHeight="false" outlineLevel="1" collapsed="false">
      <c r="A1067" s="11" t="s">
        <v>924</v>
      </c>
      <c r="B1067" s="12" t="s">
        <v>925</v>
      </c>
      <c r="C1067" s="12"/>
      <c r="D1067" s="13" t="n">
        <v>4153321.13312</v>
      </c>
    </row>
    <row r="1068" customFormat="false" ht="15.75" hidden="false" customHeight="false" outlineLevel="2" collapsed="false">
      <c r="A1068" s="11" t="s">
        <v>149</v>
      </c>
      <c r="B1068" s="12" t="s">
        <v>926</v>
      </c>
      <c r="C1068" s="12"/>
      <c r="D1068" s="13" t="n">
        <v>39916.11748</v>
      </c>
    </row>
    <row r="1069" customFormat="false" ht="21" hidden="false" customHeight="true" outlineLevel="3" collapsed="false">
      <c r="A1069" s="11" t="s">
        <v>153</v>
      </c>
      <c r="B1069" s="12" t="s">
        <v>926</v>
      </c>
      <c r="C1069" s="12" t="s">
        <v>154</v>
      </c>
      <c r="D1069" s="13" t="n">
        <v>39916.11748</v>
      </c>
    </row>
    <row r="1070" customFormat="false" ht="15.75" hidden="false" customHeight="false" outlineLevel="2" collapsed="false">
      <c r="A1070" s="11" t="s">
        <v>155</v>
      </c>
      <c r="B1070" s="12" t="s">
        <v>927</v>
      </c>
      <c r="C1070" s="12"/>
      <c r="D1070" s="13" t="n">
        <v>142.24548</v>
      </c>
    </row>
    <row r="1071" customFormat="false" ht="23.25" hidden="false" customHeight="true" outlineLevel="3" collapsed="false">
      <c r="A1071" s="11" t="s">
        <v>153</v>
      </c>
      <c r="B1071" s="12" t="s">
        <v>927</v>
      </c>
      <c r="C1071" s="12" t="s">
        <v>154</v>
      </c>
      <c r="D1071" s="13" t="n">
        <v>142.24548</v>
      </c>
    </row>
    <row r="1072" customFormat="false" ht="31.5" hidden="false" customHeight="false" outlineLevel="2" collapsed="false">
      <c r="A1072" s="11" t="s">
        <v>928</v>
      </c>
      <c r="B1072" s="12" t="s">
        <v>929</v>
      </c>
      <c r="C1072" s="12"/>
      <c r="D1072" s="13" t="n">
        <v>38131.07471</v>
      </c>
    </row>
    <row r="1073" customFormat="false" ht="31.5" hidden="false" customHeight="false" outlineLevel="3" collapsed="false">
      <c r="A1073" s="11" t="s">
        <v>56</v>
      </c>
      <c r="B1073" s="12" t="s">
        <v>929</v>
      </c>
      <c r="C1073" s="12" t="s">
        <v>57</v>
      </c>
      <c r="D1073" s="13" t="n">
        <v>29879.2265</v>
      </c>
    </row>
    <row r="1074" customFormat="false" ht="31.5" hidden="false" customHeight="false" outlineLevel="3" collapsed="false">
      <c r="A1074" s="11" t="s">
        <v>58</v>
      </c>
      <c r="B1074" s="12" t="s">
        <v>929</v>
      </c>
      <c r="C1074" s="12" t="s">
        <v>59</v>
      </c>
      <c r="D1074" s="13" t="n">
        <v>188.90839</v>
      </c>
    </row>
    <row r="1075" customFormat="false" ht="31.5" hidden="false" customHeight="false" outlineLevel="3" collapsed="false">
      <c r="A1075" s="11" t="s">
        <v>62</v>
      </c>
      <c r="B1075" s="12" t="s">
        <v>929</v>
      </c>
      <c r="C1075" s="12" t="s">
        <v>63</v>
      </c>
      <c r="D1075" s="13" t="n">
        <v>766.22927</v>
      </c>
    </row>
    <row r="1076" customFormat="false" ht="31.5" hidden="false" customHeight="false" outlineLevel="3" collapsed="false">
      <c r="A1076" s="11" t="s">
        <v>22</v>
      </c>
      <c r="B1076" s="12" t="s">
        <v>929</v>
      </c>
      <c r="C1076" s="12" t="s">
        <v>23</v>
      </c>
      <c r="D1076" s="13" t="n">
        <v>6994.66542</v>
      </c>
    </row>
    <row r="1077" customFormat="false" ht="99.75" hidden="false" customHeight="true" outlineLevel="3" collapsed="false">
      <c r="A1077" s="11" t="s">
        <v>343</v>
      </c>
      <c r="B1077" s="12" t="s">
        <v>929</v>
      </c>
      <c r="C1077" s="12" t="s">
        <v>160</v>
      </c>
      <c r="D1077" s="13" t="n">
        <v>20.47541</v>
      </c>
    </row>
    <row r="1078" customFormat="false" ht="15.75" hidden="false" customHeight="false" outlineLevel="3" collapsed="false">
      <c r="A1078" s="11" t="s">
        <v>64</v>
      </c>
      <c r="B1078" s="12" t="s">
        <v>929</v>
      </c>
      <c r="C1078" s="12" t="s">
        <v>65</v>
      </c>
      <c r="D1078" s="13" t="n">
        <v>81.56972</v>
      </c>
    </row>
    <row r="1079" customFormat="false" ht="15.75" hidden="false" customHeight="false" outlineLevel="3" collapsed="false">
      <c r="A1079" s="11" t="s">
        <v>455</v>
      </c>
      <c r="B1079" s="12" t="s">
        <v>929</v>
      </c>
      <c r="C1079" s="12" t="s">
        <v>456</v>
      </c>
      <c r="D1079" s="13" t="n">
        <v>200</v>
      </c>
    </row>
    <row r="1080" customFormat="false" ht="47.25" hidden="false" customHeight="false" outlineLevel="2" collapsed="false">
      <c r="A1080" s="11" t="s">
        <v>930</v>
      </c>
      <c r="B1080" s="12" t="s">
        <v>931</v>
      </c>
      <c r="C1080" s="12"/>
      <c r="D1080" s="13" t="n">
        <v>1904718.35408</v>
      </c>
    </row>
    <row r="1081" customFormat="false" ht="31.5" hidden="false" customHeight="false" outlineLevel="3" collapsed="false">
      <c r="A1081" s="11" t="s">
        <v>22</v>
      </c>
      <c r="B1081" s="12" t="s">
        <v>931</v>
      </c>
      <c r="C1081" s="12" t="s">
        <v>23</v>
      </c>
      <c r="D1081" s="13" t="n">
        <v>1851243.72762</v>
      </c>
    </row>
    <row r="1082" customFormat="false" ht="47.25" hidden="false" customHeight="false" outlineLevel="3" collapsed="false">
      <c r="A1082" s="11" t="s">
        <v>219</v>
      </c>
      <c r="B1082" s="12" t="s">
        <v>931</v>
      </c>
      <c r="C1082" s="12" t="s">
        <v>220</v>
      </c>
      <c r="D1082" s="13" t="n">
        <v>53474.62646</v>
      </c>
    </row>
    <row r="1083" customFormat="false" ht="63" hidden="false" customHeight="false" outlineLevel="2" collapsed="false">
      <c r="A1083" s="11" t="s">
        <v>932</v>
      </c>
      <c r="B1083" s="12" t="s">
        <v>933</v>
      </c>
      <c r="C1083" s="12"/>
      <c r="D1083" s="13" t="n">
        <v>89930.845</v>
      </c>
    </row>
    <row r="1084" customFormat="false" ht="47.25" hidden="false" customHeight="false" outlineLevel="3" collapsed="false">
      <c r="A1084" s="11" t="s">
        <v>219</v>
      </c>
      <c r="B1084" s="12" t="s">
        <v>933</v>
      </c>
      <c r="C1084" s="12" t="s">
        <v>220</v>
      </c>
      <c r="D1084" s="13" t="n">
        <v>89930.845</v>
      </c>
    </row>
    <row r="1085" customFormat="false" ht="63" hidden="false" customHeight="false" outlineLevel="2" collapsed="false">
      <c r="A1085" s="11" t="s">
        <v>934</v>
      </c>
      <c r="B1085" s="12" t="s">
        <v>935</v>
      </c>
      <c r="C1085" s="12"/>
      <c r="D1085" s="13" t="n">
        <v>116265.98916</v>
      </c>
    </row>
    <row r="1086" customFormat="false" ht="31.5" hidden="false" customHeight="false" outlineLevel="3" collapsed="false">
      <c r="A1086" s="11" t="s">
        <v>56</v>
      </c>
      <c r="B1086" s="12" t="s">
        <v>935</v>
      </c>
      <c r="C1086" s="12" t="s">
        <v>57</v>
      </c>
      <c r="D1086" s="13" t="n">
        <v>32660.63847</v>
      </c>
    </row>
    <row r="1087" customFormat="false" ht="31.5" hidden="false" customHeight="false" outlineLevel="3" collapsed="false">
      <c r="A1087" s="11" t="s">
        <v>58</v>
      </c>
      <c r="B1087" s="12" t="s">
        <v>935</v>
      </c>
      <c r="C1087" s="12" t="s">
        <v>59</v>
      </c>
      <c r="D1087" s="13" t="n">
        <v>217.59352</v>
      </c>
    </row>
    <row r="1088" customFormat="false" ht="31.5" hidden="false" customHeight="false" outlineLevel="3" collapsed="false">
      <c r="A1088" s="11" t="s">
        <v>62</v>
      </c>
      <c r="B1088" s="12" t="s">
        <v>935</v>
      </c>
      <c r="C1088" s="12" t="s">
        <v>63</v>
      </c>
      <c r="D1088" s="13" t="n">
        <v>6877.28526</v>
      </c>
    </row>
    <row r="1089" customFormat="false" ht="31.5" hidden="false" customHeight="false" outlineLevel="3" collapsed="false">
      <c r="A1089" s="11" t="s">
        <v>936</v>
      </c>
      <c r="B1089" s="12" t="s">
        <v>935</v>
      </c>
      <c r="C1089" s="12" t="s">
        <v>937</v>
      </c>
      <c r="D1089" s="13" t="n">
        <v>4006.61991</v>
      </c>
    </row>
    <row r="1090" customFormat="false" ht="31.5" hidden="false" customHeight="false" outlineLevel="3" collapsed="false">
      <c r="A1090" s="11" t="s">
        <v>22</v>
      </c>
      <c r="B1090" s="12" t="s">
        <v>935</v>
      </c>
      <c r="C1090" s="12" t="s">
        <v>23</v>
      </c>
      <c r="D1090" s="13" t="n">
        <v>71353.99141</v>
      </c>
    </row>
    <row r="1091" customFormat="false" ht="15.75" hidden="false" customHeight="false" outlineLevel="3" collapsed="false">
      <c r="A1091" s="11" t="s">
        <v>64</v>
      </c>
      <c r="B1091" s="12" t="s">
        <v>935</v>
      </c>
      <c r="C1091" s="12" t="s">
        <v>65</v>
      </c>
      <c r="D1091" s="13" t="n">
        <v>1149.86059</v>
      </c>
    </row>
    <row r="1092" customFormat="false" ht="31.5" hidden="false" customHeight="false" outlineLevel="2" collapsed="false">
      <c r="A1092" s="11" t="s">
        <v>938</v>
      </c>
      <c r="B1092" s="12" t="s">
        <v>939</v>
      </c>
      <c r="C1092" s="12"/>
      <c r="D1092" s="13" t="n">
        <v>1183445.8905</v>
      </c>
    </row>
    <row r="1093" customFormat="false" ht="31.5" hidden="false" customHeight="false" outlineLevel="3" collapsed="false">
      <c r="A1093" s="11" t="s">
        <v>936</v>
      </c>
      <c r="B1093" s="12" t="s">
        <v>939</v>
      </c>
      <c r="C1093" s="12" t="s">
        <v>937</v>
      </c>
      <c r="D1093" s="13" t="n">
        <v>151953.973</v>
      </c>
    </row>
    <row r="1094" customFormat="false" ht="31.5" hidden="false" customHeight="false" outlineLevel="3" collapsed="false">
      <c r="A1094" s="11" t="s">
        <v>22</v>
      </c>
      <c r="B1094" s="12" t="s">
        <v>939</v>
      </c>
      <c r="C1094" s="12" t="s">
        <v>23</v>
      </c>
      <c r="D1094" s="13" t="n">
        <v>299576.19286</v>
      </c>
    </row>
    <row r="1095" customFormat="false" ht="35.25" hidden="false" customHeight="true" outlineLevel="3" collapsed="false">
      <c r="A1095" s="11" t="s">
        <v>341</v>
      </c>
      <c r="B1095" s="12" t="s">
        <v>939</v>
      </c>
      <c r="C1095" s="12" t="s">
        <v>342</v>
      </c>
      <c r="D1095" s="13" t="n">
        <v>104204.68817</v>
      </c>
    </row>
    <row r="1096" customFormat="false" ht="47.25" hidden="false" customHeight="false" outlineLevel="3" collapsed="false">
      <c r="A1096" s="11" t="s">
        <v>219</v>
      </c>
      <c r="B1096" s="12" t="s">
        <v>939</v>
      </c>
      <c r="C1096" s="12" t="s">
        <v>220</v>
      </c>
      <c r="D1096" s="13" t="n">
        <v>564979.67237</v>
      </c>
    </row>
    <row r="1097" customFormat="false" ht="31.5" hidden="false" customHeight="false" outlineLevel="3" collapsed="false">
      <c r="A1097" s="11" t="s">
        <v>223</v>
      </c>
      <c r="B1097" s="12" t="s">
        <v>939</v>
      </c>
      <c r="C1097" s="12" t="s">
        <v>224</v>
      </c>
      <c r="D1097" s="13" t="n">
        <v>62731.3641</v>
      </c>
    </row>
    <row r="1098" customFormat="false" ht="47.25" hidden="false" customHeight="false" outlineLevel="2" collapsed="false">
      <c r="A1098" s="11" t="s">
        <v>940</v>
      </c>
      <c r="B1098" s="12" t="s">
        <v>941</v>
      </c>
      <c r="C1098" s="12"/>
      <c r="D1098" s="13" t="n">
        <v>1991.11671</v>
      </c>
    </row>
    <row r="1099" customFormat="false" ht="31.5" hidden="false" customHeight="false" outlineLevel="3" collapsed="false">
      <c r="A1099" s="11" t="s">
        <v>62</v>
      </c>
      <c r="B1099" s="12" t="s">
        <v>941</v>
      </c>
      <c r="C1099" s="12" t="s">
        <v>63</v>
      </c>
      <c r="D1099" s="13" t="n">
        <v>225.232</v>
      </c>
    </row>
    <row r="1100" customFormat="false" ht="31.5" hidden="false" customHeight="false" outlineLevel="3" collapsed="false">
      <c r="A1100" s="11" t="s">
        <v>22</v>
      </c>
      <c r="B1100" s="12" t="s">
        <v>941</v>
      </c>
      <c r="C1100" s="12" t="s">
        <v>23</v>
      </c>
      <c r="D1100" s="13" t="n">
        <v>1565.65037</v>
      </c>
    </row>
    <row r="1101" customFormat="false" ht="18.75" hidden="false" customHeight="true" outlineLevel="3" collapsed="false">
      <c r="A1101" s="11" t="s">
        <v>153</v>
      </c>
      <c r="B1101" s="12" t="s">
        <v>941</v>
      </c>
      <c r="C1101" s="12" t="s">
        <v>154</v>
      </c>
      <c r="D1101" s="13" t="n">
        <v>200.23434</v>
      </c>
    </row>
    <row r="1102" customFormat="false" ht="47.25" hidden="false" customHeight="false" outlineLevel="2" collapsed="false">
      <c r="A1102" s="11" t="s">
        <v>942</v>
      </c>
      <c r="B1102" s="12" t="s">
        <v>943</v>
      </c>
      <c r="C1102" s="12"/>
      <c r="D1102" s="13" t="n">
        <v>242917.9</v>
      </c>
    </row>
    <row r="1103" customFormat="false" ht="31.5" hidden="false" customHeight="false" outlineLevel="3" collapsed="false">
      <c r="A1103" s="11" t="s">
        <v>22</v>
      </c>
      <c r="B1103" s="12" t="s">
        <v>943</v>
      </c>
      <c r="C1103" s="12" t="s">
        <v>23</v>
      </c>
      <c r="D1103" s="13" t="n">
        <v>126610.034</v>
      </c>
    </row>
    <row r="1104" customFormat="false" ht="36" hidden="false" customHeight="true" outlineLevel="3" collapsed="false">
      <c r="A1104" s="11" t="s">
        <v>341</v>
      </c>
      <c r="B1104" s="12" t="s">
        <v>943</v>
      </c>
      <c r="C1104" s="12" t="s">
        <v>342</v>
      </c>
      <c r="D1104" s="13" t="n">
        <v>65719.689</v>
      </c>
    </row>
    <row r="1105" customFormat="false" ht="47.25" hidden="false" customHeight="false" outlineLevel="3" collapsed="false">
      <c r="A1105" s="11" t="s">
        <v>219</v>
      </c>
      <c r="B1105" s="12" t="s">
        <v>943</v>
      </c>
      <c r="C1105" s="12" t="s">
        <v>220</v>
      </c>
      <c r="D1105" s="13" t="n">
        <v>50588.177</v>
      </c>
    </row>
    <row r="1106" customFormat="false" ht="47.25" hidden="false" customHeight="false" outlineLevel="2" collapsed="false">
      <c r="A1106" s="11" t="s">
        <v>944</v>
      </c>
      <c r="B1106" s="12" t="s">
        <v>945</v>
      </c>
      <c r="C1106" s="12"/>
      <c r="D1106" s="13" t="n">
        <v>535861.6</v>
      </c>
    </row>
    <row r="1107" customFormat="false" ht="34.5" hidden="false" customHeight="true" outlineLevel="3" collapsed="false">
      <c r="A1107" s="11" t="s">
        <v>341</v>
      </c>
      <c r="B1107" s="12" t="s">
        <v>945</v>
      </c>
      <c r="C1107" s="12" t="s">
        <v>342</v>
      </c>
      <c r="D1107" s="13" t="n">
        <v>459340.863</v>
      </c>
    </row>
    <row r="1108" customFormat="false" ht="15.75" hidden="false" customHeight="false" outlineLevel="3" collapsed="false">
      <c r="A1108" s="11" t="s">
        <v>258</v>
      </c>
      <c r="B1108" s="12" t="s">
        <v>945</v>
      </c>
      <c r="C1108" s="12" t="s">
        <v>259</v>
      </c>
      <c r="D1108" s="13" t="n">
        <v>76520.737</v>
      </c>
    </row>
    <row r="1109" customFormat="false" ht="31.5" hidden="false" customHeight="false" outlineLevel="1" collapsed="false">
      <c r="A1109" s="11" t="s">
        <v>143</v>
      </c>
      <c r="B1109" s="12" t="s">
        <v>946</v>
      </c>
      <c r="C1109" s="12"/>
      <c r="D1109" s="13" t="n">
        <v>39815.67027</v>
      </c>
    </row>
    <row r="1110" customFormat="false" ht="15.75" hidden="false" customHeight="false" outlineLevel="2" collapsed="false">
      <c r="A1110" s="11" t="s">
        <v>145</v>
      </c>
      <c r="B1110" s="12" t="s">
        <v>947</v>
      </c>
      <c r="C1110" s="12"/>
      <c r="D1110" s="13" t="n">
        <v>39807.94427</v>
      </c>
    </row>
    <row r="1111" customFormat="false" ht="33.75" hidden="false" customHeight="true" outlineLevel="3" collapsed="false">
      <c r="A1111" s="11" t="s">
        <v>147</v>
      </c>
      <c r="B1111" s="12" t="s">
        <v>947</v>
      </c>
      <c r="C1111" s="12" t="s">
        <v>148</v>
      </c>
      <c r="D1111" s="13" t="n">
        <v>36530.33298</v>
      </c>
    </row>
    <row r="1112" customFormat="false" ht="31.5" hidden="false" customHeight="false" outlineLevel="3" collapsed="false">
      <c r="A1112" s="11" t="s">
        <v>60</v>
      </c>
      <c r="B1112" s="12" t="s">
        <v>947</v>
      </c>
      <c r="C1112" s="12" t="s">
        <v>61</v>
      </c>
      <c r="D1112" s="13" t="n">
        <v>386.7328</v>
      </c>
    </row>
    <row r="1113" customFormat="false" ht="31.5" hidden="false" customHeight="false" outlineLevel="3" collapsed="false">
      <c r="A1113" s="11" t="s">
        <v>62</v>
      </c>
      <c r="B1113" s="12" t="s">
        <v>947</v>
      </c>
      <c r="C1113" s="12" t="s">
        <v>63</v>
      </c>
      <c r="D1113" s="13" t="n">
        <v>959.36848</v>
      </c>
    </row>
    <row r="1114" customFormat="false" ht="31.5" hidden="false" customHeight="false" outlineLevel="3" collapsed="false">
      <c r="A1114" s="11" t="s">
        <v>22</v>
      </c>
      <c r="B1114" s="12" t="s">
        <v>947</v>
      </c>
      <c r="C1114" s="12" t="s">
        <v>23</v>
      </c>
      <c r="D1114" s="13" t="n">
        <v>1549.88707</v>
      </c>
    </row>
    <row r="1115" customFormat="false" ht="31.5" hidden="false" customHeight="false" outlineLevel="3" collapsed="false">
      <c r="A1115" s="11" t="s">
        <v>85</v>
      </c>
      <c r="B1115" s="12" t="s">
        <v>947</v>
      </c>
      <c r="C1115" s="12" t="s">
        <v>86</v>
      </c>
      <c r="D1115" s="13" t="n">
        <v>3</v>
      </c>
    </row>
    <row r="1116" customFormat="false" ht="99" hidden="false" customHeight="true" outlineLevel="3" collapsed="false">
      <c r="A1116" s="11" t="s">
        <v>343</v>
      </c>
      <c r="B1116" s="12" t="s">
        <v>947</v>
      </c>
      <c r="C1116" s="12" t="s">
        <v>160</v>
      </c>
      <c r="D1116" s="13" t="n">
        <v>67.452</v>
      </c>
    </row>
    <row r="1117" customFormat="false" ht="15.75" hidden="false" customHeight="false" outlineLevel="3" collapsed="false">
      <c r="A1117" s="11" t="s">
        <v>64</v>
      </c>
      <c r="B1117" s="12" t="s">
        <v>947</v>
      </c>
      <c r="C1117" s="12" t="s">
        <v>65</v>
      </c>
      <c r="D1117" s="13" t="n">
        <v>11.11332</v>
      </c>
    </row>
    <row r="1118" customFormat="false" ht="15.75" hidden="false" customHeight="false" outlineLevel="3" collapsed="false">
      <c r="A1118" s="11" t="s">
        <v>455</v>
      </c>
      <c r="B1118" s="12" t="s">
        <v>947</v>
      </c>
      <c r="C1118" s="12" t="s">
        <v>456</v>
      </c>
      <c r="D1118" s="13" t="n">
        <v>300.05762</v>
      </c>
    </row>
    <row r="1119" customFormat="false" ht="15.75" hidden="false" customHeight="false" outlineLevel="2" collapsed="false">
      <c r="A1119" s="11" t="s">
        <v>149</v>
      </c>
      <c r="B1119" s="12" t="s">
        <v>948</v>
      </c>
      <c r="C1119" s="12"/>
      <c r="D1119" s="13" t="n">
        <v>7.726</v>
      </c>
    </row>
    <row r="1120" customFormat="false" ht="22.5" hidden="false" customHeight="true" outlineLevel="3" collapsed="false">
      <c r="A1120" s="11" t="s">
        <v>153</v>
      </c>
      <c r="B1120" s="12" t="s">
        <v>948</v>
      </c>
      <c r="C1120" s="12" t="s">
        <v>154</v>
      </c>
      <c r="D1120" s="13" t="n">
        <v>7.726</v>
      </c>
    </row>
    <row r="1121" customFormat="false" ht="31.5" hidden="false" customHeight="false" outlineLevel="1" collapsed="false">
      <c r="A1121" s="11" t="s">
        <v>949</v>
      </c>
      <c r="B1121" s="12" t="s">
        <v>950</v>
      </c>
      <c r="C1121" s="12"/>
      <c r="D1121" s="13" t="n">
        <v>27181.99322</v>
      </c>
    </row>
    <row r="1122" customFormat="false" ht="47.25" hidden="false" customHeight="false" outlineLevel="2" collapsed="false">
      <c r="A1122" s="11" t="s">
        <v>951</v>
      </c>
      <c r="B1122" s="12" t="s">
        <v>952</v>
      </c>
      <c r="C1122" s="12"/>
      <c r="D1122" s="13" t="n">
        <v>27181.99322</v>
      </c>
    </row>
    <row r="1123" customFormat="false" ht="31.5" hidden="false" customHeight="false" outlineLevel="3" collapsed="false">
      <c r="A1123" s="11" t="s">
        <v>22</v>
      </c>
      <c r="B1123" s="12" t="s">
        <v>952</v>
      </c>
      <c r="C1123" s="12" t="s">
        <v>23</v>
      </c>
      <c r="D1123" s="13" t="n">
        <v>27181.99322</v>
      </c>
    </row>
    <row r="1124" customFormat="false" ht="47.25" hidden="false" customHeight="false" outlineLevel="0" collapsed="false">
      <c r="A1124" s="8" t="s">
        <v>953</v>
      </c>
      <c r="B1124" s="9" t="s">
        <v>954</v>
      </c>
      <c r="C1124" s="9"/>
      <c r="D1124" s="10" t="n">
        <v>13090.10546</v>
      </c>
    </row>
    <row r="1125" customFormat="false" ht="31.5" hidden="false" customHeight="false" outlineLevel="1" collapsed="false">
      <c r="A1125" s="11" t="s">
        <v>143</v>
      </c>
      <c r="B1125" s="12" t="s">
        <v>955</v>
      </c>
      <c r="C1125" s="12"/>
      <c r="D1125" s="13" t="n">
        <v>13090.10546</v>
      </c>
    </row>
    <row r="1126" customFormat="false" ht="15.75" hidden="false" customHeight="false" outlineLevel="2" collapsed="false">
      <c r="A1126" s="11" t="s">
        <v>145</v>
      </c>
      <c r="B1126" s="12" t="s">
        <v>956</v>
      </c>
      <c r="C1126" s="12"/>
      <c r="D1126" s="13" t="n">
        <v>13090.10546</v>
      </c>
    </row>
    <row r="1127" customFormat="false" ht="33.75" hidden="false" customHeight="true" outlineLevel="3" collapsed="false">
      <c r="A1127" s="11" t="s">
        <v>147</v>
      </c>
      <c r="B1127" s="12" t="s">
        <v>956</v>
      </c>
      <c r="C1127" s="12" t="s">
        <v>148</v>
      </c>
      <c r="D1127" s="13" t="n">
        <v>12621.6</v>
      </c>
    </row>
    <row r="1128" customFormat="false" ht="31.5" hidden="false" customHeight="false" outlineLevel="3" collapsed="false">
      <c r="A1128" s="11" t="s">
        <v>60</v>
      </c>
      <c r="B1128" s="12" t="s">
        <v>956</v>
      </c>
      <c r="C1128" s="12" t="s">
        <v>61</v>
      </c>
      <c r="D1128" s="13" t="n">
        <v>137.6</v>
      </c>
    </row>
    <row r="1129" customFormat="false" ht="31.5" hidden="false" customHeight="false" outlineLevel="3" collapsed="false">
      <c r="A1129" s="11" t="s">
        <v>62</v>
      </c>
      <c r="B1129" s="12" t="s">
        <v>956</v>
      </c>
      <c r="C1129" s="12" t="s">
        <v>63</v>
      </c>
      <c r="D1129" s="13" t="n">
        <v>255.90684</v>
      </c>
    </row>
    <row r="1130" customFormat="false" ht="31.5" hidden="false" customHeight="false" outlineLevel="3" collapsed="false">
      <c r="A1130" s="11" t="s">
        <v>22</v>
      </c>
      <c r="B1130" s="12" t="s">
        <v>956</v>
      </c>
      <c r="C1130" s="12" t="s">
        <v>23</v>
      </c>
      <c r="D1130" s="13" t="n">
        <v>62.39862</v>
      </c>
    </row>
    <row r="1131" customFormat="false" ht="31.5" hidden="false" customHeight="false" outlineLevel="3" collapsed="false">
      <c r="A1131" s="11" t="s">
        <v>85</v>
      </c>
      <c r="B1131" s="12" t="s">
        <v>956</v>
      </c>
      <c r="C1131" s="12" t="s">
        <v>86</v>
      </c>
      <c r="D1131" s="13" t="n">
        <v>12.6</v>
      </c>
    </row>
    <row r="1132" customFormat="false" ht="47.25" hidden="false" customHeight="false" outlineLevel="0" collapsed="false">
      <c r="A1132" s="8" t="s">
        <v>957</v>
      </c>
      <c r="B1132" s="9" t="s">
        <v>958</v>
      </c>
      <c r="C1132" s="9"/>
      <c r="D1132" s="10" t="n">
        <v>109130.4114</v>
      </c>
    </row>
    <row r="1133" customFormat="false" ht="31.5" hidden="false" customHeight="false" outlineLevel="1" collapsed="false">
      <c r="A1133" s="11" t="s">
        <v>959</v>
      </c>
      <c r="B1133" s="12" t="s">
        <v>960</v>
      </c>
      <c r="C1133" s="12"/>
      <c r="D1133" s="13" t="n">
        <v>68820.81288</v>
      </c>
    </row>
    <row r="1134" customFormat="false" ht="24.75" hidden="false" customHeight="true" outlineLevel="2" collapsed="false">
      <c r="A1134" s="11" t="s">
        <v>961</v>
      </c>
      <c r="B1134" s="12" t="s">
        <v>962</v>
      </c>
      <c r="C1134" s="12"/>
      <c r="D1134" s="13" t="n">
        <v>68820.81288</v>
      </c>
    </row>
    <row r="1135" customFormat="false" ht="31.5" hidden="false" customHeight="false" outlineLevel="3" collapsed="false">
      <c r="A1135" s="11" t="s">
        <v>62</v>
      </c>
      <c r="B1135" s="12" t="s">
        <v>962</v>
      </c>
      <c r="C1135" s="12" t="s">
        <v>63</v>
      </c>
      <c r="D1135" s="13" t="n">
        <v>29010.466</v>
      </c>
    </row>
    <row r="1136" customFormat="false" ht="31.5" hidden="false" customHeight="false" outlineLevel="3" collapsed="false">
      <c r="A1136" s="11" t="s">
        <v>22</v>
      </c>
      <c r="B1136" s="12" t="s">
        <v>962</v>
      </c>
      <c r="C1136" s="12" t="s">
        <v>23</v>
      </c>
      <c r="D1136" s="13" t="n">
        <v>133.23</v>
      </c>
    </row>
    <row r="1137" customFormat="false" ht="47.25" hidden="false" customHeight="false" outlineLevel="3" collapsed="false">
      <c r="A1137" s="11" t="s">
        <v>219</v>
      </c>
      <c r="B1137" s="12" t="s">
        <v>962</v>
      </c>
      <c r="C1137" s="12" t="s">
        <v>220</v>
      </c>
      <c r="D1137" s="13" t="n">
        <v>10588.95365</v>
      </c>
    </row>
    <row r="1138" customFormat="false" ht="15.75" hidden="false" customHeight="false" outlineLevel="3" collapsed="false">
      <c r="A1138" s="11" t="s">
        <v>16</v>
      </c>
      <c r="B1138" s="12" t="s">
        <v>962</v>
      </c>
      <c r="C1138" s="12" t="s">
        <v>17</v>
      </c>
      <c r="D1138" s="13" t="n">
        <v>7827.38723</v>
      </c>
    </row>
    <row r="1139" customFormat="false" ht="15.75" hidden="false" customHeight="false" outlineLevel="3" collapsed="false">
      <c r="A1139" s="11" t="s">
        <v>151</v>
      </c>
      <c r="B1139" s="12" t="s">
        <v>962</v>
      </c>
      <c r="C1139" s="12" t="s">
        <v>152</v>
      </c>
      <c r="D1139" s="13" t="n">
        <v>21260.776</v>
      </c>
    </row>
    <row r="1140" customFormat="false" ht="66" hidden="false" customHeight="true" outlineLevel="1" collapsed="false">
      <c r="A1140" s="11" t="s">
        <v>963</v>
      </c>
      <c r="B1140" s="12" t="s">
        <v>964</v>
      </c>
      <c r="C1140" s="12"/>
      <c r="D1140" s="13" t="n">
        <v>20538.199</v>
      </c>
    </row>
    <row r="1141" customFormat="false" ht="80.25" hidden="false" customHeight="true" outlineLevel="2" collapsed="false">
      <c r="A1141" s="11" t="s">
        <v>965</v>
      </c>
      <c r="B1141" s="12" t="s">
        <v>966</v>
      </c>
      <c r="C1141" s="12"/>
      <c r="D1141" s="13" t="n">
        <v>1197.3314</v>
      </c>
    </row>
    <row r="1142" customFormat="false" ht="63" hidden="false" customHeight="false" outlineLevel="3" collapsed="false">
      <c r="A1142" s="11" t="s">
        <v>12</v>
      </c>
      <c r="B1142" s="12" t="s">
        <v>966</v>
      </c>
      <c r="C1142" s="12" t="s">
        <v>13</v>
      </c>
      <c r="D1142" s="13" t="n">
        <v>1197.3314</v>
      </c>
    </row>
    <row r="1143" customFormat="false" ht="94.5" hidden="false" customHeight="false" outlineLevel="2" collapsed="false">
      <c r="A1143" s="11" t="s">
        <v>967</v>
      </c>
      <c r="B1143" s="12" t="s">
        <v>968</v>
      </c>
      <c r="C1143" s="12"/>
      <c r="D1143" s="13" t="n">
        <v>1197.3314</v>
      </c>
    </row>
    <row r="1144" customFormat="false" ht="63" hidden="false" customHeight="false" outlineLevel="3" collapsed="false">
      <c r="A1144" s="11" t="s">
        <v>12</v>
      </c>
      <c r="B1144" s="12" t="s">
        <v>968</v>
      </c>
      <c r="C1144" s="12" t="s">
        <v>13</v>
      </c>
      <c r="D1144" s="13" t="n">
        <v>1197.3314</v>
      </c>
    </row>
    <row r="1145" customFormat="false" ht="63" hidden="false" customHeight="false" outlineLevel="2" collapsed="false">
      <c r="A1145" s="11" t="s">
        <v>969</v>
      </c>
      <c r="B1145" s="12" t="s">
        <v>970</v>
      </c>
      <c r="C1145" s="12"/>
      <c r="D1145" s="13" t="n">
        <v>1204.40704</v>
      </c>
    </row>
    <row r="1146" customFormat="false" ht="63" hidden="false" customHeight="false" outlineLevel="3" collapsed="false">
      <c r="A1146" s="11" t="s">
        <v>12</v>
      </c>
      <c r="B1146" s="12" t="s">
        <v>970</v>
      </c>
      <c r="C1146" s="12" t="s">
        <v>13</v>
      </c>
      <c r="D1146" s="13" t="n">
        <v>1204.40704</v>
      </c>
    </row>
    <row r="1147" customFormat="false" ht="47.25" hidden="false" customHeight="false" outlineLevel="2" collapsed="false">
      <c r="A1147" s="11" t="s">
        <v>971</v>
      </c>
      <c r="B1147" s="12" t="s">
        <v>972</v>
      </c>
      <c r="C1147" s="12"/>
      <c r="D1147" s="13" t="n">
        <v>6718.40356</v>
      </c>
    </row>
    <row r="1148" customFormat="false" ht="63" hidden="false" customHeight="false" outlineLevel="3" collapsed="false">
      <c r="A1148" s="11" t="s">
        <v>12</v>
      </c>
      <c r="B1148" s="12" t="s">
        <v>972</v>
      </c>
      <c r="C1148" s="12" t="s">
        <v>13</v>
      </c>
      <c r="D1148" s="13" t="n">
        <v>6718.40356</v>
      </c>
    </row>
    <row r="1149" customFormat="false" ht="31.5" hidden="false" customHeight="false" outlineLevel="2" collapsed="false">
      <c r="A1149" s="11" t="s">
        <v>973</v>
      </c>
      <c r="B1149" s="12" t="s">
        <v>974</v>
      </c>
      <c r="C1149" s="12"/>
      <c r="D1149" s="13" t="n">
        <v>6702.40356</v>
      </c>
    </row>
    <row r="1150" customFormat="false" ht="63" hidden="false" customHeight="false" outlineLevel="3" collapsed="false">
      <c r="A1150" s="11" t="s">
        <v>12</v>
      </c>
      <c r="B1150" s="12" t="s">
        <v>974</v>
      </c>
      <c r="C1150" s="12" t="s">
        <v>13</v>
      </c>
      <c r="D1150" s="13" t="n">
        <v>6702.40356</v>
      </c>
    </row>
    <row r="1151" customFormat="false" ht="15.75" hidden="false" customHeight="false" outlineLevel="2" collapsed="false">
      <c r="A1151" s="11" t="s">
        <v>149</v>
      </c>
      <c r="B1151" s="12" t="s">
        <v>975</v>
      </c>
      <c r="C1151" s="12"/>
      <c r="D1151" s="13" t="n">
        <v>185</v>
      </c>
    </row>
    <row r="1152" customFormat="false" ht="15.75" hidden="false" customHeight="false" outlineLevel="3" collapsed="false">
      <c r="A1152" s="11" t="s">
        <v>16</v>
      </c>
      <c r="B1152" s="12" t="s">
        <v>975</v>
      </c>
      <c r="C1152" s="12" t="s">
        <v>17</v>
      </c>
      <c r="D1152" s="13" t="n">
        <v>185</v>
      </c>
    </row>
    <row r="1153" customFormat="false" ht="78.75" hidden="false" customHeight="false" outlineLevel="2" collapsed="false">
      <c r="A1153" s="11" t="s">
        <v>976</v>
      </c>
      <c r="B1153" s="12" t="s">
        <v>977</v>
      </c>
      <c r="C1153" s="12"/>
      <c r="D1153" s="13" t="n">
        <v>1200.3314</v>
      </c>
    </row>
    <row r="1154" customFormat="false" ht="63" hidden="false" customHeight="false" outlineLevel="3" collapsed="false">
      <c r="A1154" s="11" t="s">
        <v>12</v>
      </c>
      <c r="B1154" s="12" t="s">
        <v>977</v>
      </c>
      <c r="C1154" s="12" t="s">
        <v>13</v>
      </c>
      <c r="D1154" s="13" t="n">
        <v>1200.3314</v>
      </c>
    </row>
    <row r="1155" customFormat="false" ht="47.25" hidden="false" customHeight="false" outlineLevel="2" collapsed="false">
      <c r="A1155" s="11" t="s">
        <v>978</v>
      </c>
      <c r="B1155" s="12" t="s">
        <v>979</v>
      </c>
      <c r="C1155" s="12"/>
      <c r="D1155" s="13" t="n">
        <v>1011.05624</v>
      </c>
    </row>
    <row r="1156" customFormat="false" ht="63" hidden="false" customHeight="false" outlineLevel="3" collapsed="false">
      <c r="A1156" s="11" t="s">
        <v>12</v>
      </c>
      <c r="B1156" s="12" t="s">
        <v>979</v>
      </c>
      <c r="C1156" s="12" t="s">
        <v>13</v>
      </c>
      <c r="D1156" s="13" t="n">
        <v>1011.05624</v>
      </c>
    </row>
    <row r="1157" customFormat="false" ht="63" hidden="false" customHeight="false" outlineLevel="2" collapsed="false">
      <c r="A1157" s="11" t="s">
        <v>980</v>
      </c>
      <c r="B1157" s="12" t="s">
        <v>981</v>
      </c>
      <c r="C1157" s="12"/>
      <c r="D1157" s="13" t="n">
        <v>569.69848</v>
      </c>
    </row>
    <row r="1158" customFormat="false" ht="63" hidden="false" customHeight="false" outlineLevel="3" collapsed="false">
      <c r="A1158" s="11" t="s">
        <v>12</v>
      </c>
      <c r="B1158" s="12" t="s">
        <v>981</v>
      </c>
      <c r="C1158" s="12" t="s">
        <v>13</v>
      </c>
      <c r="D1158" s="13" t="n">
        <v>569.69848</v>
      </c>
    </row>
    <row r="1159" customFormat="false" ht="78.75" hidden="false" customHeight="false" outlineLevel="2" collapsed="false">
      <c r="A1159" s="11" t="s">
        <v>982</v>
      </c>
      <c r="B1159" s="12" t="s">
        <v>983</v>
      </c>
      <c r="C1159" s="12"/>
      <c r="D1159" s="13" t="n">
        <v>473.2564</v>
      </c>
    </row>
    <row r="1160" customFormat="false" ht="63" hidden="false" customHeight="false" outlineLevel="3" collapsed="false">
      <c r="A1160" s="11" t="s">
        <v>12</v>
      </c>
      <c r="B1160" s="12" t="s">
        <v>983</v>
      </c>
      <c r="C1160" s="12" t="s">
        <v>13</v>
      </c>
      <c r="D1160" s="13" t="n">
        <v>473.2564</v>
      </c>
    </row>
    <row r="1161" customFormat="false" ht="47.25" hidden="false" customHeight="false" outlineLevel="2" collapsed="false">
      <c r="A1161" s="11" t="s">
        <v>984</v>
      </c>
      <c r="B1161" s="12" t="s">
        <v>985</v>
      </c>
      <c r="C1161" s="12"/>
      <c r="D1161" s="13" t="n">
        <v>78.97952</v>
      </c>
    </row>
    <row r="1162" customFormat="false" ht="63" hidden="false" customHeight="false" outlineLevel="3" collapsed="false">
      <c r="A1162" s="11" t="s">
        <v>12</v>
      </c>
      <c r="B1162" s="12" t="s">
        <v>985</v>
      </c>
      <c r="C1162" s="12" t="s">
        <v>13</v>
      </c>
      <c r="D1162" s="13" t="n">
        <v>78.97952</v>
      </c>
    </row>
    <row r="1163" customFormat="false" ht="31.5" hidden="false" customHeight="false" outlineLevel="1" collapsed="false">
      <c r="A1163" s="11" t="s">
        <v>143</v>
      </c>
      <c r="B1163" s="12" t="s">
        <v>986</v>
      </c>
      <c r="C1163" s="12"/>
      <c r="D1163" s="13" t="n">
        <v>19771.39952</v>
      </c>
    </row>
    <row r="1164" customFormat="false" ht="15.75" hidden="false" customHeight="false" outlineLevel="2" collapsed="false">
      <c r="A1164" s="11" t="s">
        <v>145</v>
      </c>
      <c r="B1164" s="12" t="s">
        <v>987</v>
      </c>
      <c r="C1164" s="12"/>
      <c r="D1164" s="13" t="n">
        <v>19771.39952</v>
      </c>
    </row>
    <row r="1165" customFormat="false" ht="47.25" hidden="false" customHeight="false" outlineLevel="3" collapsed="false">
      <c r="A1165" s="11" t="s">
        <v>147</v>
      </c>
      <c r="B1165" s="12" t="s">
        <v>987</v>
      </c>
      <c r="C1165" s="12" t="s">
        <v>148</v>
      </c>
      <c r="D1165" s="13" t="n">
        <v>15596.449</v>
      </c>
    </row>
    <row r="1166" customFormat="false" ht="31.5" hidden="false" customHeight="false" outlineLevel="3" collapsed="false">
      <c r="A1166" s="11" t="s">
        <v>60</v>
      </c>
      <c r="B1166" s="12" t="s">
        <v>987</v>
      </c>
      <c r="C1166" s="12" t="s">
        <v>61</v>
      </c>
      <c r="D1166" s="13" t="n">
        <v>208.945</v>
      </c>
    </row>
    <row r="1167" customFormat="false" ht="31.5" hidden="false" customHeight="false" outlineLevel="3" collapsed="false">
      <c r="A1167" s="11" t="s">
        <v>62</v>
      </c>
      <c r="B1167" s="12" t="s">
        <v>987</v>
      </c>
      <c r="C1167" s="12" t="s">
        <v>63</v>
      </c>
      <c r="D1167" s="13" t="n">
        <v>610.78674</v>
      </c>
    </row>
    <row r="1168" customFormat="false" ht="31.5" hidden="false" customHeight="false" outlineLevel="3" collapsed="false">
      <c r="A1168" s="11" t="s">
        <v>22</v>
      </c>
      <c r="B1168" s="12" t="s">
        <v>987</v>
      </c>
      <c r="C1168" s="12" t="s">
        <v>23</v>
      </c>
      <c r="D1168" s="13" t="n">
        <v>3352.23918</v>
      </c>
    </row>
    <row r="1169" customFormat="false" ht="15.75" hidden="false" customHeight="false" outlineLevel="3" collapsed="false">
      <c r="A1169" s="11" t="s">
        <v>64</v>
      </c>
      <c r="B1169" s="12" t="s">
        <v>987</v>
      </c>
      <c r="C1169" s="12" t="s">
        <v>65</v>
      </c>
      <c r="D1169" s="13" t="n">
        <v>2.9796</v>
      </c>
    </row>
    <row r="1170" customFormat="false" ht="78.75" hidden="false" customHeight="false" outlineLevel="0" collapsed="false">
      <c r="A1170" s="8" t="s">
        <v>988</v>
      </c>
      <c r="B1170" s="9" t="s">
        <v>989</v>
      </c>
      <c r="C1170" s="9"/>
      <c r="D1170" s="10" t="n">
        <v>17682.83611</v>
      </c>
    </row>
    <row r="1171" customFormat="false" ht="31.5" hidden="false" customHeight="false" outlineLevel="1" collapsed="false">
      <c r="A1171" s="11" t="s">
        <v>143</v>
      </c>
      <c r="B1171" s="12" t="s">
        <v>990</v>
      </c>
      <c r="C1171" s="12"/>
      <c r="D1171" s="13" t="n">
        <v>17682.83611</v>
      </c>
    </row>
    <row r="1172" customFormat="false" ht="15.75" hidden="false" customHeight="false" outlineLevel="2" collapsed="false">
      <c r="A1172" s="11" t="s">
        <v>145</v>
      </c>
      <c r="B1172" s="12" t="s">
        <v>991</v>
      </c>
      <c r="C1172" s="12"/>
      <c r="D1172" s="13" t="n">
        <v>17679.83611</v>
      </c>
    </row>
    <row r="1173" customFormat="false" ht="34.5" hidden="false" customHeight="true" outlineLevel="3" collapsed="false">
      <c r="A1173" s="11" t="s">
        <v>147</v>
      </c>
      <c r="B1173" s="12" t="s">
        <v>991</v>
      </c>
      <c r="C1173" s="12" t="s">
        <v>148</v>
      </c>
      <c r="D1173" s="13" t="n">
        <v>14595.83596</v>
      </c>
    </row>
    <row r="1174" customFormat="false" ht="31.5" hidden="false" customHeight="false" outlineLevel="3" collapsed="false">
      <c r="A1174" s="11" t="s">
        <v>60</v>
      </c>
      <c r="B1174" s="12" t="s">
        <v>991</v>
      </c>
      <c r="C1174" s="12" t="s">
        <v>61</v>
      </c>
      <c r="D1174" s="13" t="n">
        <v>92.8176</v>
      </c>
    </row>
    <row r="1175" customFormat="false" ht="31.5" hidden="false" customHeight="false" outlineLevel="3" collapsed="false">
      <c r="A1175" s="11" t="s">
        <v>62</v>
      </c>
      <c r="B1175" s="12" t="s">
        <v>991</v>
      </c>
      <c r="C1175" s="12" t="s">
        <v>63</v>
      </c>
      <c r="D1175" s="13" t="n">
        <v>2769.65344</v>
      </c>
    </row>
    <row r="1176" customFormat="false" ht="31.5" hidden="false" customHeight="false" outlineLevel="3" collapsed="false">
      <c r="A1176" s="11" t="s">
        <v>22</v>
      </c>
      <c r="B1176" s="12" t="s">
        <v>991</v>
      </c>
      <c r="C1176" s="12" t="s">
        <v>23</v>
      </c>
      <c r="D1176" s="13" t="n">
        <v>190.09349</v>
      </c>
    </row>
    <row r="1177" customFormat="false" ht="31.5" hidden="false" customHeight="false" outlineLevel="3" collapsed="false">
      <c r="A1177" s="11" t="s">
        <v>85</v>
      </c>
      <c r="B1177" s="12" t="s">
        <v>991</v>
      </c>
      <c r="C1177" s="12" t="s">
        <v>86</v>
      </c>
      <c r="D1177" s="13" t="n">
        <v>23.53562</v>
      </c>
    </row>
    <row r="1178" customFormat="false" ht="15.75" hidden="false" customHeight="false" outlineLevel="3" collapsed="false">
      <c r="A1178" s="11" t="s">
        <v>64</v>
      </c>
      <c r="B1178" s="12" t="s">
        <v>991</v>
      </c>
      <c r="C1178" s="12" t="s">
        <v>65</v>
      </c>
      <c r="D1178" s="13" t="n">
        <v>7.9</v>
      </c>
    </row>
    <row r="1179" customFormat="false" ht="15.75" hidden="false" customHeight="false" outlineLevel="2" collapsed="false">
      <c r="A1179" s="11" t="s">
        <v>149</v>
      </c>
      <c r="B1179" s="12" t="s">
        <v>992</v>
      </c>
      <c r="C1179" s="12"/>
      <c r="D1179" s="13" t="n">
        <v>3</v>
      </c>
    </row>
    <row r="1180" customFormat="false" ht="22.5" hidden="false" customHeight="true" outlineLevel="3" collapsed="false">
      <c r="A1180" s="11" t="s">
        <v>153</v>
      </c>
      <c r="B1180" s="12" t="s">
        <v>992</v>
      </c>
      <c r="C1180" s="12" t="s">
        <v>154</v>
      </c>
      <c r="D1180" s="13" t="n">
        <v>3</v>
      </c>
    </row>
    <row r="1181" customFormat="false" ht="47.25" hidden="false" customHeight="false" outlineLevel="0" collapsed="false">
      <c r="A1181" s="8" t="s">
        <v>993</v>
      </c>
      <c r="B1181" s="9" t="s">
        <v>994</v>
      </c>
      <c r="C1181" s="9"/>
      <c r="D1181" s="10" t="n">
        <v>41024.37223</v>
      </c>
    </row>
    <row r="1182" customFormat="false" ht="31.5" hidden="false" customHeight="false" outlineLevel="1" collapsed="false">
      <c r="A1182" s="11" t="s">
        <v>995</v>
      </c>
      <c r="B1182" s="12" t="s">
        <v>996</v>
      </c>
      <c r="C1182" s="12"/>
      <c r="D1182" s="13" t="n">
        <v>4236.85232</v>
      </c>
    </row>
    <row r="1183" customFormat="false" ht="47.25" hidden="false" customHeight="false" outlineLevel="2" collapsed="false">
      <c r="A1183" s="11" t="s">
        <v>997</v>
      </c>
      <c r="B1183" s="12" t="s">
        <v>998</v>
      </c>
      <c r="C1183" s="12"/>
      <c r="D1183" s="13" t="n">
        <v>3120.57232</v>
      </c>
    </row>
    <row r="1184" customFormat="false" ht="31.5" hidden="false" customHeight="false" outlineLevel="3" collapsed="false">
      <c r="A1184" s="11" t="s">
        <v>22</v>
      </c>
      <c r="B1184" s="12" t="s">
        <v>998</v>
      </c>
      <c r="C1184" s="12" t="s">
        <v>23</v>
      </c>
      <c r="D1184" s="13" t="n">
        <v>354.05832</v>
      </c>
    </row>
    <row r="1185" customFormat="false" ht="47.25" hidden="false" customHeight="false" outlineLevel="3" collapsed="false">
      <c r="A1185" s="11" t="s">
        <v>219</v>
      </c>
      <c r="B1185" s="12" t="s">
        <v>998</v>
      </c>
      <c r="C1185" s="12" t="s">
        <v>220</v>
      </c>
      <c r="D1185" s="13" t="n">
        <v>2766.514</v>
      </c>
    </row>
    <row r="1186" customFormat="false" ht="78.75" hidden="false" customHeight="false" outlineLevel="2" collapsed="false">
      <c r="A1186" s="11" t="s">
        <v>999</v>
      </c>
      <c r="B1186" s="12" t="s">
        <v>1000</v>
      </c>
      <c r="C1186" s="12"/>
      <c r="D1186" s="13" t="n">
        <v>1116.28</v>
      </c>
    </row>
    <row r="1187" customFormat="false" ht="31.5" hidden="false" customHeight="false" outlineLevel="3" collapsed="false">
      <c r="A1187" s="11" t="s">
        <v>22</v>
      </c>
      <c r="B1187" s="12" t="s">
        <v>1000</v>
      </c>
      <c r="C1187" s="12" t="s">
        <v>23</v>
      </c>
      <c r="D1187" s="13" t="n">
        <v>1116.28</v>
      </c>
    </row>
    <row r="1188" customFormat="false" ht="31.5" hidden="false" customHeight="false" outlineLevel="1" collapsed="false">
      <c r="A1188" s="11" t="s">
        <v>143</v>
      </c>
      <c r="B1188" s="12" t="s">
        <v>1001</v>
      </c>
      <c r="C1188" s="12"/>
      <c r="D1188" s="13" t="n">
        <v>36787.51991</v>
      </c>
    </row>
    <row r="1189" customFormat="false" ht="15.75" hidden="false" customHeight="false" outlineLevel="2" collapsed="false">
      <c r="A1189" s="11" t="s">
        <v>145</v>
      </c>
      <c r="B1189" s="12" t="s">
        <v>1002</v>
      </c>
      <c r="C1189" s="12"/>
      <c r="D1189" s="13" t="n">
        <v>36325.73291</v>
      </c>
    </row>
    <row r="1190" customFormat="false" ht="33.75" hidden="false" customHeight="true" outlineLevel="3" collapsed="false">
      <c r="A1190" s="11" t="s">
        <v>147</v>
      </c>
      <c r="B1190" s="12" t="s">
        <v>1002</v>
      </c>
      <c r="C1190" s="12" t="s">
        <v>148</v>
      </c>
      <c r="D1190" s="13" t="n">
        <v>35590.56735</v>
      </c>
    </row>
    <row r="1191" customFormat="false" ht="31.5" hidden="false" customHeight="false" outlineLevel="3" collapsed="false">
      <c r="A1191" s="11" t="s">
        <v>60</v>
      </c>
      <c r="B1191" s="12" t="s">
        <v>1002</v>
      </c>
      <c r="C1191" s="12" t="s">
        <v>61</v>
      </c>
      <c r="D1191" s="13" t="n">
        <v>75.3486</v>
      </c>
    </row>
    <row r="1192" customFormat="false" ht="31.5" hidden="false" customHeight="false" outlineLevel="3" collapsed="false">
      <c r="A1192" s="11" t="s">
        <v>62</v>
      </c>
      <c r="B1192" s="12" t="s">
        <v>1002</v>
      </c>
      <c r="C1192" s="12" t="s">
        <v>63</v>
      </c>
      <c r="D1192" s="13" t="n">
        <v>194.45744</v>
      </c>
    </row>
    <row r="1193" customFormat="false" ht="31.5" hidden="false" customHeight="false" outlineLevel="3" collapsed="false">
      <c r="A1193" s="11" t="s">
        <v>22</v>
      </c>
      <c r="B1193" s="12" t="s">
        <v>1002</v>
      </c>
      <c r="C1193" s="12" t="s">
        <v>23</v>
      </c>
      <c r="D1193" s="13" t="n">
        <v>391.51793</v>
      </c>
    </row>
    <row r="1194" customFormat="false" ht="31.5" hidden="false" customHeight="false" outlineLevel="3" collapsed="false">
      <c r="A1194" s="11" t="s">
        <v>85</v>
      </c>
      <c r="B1194" s="12" t="s">
        <v>1002</v>
      </c>
      <c r="C1194" s="12" t="s">
        <v>86</v>
      </c>
      <c r="D1194" s="13" t="n">
        <v>10.2</v>
      </c>
    </row>
    <row r="1195" customFormat="false" ht="96" hidden="false" customHeight="true" outlineLevel="3" collapsed="false">
      <c r="A1195" s="11" t="s">
        <v>343</v>
      </c>
      <c r="B1195" s="12" t="s">
        <v>1002</v>
      </c>
      <c r="C1195" s="12" t="s">
        <v>160</v>
      </c>
      <c r="D1195" s="13" t="n">
        <v>37.5</v>
      </c>
    </row>
    <row r="1196" customFormat="false" ht="15.75" hidden="false" customHeight="false" outlineLevel="3" collapsed="false">
      <c r="A1196" s="11" t="s">
        <v>64</v>
      </c>
      <c r="B1196" s="12" t="s">
        <v>1002</v>
      </c>
      <c r="C1196" s="12" t="s">
        <v>65</v>
      </c>
      <c r="D1196" s="13" t="n">
        <v>26.14159</v>
      </c>
    </row>
    <row r="1197" customFormat="false" ht="47.25" hidden="false" customHeight="false" outlineLevel="2" collapsed="false">
      <c r="A1197" s="11" t="s">
        <v>1003</v>
      </c>
      <c r="B1197" s="12" t="s">
        <v>1004</v>
      </c>
      <c r="C1197" s="12"/>
      <c r="D1197" s="13" t="n">
        <v>456.55</v>
      </c>
    </row>
    <row r="1198" customFormat="false" ht="31.5" hidden="false" customHeight="false" outlineLevel="3" collapsed="false">
      <c r="A1198" s="11" t="s">
        <v>22</v>
      </c>
      <c r="B1198" s="12" t="s">
        <v>1004</v>
      </c>
      <c r="C1198" s="12" t="s">
        <v>23</v>
      </c>
      <c r="D1198" s="13" t="n">
        <v>456.55</v>
      </c>
    </row>
    <row r="1199" customFormat="false" ht="15.75" hidden="false" customHeight="false" outlineLevel="2" collapsed="false">
      <c r="A1199" s="11" t="s">
        <v>149</v>
      </c>
      <c r="B1199" s="12" t="s">
        <v>1005</v>
      </c>
      <c r="C1199" s="12"/>
      <c r="D1199" s="13" t="n">
        <v>5.237</v>
      </c>
    </row>
    <row r="1200" customFormat="false" ht="22.5" hidden="false" customHeight="true" outlineLevel="3" collapsed="false">
      <c r="A1200" s="11" t="s">
        <v>153</v>
      </c>
      <c r="B1200" s="12" t="s">
        <v>1005</v>
      </c>
      <c r="C1200" s="12" t="s">
        <v>154</v>
      </c>
      <c r="D1200" s="13" t="n">
        <v>5.237</v>
      </c>
    </row>
    <row r="1201" customFormat="false" ht="31.5" hidden="false" customHeight="false" outlineLevel="0" collapsed="false">
      <c r="A1201" s="8" t="s">
        <v>1006</v>
      </c>
      <c r="B1201" s="9" t="s">
        <v>1007</v>
      </c>
      <c r="C1201" s="9"/>
      <c r="D1201" s="10" t="n">
        <v>5776565.42589</v>
      </c>
    </row>
    <row r="1202" customFormat="false" ht="31.5" hidden="false" customHeight="false" outlineLevel="1" collapsed="false">
      <c r="A1202" s="11" t="s">
        <v>1008</v>
      </c>
      <c r="B1202" s="12" t="s">
        <v>1009</v>
      </c>
      <c r="C1202" s="12"/>
      <c r="D1202" s="13" t="n">
        <v>21633.31123</v>
      </c>
    </row>
    <row r="1203" customFormat="false" ht="34.5" hidden="false" customHeight="true" outlineLevel="2" collapsed="false">
      <c r="A1203" s="11" t="s">
        <v>1010</v>
      </c>
      <c r="B1203" s="12" t="s">
        <v>1011</v>
      </c>
      <c r="C1203" s="12"/>
      <c r="D1203" s="13" t="n">
        <v>9401.39343</v>
      </c>
    </row>
    <row r="1204" customFormat="false" ht="31.5" hidden="false" customHeight="false" outlineLevel="3" collapsed="false">
      <c r="A1204" s="11" t="s">
        <v>62</v>
      </c>
      <c r="B1204" s="12" t="s">
        <v>1011</v>
      </c>
      <c r="C1204" s="12" t="s">
        <v>63</v>
      </c>
      <c r="D1204" s="13" t="n">
        <v>9401.39343</v>
      </c>
    </row>
    <row r="1205" customFormat="false" ht="31.5" hidden="false" customHeight="false" outlineLevel="2" collapsed="false">
      <c r="A1205" s="11" t="s">
        <v>1012</v>
      </c>
      <c r="B1205" s="12" t="s">
        <v>1013</v>
      </c>
      <c r="C1205" s="12"/>
      <c r="D1205" s="13" t="n">
        <v>12231.9178</v>
      </c>
    </row>
    <row r="1206" customFormat="false" ht="36.75" hidden="false" customHeight="true" outlineLevel="3" collapsed="false">
      <c r="A1206" s="11" t="s">
        <v>147</v>
      </c>
      <c r="B1206" s="12" t="s">
        <v>1013</v>
      </c>
      <c r="C1206" s="12" t="s">
        <v>148</v>
      </c>
      <c r="D1206" s="13" t="n">
        <v>12231.9178</v>
      </c>
    </row>
    <row r="1207" customFormat="false" ht="31.5" hidden="false" customHeight="false" outlineLevel="1" collapsed="false">
      <c r="A1207" s="11" t="s">
        <v>1014</v>
      </c>
      <c r="B1207" s="12" t="s">
        <v>1015</v>
      </c>
      <c r="C1207" s="12"/>
      <c r="D1207" s="13" t="n">
        <v>11285.56741</v>
      </c>
    </row>
    <row r="1208" customFormat="false" ht="47.25" hidden="false" customHeight="false" outlineLevel="2" collapsed="false">
      <c r="A1208" s="11" t="s">
        <v>1016</v>
      </c>
      <c r="B1208" s="12" t="s">
        <v>1017</v>
      </c>
      <c r="C1208" s="12"/>
      <c r="D1208" s="13" t="n">
        <v>11285.56741</v>
      </c>
    </row>
    <row r="1209" customFormat="false" ht="99.75" hidden="false" customHeight="true" outlineLevel="3" collapsed="false">
      <c r="A1209" s="11" t="s">
        <v>343</v>
      </c>
      <c r="B1209" s="12" t="s">
        <v>1017</v>
      </c>
      <c r="C1209" s="12" t="s">
        <v>160</v>
      </c>
      <c r="D1209" s="13" t="n">
        <v>11285.56741</v>
      </c>
    </row>
    <row r="1210" customFormat="false" ht="31.5" hidden="false" customHeight="false" outlineLevel="1" collapsed="false">
      <c r="A1210" s="11" t="s">
        <v>1018</v>
      </c>
      <c r="B1210" s="12" t="s">
        <v>1019</v>
      </c>
      <c r="C1210" s="12"/>
      <c r="D1210" s="13" t="n">
        <v>2903965.09243</v>
      </c>
    </row>
    <row r="1211" customFormat="false" ht="31.5" hidden="false" customHeight="false" outlineLevel="2" collapsed="false">
      <c r="A1211" s="11" t="s">
        <v>1020</v>
      </c>
      <c r="B1211" s="12" t="s">
        <v>1021</v>
      </c>
      <c r="C1211" s="12"/>
      <c r="D1211" s="13" t="n">
        <v>2903293.31442</v>
      </c>
    </row>
    <row r="1212" customFormat="false" ht="31.5" hidden="false" customHeight="false" outlineLevel="3" collapsed="false">
      <c r="A1212" s="11" t="s">
        <v>1022</v>
      </c>
      <c r="B1212" s="12" t="s">
        <v>1021</v>
      </c>
      <c r="C1212" s="12" t="s">
        <v>1023</v>
      </c>
      <c r="D1212" s="13" t="n">
        <v>2903293.31442</v>
      </c>
    </row>
    <row r="1213" customFormat="false" ht="63" hidden="false" customHeight="false" outlineLevel="2" collapsed="false">
      <c r="A1213" s="11" t="s">
        <v>1024</v>
      </c>
      <c r="B1213" s="12" t="s">
        <v>1025</v>
      </c>
      <c r="C1213" s="12"/>
      <c r="D1213" s="13" t="n">
        <v>671.77801</v>
      </c>
    </row>
    <row r="1214" customFormat="false" ht="31.5" hidden="false" customHeight="false" outlineLevel="3" collapsed="false">
      <c r="A1214" s="11" t="s">
        <v>22</v>
      </c>
      <c r="B1214" s="12" t="s">
        <v>1025</v>
      </c>
      <c r="C1214" s="12" t="s">
        <v>23</v>
      </c>
      <c r="D1214" s="13" t="n">
        <v>671.77801</v>
      </c>
    </row>
    <row r="1215" customFormat="false" ht="52.5" hidden="false" customHeight="true" outlineLevel="1" collapsed="false">
      <c r="A1215" s="11" t="s">
        <v>1026</v>
      </c>
      <c r="B1215" s="12" t="s">
        <v>1027</v>
      </c>
      <c r="C1215" s="12"/>
      <c r="D1215" s="13" t="n">
        <v>2747961.50184</v>
      </c>
    </row>
    <row r="1216" customFormat="false" ht="15.75" hidden="false" customHeight="false" outlineLevel="2" collapsed="false">
      <c r="A1216" s="11" t="s">
        <v>149</v>
      </c>
      <c r="B1216" s="12" t="s">
        <v>1028</v>
      </c>
      <c r="C1216" s="12"/>
      <c r="D1216" s="13" t="n">
        <v>196046.169</v>
      </c>
    </row>
    <row r="1217" customFormat="false" ht="47.25" hidden="false" customHeight="false" outlineLevel="3" collapsed="false">
      <c r="A1217" s="11" t="s">
        <v>219</v>
      </c>
      <c r="B1217" s="12" t="s">
        <v>1028</v>
      </c>
      <c r="C1217" s="12" t="s">
        <v>220</v>
      </c>
      <c r="D1217" s="13" t="n">
        <v>196046.169</v>
      </c>
    </row>
    <row r="1218" customFormat="false" ht="31.5" hidden="false" customHeight="false" outlineLevel="2" collapsed="false">
      <c r="A1218" s="11" t="s">
        <v>1029</v>
      </c>
      <c r="B1218" s="12" t="s">
        <v>1030</v>
      </c>
      <c r="C1218" s="12"/>
      <c r="D1218" s="13" t="n">
        <v>21316</v>
      </c>
    </row>
    <row r="1219" customFormat="false" ht="15.75" hidden="false" customHeight="false" outlineLevel="3" collapsed="false">
      <c r="A1219" s="11" t="s">
        <v>1031</v>
      </c>
      <c r="B1219" s="12" t="s">
        <v>1030</v>
      </c>
      <c r="C1219" s="12" t="s">
        <v>1032</v>
      </c>
      <c r="D1219" s="13" t="n">
        <v>21316</v>
      </c>
    </row>
    <row r="1220" customFormat="false" ht="47.25" hidden="false" customHeight="false" outlineLevel="2" collapsed="false">
      <c r="A1220" s="11" t="s">
        <v>1033</v>
      </c>
      <c r="B1220" s="12" t="s">
        <v>1034</v>
      </c>
      <c r="C1220" s="12"/>
      <c r="D1220" s="13" t="n">
        <v>2211779.2</v>
      </c>
    </row>
    <row r="1221" customFormat="false" ht="15.75" hidden="false" customHeight="false" outlineLevel="3" collapsed="false">
      <c r="A1221" s="11" t="s">
        <v>1031</v>
      </c>
      <c r="B1221" s="12" t="s">
        <v>1034</v>
      </c>
      <c r="C1221" s="12" t="s">
        <v>1032</v>
      </c>
      <c r="D1221" s="13" t="n">
        <v>2211779.2</v>
      </c>
    </row>
    <row r="1222" customFormat="false" ht="22.5" hidden="false" customHeight="true" outlineLevel="2" collapsed="false">
      <c r="A1222" s="11" t="s">
        <v>1035</v>
      </c>
      <c r="B1222" s="12" t="s">
        <v>1036</v>
      </c>
      <c r="C1222" s="12"/>
      <c r="D1222" s="13" t="n">
        <v>287102.13284</v>
      </c>
    </row>
    <row r="1223" customFormat="false" ht="15.75" hidden="false" customHeight="false" outlineLevel="3" collapsed="false">
      <c r="A1223" s="11" t="s">
        <v>1037</v>
      </c>
      <c r="B1223" s="12" t="s">
        <v>1036</v>
      </c>
      <c r="C1223" s="12" t="s">
        <v>1038</v>
      </c>
      <c r="D1223" s="13" t="n">
        <v>287102.13284</v>
      </c>
    </row>
    <row r="1224" customFormat="false" ht="31.5" hidden="false" customHeight="false" outlineLevel="2" collapsed="false">
      <c r="A1224" s="11" t="s">
        <v>1039</v>
      </c>
      <c r="B1224" s="12" t="s">
        <v>1040</v>
      </c>
      <c r="C1224" s="12"/>
      <c r="D1224" s="13" t="n">
        <v>4900</v>
      </c>
    </row>
    <row r="1225" customFormat="false" ht="15.75" hidden="false" customHeight="false" outlineLevel="3" collapsed="false">
      <c r="A1225" s="11" t="s">
        <v>1037</v>
      </c>
      <c r="B1225" s="12" t="s">
        <v>1040</v>
      </c>
      <c r="C1225" s="12" t="s">
        <v>1038</v>
      </c>
      <c r="D1225" s="13" t="n">
        <v>4900</v>
      </c>
    </row>
    <row r="1226" customFormat="false" ht="31.5" hidden="false" customHeight="false" outlineLevel="2" collapsed="false">
      <c r="A1226" s="11" t="s">
        <v>1041</v>
      </c>
      <c r="B1226" s="12" t="s">
        <v>1042</v>
      </c>
      <c r="C1226" s="12"/>
      <c r="D1226" s="13" t="n">
        <v>26818</v>
      </c>
    </row>
    <row r="1227" customFormat="false" ht="15.75" hidden="false" customHeight="false" outlineLevel="3" collapsed="false">
      <c r="A1227" s="11" t="s">
        <v>209</v>
      </c>
      <c r="B1227" s="12" t="s">
        <v>1042</v>
      </c>
      <c r="C1227" s="12" t="s">
        <v>210</v>
      </c>
      <c r="D1227" s="13" t="n">
        <v>26818</v>
      </c>
    </row>
    <row r="1228" customFormat="false" ht="31.5" hidden="false" customHeight="false" outlineLevel="1" collapsed="false">
      <c r="A1228" s="11" t="s">
        <v>143</v>
      </c>
      <c r="B1228" s="12" t="s">
        <v>1043</v>
      </c>
      <c r="C1228" s="12"/>
      <c r="D1228" s="13" t="n">
        <v>91719.95298</v>
      </c>
    </row>
    <row r="1229" customFormat="false" ht="15.75" hidden="false" customHeight="false" outlineLevel="2" collapsed="false">
      <c r="A1229" s="11" t="s">
        <v>145</v>
      </c>
      <c r="B1229" s="12" t="s">
        <v>1044</v>
      </c>
      <c r="C1229" s="12"/>
      <c r="D1229" s="13" t="n">
        <v>91709.11198</v>
      </c>
    </row>
    <row r="1230" customFormat="false" ht="33.75" hidden="false" customHeight="true" outlineLevel="3" collapsed="false">
      <c r="A1230" s="11" t="s">
        <v>147</v>
      </c>
      <c r="B1230" s="12" t="s">
        <v>1044</v>
      </c>
      <c r="C1230" s="12" t="s">
        <v>148</v>
      </c>
      <c r="D1230" s="13" t="n">
        <v>87418.86911</v>
      </c>
    </row>
    <row r="1231" customFormat="false" ht="31.5" hidden="false" customHeight="false" outlineLevel="3" collapsed="false">
      <c r="A1231" s="11" t="s">
        <v>60</v>
      </c>
      <c r="B1231" s="12" t="s">
        <v>1044</v>
      </c>
      <c r="C1231" s="12" t="s">
        <v>61</v>
      </c>
      <c r="D1231" s="13" t="n">
        <v>1480.74007</v>
      </c>
    </row>
    <row r="1232" customFormat="false" ht="31.5" hidden="false" customHeight="false" outlineLevel="3" collapsed="false">
      <c r="A1232" s="11" t="s">
        <v>62</v>
      </c>
      <c r="B1232" s="12" t="s">
        <v>1044</v>
      </c>
      <c r="C1232" s="12" t="s">
        <v>63</v>
      </c>
      <c r="D1232" s="13" t="n">
        <v>1088.78983</v>
      </c>
    </row>
    <row r="1233" customFormat="false" ht="31.5" hidden="false" customHeight="false" outlineLevel="3" collapsed="false">
      <c r="A1233" s="11" t="s">
        <v>22</v>
      </c>
      <c r="B1233" s="12" t="s">
        <v>1044</v>
      </c>
      <c r="C1233" s="12" t="s">
        <v>23</v>
      </c>
      <c r="D1233" s="13" t="n">
        <v>1622.86448</v>
      </c>
    </row>
    <row r="1234" customFormat="false" ht="31.5" hidden="false" customHeight="false" outlineLevel="3" collapsed="false">
      <c r="A1234" s="11" t="s">
        <v>85</v>
      </c>
      <c r="B1234" s="12" t="s">
        <v>1044</v>
      </c>
      <c r="C1234" s="12" t="s">
        <v>86</v>
      </c>
      <c r="D1234" s="13" t="n">
        <v>60.7</v>
      </c>
    </row>
    <row r="1235" customFormat="false" ht="15.75" hidden="false" customHeight="false" outlineLevel="3" collapsed="false">
      <c r="A1235" s="11" t="s">
        <v>64</v>
      </c>
      <c r="B1235" s="12" t="s">
        <v>1044</v>
      </c>
      <c r="C1235" s="12" t="s">
        <v>65</v>
      </c>
      <c r="D1235" s="13" t="n">
        <v>37.14849</v>
      </c>
    </row>
    <row r="1236" customFormat="false" ht="15.75" hidden="false" customHeight="false" outlineLevel="2" collapsed="false">
      <c r="A1236" s="11" t="s">
        <v>149</v>
      </c>
      <c r="B1236" s="12" t="s">
        <v>1045</v>
      </c>
      <c r="C1236" s="12"/>
      <c r="D1236" s="13" t="n">
        <v>10.841</v>
      </c>
    </row>
    <row r="1237" customFormat="false" ht="21.75" hidden="false" customHeight="true" outlineLevel="3" collapsed="false">
      <c r="A1237" s="11" t="s">
        <v>153</v>
      </c>
      <c r="B1237" s="12" t="s">
        <v>1045</v>
      </c>
      <c r="C1237" s="12" t="s">
        <v>154</v>
      </c>
      <c r="D1237" s="13" t="n">
        <v>10.841</v>
      </c>
    </row>
    <row r="1238" customFormat="false" ht="78.75" hidden="false" customHeight="false" outlineLevel="0" collapsed="false">
      <c r="A1238" s="8" t="s">
        <v>1046</v>
      </c>
      <c r="B1238" s="9" t="s">
        <v>1047</v>
      </c>
      <c r="C1238" s="9"/>
      <c r="D1238" s="10" t="n">
        <v>564622.43896</v>
      </c>
    </row>
    <row r="1239" customFormat="false" ht="15.75" hidden="false" customHeight="false" outlineLevel="1" collapsed="false">
      <c r="A1239" s="11" t="s">
        <v>1048</v>
      </c>
      <c r="B1239" s="12" t="s">
        <v>1049</v>
      </c>
      <c r="C1239" s="12"/>
      <c r="D1239" s="13" t="n">
        <v>130509.65016</v>
      </c>
    </row>
    <row r="1240" customFormat="false" ht="15.75" hidden="false" customHeight="false" outlineLevel="2" collapsed="false">
      <c r="A1240" s="11" t="s">
        <v>149</v>
      </c>
      <c r="B1240" s="12" t="s">
        <v>1050</v>
      </c>
      <c r="C1240" s="12"/>
      <c r="D1240" s="13" t="n">
        <v>688.47793</v>
      </c>
    </row>
    <row r="1241" customFormat="false" ht="15.75" hidden="false" customHeight="false" outlineLevel="3" collapsed="false">
      <c r="A1241" s="11" t="s">
        <v>16</v>
      </c>
      <c r="B1241" s="12" t="s">
        <v>1050</v>
      </c>
      <c r="C1241" s="12" t="s">
        <v>17</v>
      </c>
      <c r="D1241" s="13" t="n">
        <v>334.3</v>
      </c>
    </row>
    <row r="1242" customFormat="false" ht="21.75" hidden="false" customHeight="true" outlineLevel="3" collapsed="false">
      <c r="A1242" s="11" t="s">
        <v>153</v>
      </c>
      <c r="B1242" s="12" t="s">
        <v>1050</v>
      </c>
      <c r="C1242" s="12" t="s">
        <v>154</v>
      </c>
      <c r="D1242" s="13" t="n">
        <v>354.17793</v>
      </c>
    </row>
    <row r="1243" customFormat="false" ht="15.75" hidden="false" customHeight="false" outlineLevel="2" collapsed="false">
      <c r="A1243" s="11" t="s">
        <v>155</v>
      </c>
      <c r="B1243" s="12" t="s">
        <v>1051</v>
      </c>
      <c r="C1243" s="12"/>
      <c r="D1243" s="13" t="n">
        <v>1782.576</v>
      </c>
    </row>
    <row r="1244" customFormat="false" ht="15.75" hidden="false" customHeight="false" outlineLevel="3" collapsed="false">
      <c r="A1244" s="11" t="s">
        <v>16</v>
      </c>
      <c r="B1244" s="12" t="s">
        <v>1051</v>
      </c>
      <c r="C1244" s="12" t="s">
        <v>17</v>
      </c>
      <c r="D1244" s="13" t="n">
        <v>1670</v>
      </c>
    </row>
    <row r="1245" customFormat="false" ht="20.25" hidden="false" customHeight="true" outlineLevel="3" collapsed="false">
      <c r="A1245" s="11" t="s">
        <v>153</v>
      </c>
      <c r="B1245" s="12" t="s">
        <v>1051</v>
      </c>
      <c r="C1245" s="12" t="s">
        <v>154</v>
      </c>
      <c r="D1245" s="13" t="n">
        <v>112.576</v>
      </c>
    </row>
    <row r="1246" customFormat="false" ht="31.5" hidden="false" customHeight="false" outlineLevel="2" collapsed="false">
      <c r="A1246" s="11" t="s">
        <v>161</v>
      </c>
      <c r="B1246" s="12" t="s">
        <v>1052</v>
      </c>
      <c r="C1246" s="12"/>
      <c r="D1246" s="13" t="n">
        <v>2011.71851</v>
      </c>
    </row>
    <row r="1247" customFormat="false" ht="15.75" hidden="false" customHeight="false" outlineLevel="3" collapsed="false">
      <c r="A1247" s="11" t="s">
        <v>16</v>
      </c>
      <c r="B1247" s="12" t="s">
        <v>1052</v>
      </c>
      <c r="C1247" s="12" t="s">
        <v>17</v>
      </c>
      <c r="D1247" s="13" t="n">
        <v>2011.71851</v>
      </c>
    </row>
    <row r="1248" customFormat="false" ht="47.25" hidden="false" customHeight="false" outlineLevel="2" collapsed="false">
      <c r="A1248" s="11" t="s">
        <v>1053</v>
      </c>
      <c r="B1248" s="12" t="s">
        <v>1054</v>
      </c>
      <c r="C1248" s="12"/>
      <c r="D1248" s="13" t="n">
        <v>41219.29636</v>
      </c>
    </row>
    <row r="1249" customFormat="false" ht="31.5" hidden="false" customHeight="false" outlineLevel="3" collapsed="false">
      <c r="A1249" s="11" t="s">
        <v>56</v>
      </c>
      <c r="B1249" s="12" t="s">
        <v>1054</v>
      </c>
      <c r="C1249" s="12" t="s">
        <v>57</v>
      </c>
      <c r="D1249" s="13" t="n">
        <v>37867.8</v>
      </c>
    </row>
    <row r="1250" customFormat="false" ht="31.5" hidden="false" customHeight="false" outlineLevel="3" collapsed="false">
      <c r="A1250" s="11" t="s">
        <v>58</v>
      </c>
      <c r="B1250" s="12" t="s">
        <v>1054</v>
      </c>
      <c r="C1250" s="12" t="s">
        <v>59</v>
      </c>
      <c r="D1250" s="13" t="n">
        <v>42.936</v>
      </c>
    </row>
    <row r="1251" customFormat="false" ht="31.5" hidden="false" customHeight="false" outlineLevel="3" collapsed="false">
      <c r="A1251" s="11" t="s">
        <v>62</v>
      </c>
      <c r="B1251" s="12" t="s">
        <v>1054</v>
      </c>
      <c r="C1251" s="12" t="s">
        <v>63</v>
      </c>
      <c r="D1251" s="13" t="n">
        <v>993.806</v>
      </c>
    </row>
    <row r="1252" customFormat="false" ht="31.5" hidden="false" customHeight="false" outlineLevel="3" collapsed="false">
      <c r="A1252" s="11" t="s">
        <v>22</v>
      </c>
      <c r="B1252" s="12" t="s">
        <v>1054</v>
      </c>
      <c r="C1252" s="12" t="s">
        <v>23</v>
      </c>
      <c r="D1252" s="13" t="n">
        <v>2214.11511</v>
      </c>
    </row>
    <row r="1253" customFormat="false" ht="15.75" hidden="false" customHeight="false" outlineLevel="3" collapsed="false">
      <c r="A1253" s="11" t="s">
        <v>64</v>
      </c>
      <c r="B1253" s="12" t="s">
        <v>1054</v>
      </c>
      <c r="C1253" s="12" t="s">
        <v>65</v>
      </c>
      <c r="D1253" s="13" t="n">
        <v>100.63925</v>
      </c>
    </row>
    <row r="1254" customFormat="false" ht="47.25" hidden="false" customHeight="false" outlineLevel="2" collapsed="false">
      <c r="A1254" s="11" t="s">
        <v>1055</v>
      </c>
      <c r="B1254" s="12" t="s">
        <v>1056</v>
      </c>
      <c r="C1254" s="12"/>
      <c r="D1254" s="13" t="n">
        <v>1710.0977</v>
      </c>
    </row>
    <row r="1255" customFormat="false" ht="31.5" hidden="false" customHeight="false" outlineLevel="3" collapsed="false">
      <c r="A1255" s="11" t="s">
        <v>62</v>
      </c>
      <c r="B1255" s="12" t="s">
        <v>1056</v>
      </c>
      <c r="C1255" s="12" t="s">
        <v>63</v>
      </c>
      <c r="D1255" s="13" t="n">
        <v>720.467</v>
      </c>
    </row>
    <row r="1256" customFormat="false" ht="31.5" hidden="false" customHeight="false" outlineLevel="3" collapsed="false">
      <c r="A1256" s="11" t="s">
        <v>22</v>
      </c>
      <c r="B1256" s="12" t="s">
        <v>1056</v>
      </c>
      <c r="C1256" s="12" t="s">
        <v>23</v>
      </c>
      <c r="D1256" s="13" t="n">
        <v>989.6307</v>
      </c>
    </row>
    <row r="1257" customFormat="false" ht="126" hidden="false" customHeight="false" outlineLevel="2" collapsed="false">
      <c r="A1257" s="11" t="s">
        <v>1057</v>
      </c>
      <c r="B1257" s="12" t="s">
        <v>1058</v>
      </c>
      <c r="C1257" s="12"/>
      <c r="D1257" s="13" t="n">
        <v>47670.92955</v>
      </c>
    </row>
    <row r="1258" customFormat="false" ht="63" hidden="false" customHeight="false" outlineLevel="3" collapsed="false">
      <c r="A1258" s="11" t="s">
        <v>12</v>
      </c>
      <c r="B1258" s="12" t="s">
        <v>1058</v>
      </c>
      <c r="C1258" s="12" t="s">
        <v>13</v>
      </c>
      <c r="D1258" s="13" t="n">
        <v>47670.92955</v>
      </c>
    </row>
    <row r="1259" customFormat="false" ht="47.25" hidden="false" customHeight="false" outlineLevel="2" collapsed="false">
      <c r="A1259" s="11" t="s">
        <v>1059</v>
      </c>
      <c r="B1259" s="12" t="s">
        <v>1060</v>
      </c>
      <c r="C1259" s="12"/>
      <c r="D1259" s="13" t="n">
        <v>5701.186</v>
      </c>
    </row>
    <row r="1260" customFormat="false" ht="63" hidden="false" customHeight="false" outlineLevel="3" collapsed="false">
      <c r="A1260" s="11" t="s">
        <v>12</v>
      </c>
      <c r="B1260" s="12" t="s">
        <v>1060</v>
      </c>
      <c r="C1260" s="12" t="s">
        <v>13</v>
      </c>
      <c r="D1260" s="13" t="n">
        <v>5701.186</v>
      </c>
    </row>
    <row r="1261" customFormat="false" ht="31.5" hidden="false" customHeight="false" outlineLevel="2" collapsed="false">
      <c r="A1261" s="11" t="s">
        <v>1061</v>
      </c>
      <c r="B1261" s="12" t="s">
        <v>1062</v>
      </c>
      <c r="C1261" s="12"/>
      <c r="D1261" s="13" t="n">
        <v>5114.6454</v>
      </c>
    </row>
    <row r="1262" customFormat="false" ht="31.5" hidden="false" customHeight="false" outlineLevel="3" collapsed="false">
      <c r="A1262" s="11" t="s">
        <v>62</v>
      </c>
      <c r="B1262" s="12" t="s">
        <v>1062</v>
      </c>
      <c r="C1262" s="12" t="s">
        <v>63</v>
      </c>
      <c r="D1262" s="13" t="n">
        <v>4588.5454</v>
      </c>
    </row>
    <row r="1263" customFormat="false" ht="31.5" hidden="false" customHeight="false" outlineLevel="3" collapsed="false">
      <c r="A1263" s="11" t="s">
        <v>22</v>
      </c>
      <c r="B1263" s="12" t="s">
        <v>1062</v>
      </c>
      <c r="C1263" s="12" t="s">
        <v>23</v>
      </c>
      <c r="D1263" s="13" t="n">
        <v>526.1</v>
      </c>
    </row>
    <row r="1264" customFormat="false" ht="100.5" hidden="false" customHeight="true" outlineLevel="2" collapsed="false">
      <c r="A1264" s="11" t="s">
        <v>1063</v>
      </c>
      <c r="B1264" s="12" t="s">
        <v>1064</v>
      </c>
      <c r="C1264" s="12"/>
      <c r="D1264" s="13" t="n">
        <v>689.137</v>
      </c>
    </row>
    <row r="1265" customFormat="false" ht="31.5" hidden="false" customHeight="false" outlineLevel="3" collapsed="false">
      <c r="A1265" s="11" t="s">
        <v>22</v>
      </c>
      <c r="B1265" s="12" t="s">
        <v>1064</v>
      </c>
      <c r="C1265" s="12" t="s">
        <v>23</v>
      </c>
      <c r="D1265" s="13" t="n">
        <v>689.137</v>
      </c>
    </row>
    <row r="1266" customFormat="false" ht="47.25" hidden="false" customHeight="false" outlineLevel="2" collapsed="false">
      <c r="A1266" s="11" t="s">
        <v>1065</v>
      </c>
      <c r="B1266" s="12" t="s">
        <v>1066</v>
      </c>
      <c r="C1266" s="12"/>
      <c r="D1266" s="13" t="n">
        <v>389.9</v>
      </c>
    </row>
    <row r="1267" customFormat="false" ht="47.25" hidden="false" customHeight="false" outlineLevel="3" collapsed="false">
      <c r="A1267" s="11" t="s">
        <v>219</v>
      </c>
      <c r="B1267" s="12" t="s">
        <v>1066</v>
      </c>
      <c r="C1267" s="12" t="s">
        <v>220</v>
      </c>
      <c r="D1267" s="13" t="n">
        <v>389.9</v>
      </c>
    </row>
    <row r="1268" customFormat="false" ht="47.25" hidden="false" customHeight="false" outlineLevel="2" collapsed="false">
      <c r="A1268" s="11" t="s">
        <v>1067</v>
      </c>
      <c r="B1268" s="12" t="s">
        <v>1068</v>
      </c>
      <c r="C1268" s="12"/>
      <c r="D1268" s="13" t="n">
        <v>1441.38571</v>
      </c>
    </row>
    <row r="1269" customFormat="false" ht="63" hidden="false" customHeight="false" outlineLevel="3" collapsed="false">
      <c r="A1269" s="11" t="s">
        <v>12</v>
      </c>
      <c r="B1269" s="12" t="s">
        <v>1068</v>
      </c>
      <c r="C1269" s="12" t="s">
        <v>13</v>
      </c>
      <c r="D1269" s="13" t="n">
        <v>1441.38571</v>
      </c>
    </row>
    <row r="1270" customFormat="false" ht="63" hidden="false" customHeight="false" outlineLevel="2" collapsed="false">
      <c r="A1270" s="11" t="s">
        <v>1069</v>
      </c>
      <c r="B1270" s="12" t="s">
        <v>1070</v>
      </c>
      <c r="C1270" s="12"/>
      <c r="D1270" s="13" t="n">
        <v>22090.3</v>
      </c>
    </row>
    <row r="1271" customFormat="false" ht="31.5" hidden="false" customHeight="false" outlineLevel="3" collapsed="false">
      <c r="A1271" s="11" t="s">
        <v>62</v>
      </c>
      <c r="B1271" s="12" t="s">
        <v>1070</v>
      </c>
      <c r="C1271" s="12" t="s">
        <v>63</v>
      </c>
      <c r="D1271" s="13" t="n">
        <v>22090.3</v>
      </c>
    </row>
    <row r="1272" customFormat="false" ht="31.5" hidden="false" customHeight="false" outlineLevel="1" collapsed="false">
      <c r="A1272" s="11" t="s">
        <v>1071</v>
      </c>
      <c r="B1272" s="12" t="s">
        <v>1072</v>
      </c>
      <c r="C1272" s="12"/>
      <c r="D1272" s="13" t="n">
        <v>433433.53758</v>
      </c>
    </row>
    <row r="1273" customFormat="false" ht="15.75" hidden="false" customHeight="false" outlineLevel="2" collapsed="false">
      <c r="A1273" s="11" t="s">
        <v>149</v>
      </c>
      <c r="B1273" s="12" t="s">
        <v>1073</v>
      </c>
      <c r="C1273" s="12"/>
      <c r="D1273" s="13" t="n">
        <v>3060</v>
      </c>
    </row>
    <row r="1274" customFormat="false" ht="15.75" hidden="false" customHeight="false" outlineLevel="3" collapsed="false">
      <c r="A1274" s="11" t="s">
        <v>16</v>
      </c>
      <c r="B1274" s="12" t="s">
        <v>1073</v>
      </c>
      <c r="C1274" s="12" t="s">
        <v>17</v>
      </c>
      <c r="D1274" s="13" t="n">
        <v>3060</v>
      </c>
    </row>
    <row r="1275" customFormat="false" ht="15.75" hidden="false" customHeight="false" outlineLevel="2" collapsed="false">
      <c r="A1275" s="11" t="s">
        <v>155</v>
      </c>
      <c r="B1275" s="12" t="s">
        <v>1074</v>
      </c>
      <c r="C1275" s="12"/>
      <c r="D1275" s="13" t="n">
        <v>476.764</v>
      </c>
    </row>
    <row r="1276" customFormat="false" ht="15.75" hidden="false" customHeight="false" outlineLevel="3" collapsed="false">
      <c r="A1276" s="11" t="s">
        <v>16</v>
      </c>
      <c r="B1276" s="12" t="s">
        <v>1074</v>
      </c>
      <c r="C1276" s="12" t="s">
        <v>17</v>
      </c>
      <c r="D1276" s="13" t="n">
        <v>476.764</v>
      </c>
    </row>
    <row r="1277" customFormat="false" ht="31.5" hidden="false" customHeight="false" outlineLevel="2" collapsed="false">
      <c r="A1277" s="11" t="s">
        <v>1075</v>
      </c>
      <c r="B1277" s="12" t="s">
        <v>1076</v>
      </c>
      <c r="C1277" s="12"/>
      <c r="D1277" s="13" t="n">
        <v>392790.34358</v>
      </c>
    </row>
    <row r="1278" customFormat="false" ht="63" hidden="false" customHeight="false" outlineLevel="3" collapsed="false">
      <c r="A1278" s="11" t="s">
        <v>12</v>
      </c>
      <c r="B1278" s="12" t="s">
        <v>1076</v>
      </c>
      <c r="C1278" s="12" t="s">
        <v>13</v>
      </c>
      <c r="D1278" s="13" t="n">
        <v>392790.34358</v>
      </c>
    </row>
    <row r="1279" customFormat="false" ht="31.5" hidden="false" customHeight="false" outlineLevel="2" collapsed="false">
      <c r="A1279" s="11" t="s">
        <v>1077</v>
      </c>
      <c r="B1279" s="12" t="s">
        <v>1078</v>
      </c>
      <c r="C1279" s="12"/>
      <c r="D1279" s="13" t="n">
        <v>24452.43</v>
      </c>
    </row>
    <row r="1280" customFormat="false" ht="47.25" hidden="false" customHeight="false" outlineLevel="3" collapsed="false">
      <c r="A1280" s="11" t="s">
        <v>219</v>
      </c>
      <c r="B1280" s="12" t="s">
        <v>1078</v>
      </c>
      <c r="C1280" s="12" t="s">
        <v>220</v>
      </c>
      <c r="D1280" s="13" t="n">
        <v>24452.43</v>
      </c>
    </row>
    <row r="1281" customFormat="false" ht="21.75" hidden="false" customHeight="true" outlineLevel="2" collapsed="false">
      <c r="A1281" s="11" t="s">
        <v>1079</v>
      </c>
      <c r="B1281" s="12" t="s">
        <v>1080</v>
      </c>
      <c r="C1281" s="12"/>
      <c r="D1281" s="13" t="n">
        <v>12654</v>
      </c>
    </row>
    <row r="1282" customFormat="false" ht="15.75" hidden="false" customHeight="false" outlineLevel="3" collapsed="false">
      <c r="A1282" s="11" t="s">
        <v>16</v>
      </c>
      <c r="B1282" s="12" t="s">
        <v>1080</v>
      </c>
      <c r="C1282" s="12" t="s">
        <v>17</v>
      </c>
      <c r="D1282" s="13" t="n">
        <v>12654</v>
      </c>
    </row>
    <row r="1283" customFormat="false" ht="47.25" hidden="false" customHeight="false" outlineLevel="1" collapsed="false">
      <c r="A1283" s="11" t="s">
        <v>1081</v>
      </c>
      <c r="B1283" s="12" t="s">
        <v>1082</v>
      </c>
      <c r="C1283" s="12"/>
      <c r="D1283" s="13" t="n">
        <v>679.25122</v>
      </c>
    </row>
    <row r="1284" customFormat="false" ht="31.5" hidden="false" customHeight="false" outlineLevel="2" collapsed="false">
      <c r="A1284" s="11" t="s">
        <v>1083</v>
      </c>
      <c r="B1284" s="12" t="s">
        <v>1084</v>
      </c>
      <c r="C1284" s="12"/>
      <c r="D1284" s="13" t="n">
        <v>679.25122</v>
      </c>
    </row>
    <row r="1285" customFormat="false" ht="31.5" hidden="false" customHeight="false" outlineLevel="3" collapsed="false">
      <c r="A1285" s="11" t="s">
        <v>62</v>
      </c>
      <c r="B1285" s="12" t="s">
        <v>1084</v>
      </c>
      <c r="C1285" s="12" t="s">
        <v>63</v>
      </c>
      <c r="D1285" s="13" t="n">
        <v>14.44492</v>
      </c>
    </row>
    <row r="1286" customFormat="false" ht="31.5" hidden="false" customHeight="false" outlineLevel="3" collapsed="false">
      <c r="A1286" s="11" t="s">
        <v>22</v>
      </c>
      <c r="B1286" s="12" t="s">
        <v>1084</v>
      </c>
      <c r="C1286" s="12" t="s">
        <v>23</v>
      </c>
      <c r="D1286" s="13" t="n">
        <v>664.8063</v>
      </c>
    </row>
    <row r="1287" customFormat="false" ht="47.25" hidden="false" customHeight="false" outlineLevel="0" collapsed="false">
      <c r="A1287" s="8" t="s">
        <v>1085</v>
      </c>
      <c r="B1287" s="9" t="s">
        <v>1086</v>
      </c>
      <c r="C1287" s="9"/>
      <c r="D1287" s="10" t="n">
        <v>18541.791</v>
      </c>
    </row>
    <row r="1288" customFormat="false" ht="31.5" hidden="false" customHeight="false" outlineLevel="1" collapsed="false">
      <c r="A1288" s="11" t="s">
        <v>1087</v>
      </c>
      <c r="B1288" s="12" t="s">
        <v>1088</v>
      </c>
      <c r="C1288" s="12"/>
      <c r="D1288" s="13" t="n">
        <v>18541.791</v>
      </c>
    </row>
    <row r="1289" customFormat="false" ht="31.5" hidden="false" customHeight="false" outlineLevel="2" collapsed="false">
      <c r="A1289" s="11" t="s">
        <v>1089</v>
      </c>
      <c r="B1289" s="12" t="s">
        <v>1090</v>
      </c>
      <c r="C1289" s="12"/>
      <c r="D1289" s="13" t="n">
        <v>18541.791</v>
      </c>
    </row>
    <row r="1290" customFormat="false" ht="31.5" hidden="false" customHeight="false" outlineLevel="3" collapsed="false">
      <c r="A1290" s="11" t="s">
        <v>62</v>
      </c>
      <c r="B1290" s="12" t="s">
        <v>1090</v>
      </c>
      <c r="C1290" s="12" t="s">
        <v>63</v>
      </c>
      <c r="D1290" s="13" t="n">
        <v>0.594</v>
      </c>
    </row>
    <row r="1291" customFormat="false" ht="15.75" hidden="false" customHeight="false" outlineLevel="3" collapsed="false">
      <c r="A1291" s="11" t="s">
        <v>1091</v>
      </c>
      <c r="B1291" s="12" t="s">
        <v>1090</v>
      </c>
      <c r="C1291" s="12" t="s">
        <v>1092</v>
      </c>
      <c r="D1291" s="13" t="n">
        <v>68.816</v>
      </c>
    </row>
    <row r="1292" customFormat="false" ht="47.25" hidden="false" customHeight="false" outlineLevel="3" collapsed="false">
      <c r="A1292" s="11" t="s">
        <v>219</v>
      </c>
      <c r="B1292" s="12" t="s">
        <v>1090</v>
      </c>
      <c r="C1292" s="12" t="s">
        <v>220</v>
      </c>
      <c r="D1292" s="13" t="n">
        <v>1650.381</v>
      </c>
    </row>
    <row r="1293" customFormat="false" ht="15.75" hidden="false" customHeight="false" outlineLevel="3" collapsed="false">
      <c r="A1293" s="11" t="s">
        <v>258</v>
      </c>
      <c r="B1293" s="12" t="s">
        <v>1090</v>
      </c>
      <c r="C1293" s="12" t="s">
        <v>259</v>
      </c>
      <c r="D1293" s="13" t="n">
        <v>16822</v>
      </c>
    </row>
    <row r="1294" customFormat="false" ht="47.25" hidden="false" customHeight="false" outlineLevel="0" collapsed="false">
      <c r="A1294" s="8" t="s">
        <v>1093</v>
      </c>
      <c r="B1294" s="9" t="s">
        <v>1094</v>
      </c>
      <c r="C1294" s="9"/>
      <c r="D1294" s="10" t="n">
        <v>4219.27178</v>
      </c>
    </row>
    <row r="1295" customFormat="false" ht="31.5" hidden="false" customHeight="false" outlineLevel="1" collapsed="false">
      <c r="A1295" s="11" t="s">
        <v>1095</v>
      </c>
      <c r="B1295" s="12" t="s">
        <v>1096</v>
      </c>
      <c r="C1295" s="12"/>
      <c r="D1295" s="13" t="n">
        <v>1616.08428</v>
      </c>
    </row>
    <row r="1296" customFormat="false" ht="31.5" hidden="false" customHeight="false" outlineLevel="2" collapsed="false">
      <c r="A1296" s="11" t="s">
        <v>1097</v>
      </c>
      <c r="B1296" s="12" t="s">
        <v>1098</v>
      </c>
      <c r="C1296" s="12"/>
      <c r="D1296" s="13" t="n">
        <v>1616.08428</v>
      </c>
    </row>
    <row r="1297" customFormat="false" ht="31.5" hidden="false" customHeight="false" outlineLevel="3" collapsed="false">
      <c r="A1297" s="11" t="s">
        <v>60</v>
      </c>
      <c r="B1297" s="12" t="s">
        <v>1098</v>
      </c>
      <c r="C1297" s="12" t="s">
        <v>61</v>
      </c>
      <c r="D1297" s="13" t="n">
        <v>100</v>
      </c>
    </row>
    <row r="1298" customFormat="false" ht="31.5" hidden="false" customHeight="false" outlineLevel="3" collapsed="false">
      <c r="A1298" s="11" t="s">
        <v>22</v>
      </c>
      <c r="B1298" s="12" t="s">
        <v>1098</v>
      </c>
      <c r="C1298" s="12" t="s">
        <v>23</v>
      </c>
      <c r="D1298" s="13" t="n">
        <v>344.475</v>
      </c>
    </row>
    <row r="1299" customFormat="false" ht="15.75" hidden="false" customHeight="false" outlineLevel="3" collapsed="false">
      <c r="A1299" s="11" t="s">
        <v>151</v>
      </c>
      <c r="B1299" s="12" t="s">
        <v>1098</v>
      </c>
      <c r="C1299" s="12" t="s">
        <v>152</v>
      </c>
      <c r="D1299" s="13" t="n">
        <v>1171.60928</v>
      </c>
    </row>
    <row r="1300" customFormat="false" ht="31.5" hidden="false" customHeight="false" outlineLevel="1" collapsed="false">
      <c r="A1300" s="11" t="s">
        <v>1099</v>
      </c>
      <c r="B1300" s="12" t="s">
        <v>1100</v>
      </c>
      <c r="C1300" s="12"/>
      <c r="D1300" s="13" t="n">
        <v>2541</v>
      </c>
    </row>
    <row r="1301" customFormat="false" ht="15.75" hidden="false" customHeight="false" outlineLevel="2" collapsed="false">
      <c r="A1301" s="11" t="s">
        <v>1101</v>
      </c>
      <c r="B1301" s="12" t="s">
        <v>1102</v>
      </c>
      <c r="C1301" s="12"/>
      <c r="D1301" s="13" t="n">
        <v>2541</v>
      </c>
    </row>
    <row r="1302" customFormat="false" ht="31.5" hidden="false" customHeight="false" outlineLevel="3" collapsed="false">
      <c r="A1302" s="11" t="s">
        <v>60</v>
      </c>
      <c r="B1302" s="12" t="s">
        <v>1102</v>
      </c>
      <c r="C1302" s="12" t="s">
        <v>61</v>
      </c>
      <c r="D1302" s="13" t="n">
        <v>100</v>
      </c>
    </row>
    <row r="1303" customFormat="false" ht="31.5" hidden="false" customHeight="false" outlineLevel="3" collapsed="false">
      <c r="A1303" s="11" t="s">
        <v>22</v>
      </c>
      <c r="B1303" s="12" t="s">
        <v>1102</v>
      </c>
      <c r="C1303" s="12" t="s">
        <v>23</v>
      </c>
      <c r="D1303" s="13" t="n">
        <v>1196</v>
      </c>
    </row>
    <row r="1304" customFormat="false" ht="15.75" hidden="false" customHeight="false" outlineLevel="3" collapsed="false">
      <c r="A1304" s="11" t="s">
        <v>151</v>
      </c>
      <c r="B1304" s="12" t="s">
        <v>1102</v>
      </c>
      <c r="C1304" s="12" t="s">
        <v>152</v>
      </c>
      <c r="D1304" s="13" t="n">
        <v>1245</v>
      </c>
    </row>
    <row r="1305" customFormat="false" ht="31.5" hidden="false" customHeight="false" outlineLevel="1" collapsed="false">
      <c r="A1305" s="11" t="s">
        <v>1103</v>
      </c>
      <c r="B1305" s="12" t="s">
        <v>1104</v>
      </c>
      <c r="C1305" s="12"/>
      <c r="D1305" s="13" t="n">
        <v>62.1875</v>
      </c>
    </row>
    <row r="1306" customFormat="false" ht="31.5" hidden="false" customHeight="false" outlineLevel="2" collapsed="false">
      <c r="A1306" s="11" t="s">
        <v>1105</v>
      </c>
      <c r="B1306" s="12" t="s">
        <v>1106</v>
      </c>
      <c r="C1306" s="12"/>
      <c r="D1306" s="13" t="n">
        <v>62.1875</v>
      </c>
    </row>
    <row r="1307" customFormat="false" ht="31.5" hidden="false" customHeight="false" outlineLevel="3" collapsed="false">
      <c r="A1307" s="11" t="s">
        <v>22</v>
      </c>
      <c r="B1307" s="12" t="s">
        <v>1106</v>
      </c>
      <c r="C1307" s="12" t="s">
        <v>23</v>
      </c>
      <c r="D1307" s="13" t="n">
        <v>62.1875</v>
      </c>
    </row>
    <row r="1308" customFormat="false" ht="31.5" hidden="false" customHeight="false" outlineLevel="0" collapsed="false">
      <c r="A1308" s="8" t="s">
        <v>1107</v>
      </c>
      <c r="B1308" s="9" t="s">
        <v>1108</v>
      </c>
      <c r="C1308" s="9"/>
      <c r="D1308" s="10" t="n">
        <v>7685015.6012</v>
      </c>
    </row>
    <row r="1309" customFormat="false" ht="31.5" hidden="false" customHeight="false" outlineLevel="1" collapsed="false">
      <c r="A1309" s="11" t="s">
        <v>360</v>
      </c>
      <c r="B1309" s="12" t="s">
        <v>1109</v>
      </c>
      <c r="C1309" s="12"/>
      <c r="D1309" s="13" t="n">
        <v>3796137.55927</v>
      </c>
    </row>
    <row r="1310" customFormat="false" ht="31.5" hidden="false" customHeight="false" outlineLevel="2" collapsed="false">
      <c r="A1310" s="11" t="s">
        <v>1110</v>
      </c>
      <c r="B1310" s="12" t="s">
        <v>1111</v>
      </c>
      <c r="C1310" s="12"/>
      <c r="D1310" s="13" t="n">
        <v>86000.17514</v>
      </c>
    </row>
    <row r="1311" customFormat="false" ht="15.75" hidden="false" customHeight="false" outlineLevel="3" collapsed="false">
      <c r="A1311" s="11" t="s">
        <v>823</v>
      </c>
      <c r="B1311" s="12" t="s">
        <v>1111</v>
      </c>
      <c r="C1311" s="12" t="s">
        <v>824</v>
      </c>
      <c r="D1311" s="13" t="n">
        <v>86000.17514</v>
      </c>
    </row>
    <row r="1312" customFormat="false" ht="63" hidden="false" customHeight="false" outlineLevel="2" collapsed="false">
      <c r="A1312" s="11" t="s">
        <v>1112</v>
      </c>
      <c r="B1312" s="12" t="s">
        <v>1113</v>
      </c>
      <c r="C1312" s="12"/>
      <c r="D1312" s="13" t="n">
        <v>16888.22374</v>
      </c>
    </row>
    <row r="1313" customFormat="false" ht="31.5" hidden="false" customHeight="false" outlineLevel="3" collapsed="false">
      <c r="A1313" s="11" t="s">
        <v>1114</v>
      </c>
      <c r="B1313" s="12" t="s">
        <v>1113</v>
      </c>
      <c r="C1313" s="12" t="s">
        <v>1115</v>
      </c>
      <c r="D1313" s="13" t="n">
        <v>16888.22374</v>
      </c>
    </row>
    <row r="1314" customFormat="false" ht="47.25" hidden="false" customHeight="false" outlineLevel="2" collapsed="false">
      <c r="A1314" s="11" t="s">
        <v>1116</v>
      </c>
      <c r="B1314" s="12" t="s">
        <v>1117</v>
      </c>
      <c r="C1314" s="12"/>
      <c r="D1314" s="13" t="n">
        <v>13245</v>
      </c>
    </row>
    <row r="1315" customFormat="false" ht="31.5" hidden="false" customHeight="false" outlineLevel="3" collapsed="false">
      <c r="A1315" s="11" t="s">
        <v>85</v>
      </c>
      <c r="B1315" s="12" t="s">
        <v>1117</v>
      </c>
      <c r="C1315" s="12" t="s">
        <v>86</v>
      </c>
      <c r="D1315" s="13" t="n">
        <v>13245</v>
      </c>
    </row>
    <row r="1316" customFormat="false" ht="63" hidden="false" customHeight="false" outlineLevel="2" collapsed="false">
      <c r="A1316" s="11" t="s">
        <v>1118</v>
      </c>
      <c r="B1316" s="12" t="s">
        <v>1119</v>
      </c>
      <c r="C1316" s="12"/>
      <c r="D1316" s="13" t="n">
        <v>9998</v>
      </c>
    </row>
    <row r="1317" customFormat="false" ht="31.5" hidden="false" customHeight="false" outlineLevel="3" collapsed="false">
      <c r="A1317" s="11" t="s">
        <v>85</v>
      </c>
      <c r="B1317" s="12" t="s">
        <v>1119</v>
      </c>
      <c r="C1317" s="12" t="s">
        <v>86</v>
      </c>
      <c r="D1317" s="13" t="n">
        <v>9998</v>
      </c>
    </row>
    <row r="1318" customFormat="false" ht="63" hidden="false" customHeight="false" outlineLevel="2" collapsed="false">
      <c r="A1318" s="11" t="s">
        <v>1120</v>
      </c>
      <c r="B1318" s="12" t="s">
        <v>1121</v>
      </c>
      <c r="C1318" s="12"/>
      <c r="D1318" s="13" t="n">
        <v>6127.096</v>
      </c>
    </row>
    <row r="1319" customFormat="false" ht="31.5" hidden="false" customHeight="false" outlineLevel="3" collapsed="false">
      <c r="A1319" s="11" t="s">
        <v>1114</v>
      </c>
      <c r="B1319" s="12" t="s">
        <v>1121</v>
      </c>
      <c r="C1319" s="12" t="s">
        <v>1115</v>
      </c>
      <c r="D1319" s="13" t="n">
        <v>6127.096</v>
      </c>
    </row>
    <row r="1320" customFormat="false" ht="31.5" hidden="false" customHeight="false" outlineLevel="2" collapsed="false">
      <c r="A1320" s="11" t="s">
        <v>1122</v>
      </c>
      <c r="B1320" s="12" t="s">
        <v>1123</v>
      </c>
      <c r="C1320" s="12"/>
      <c r="D1320" s="13" t="n">
        <v>4991.50102</v>
      </c>
    </row>
    <row r="1321" customFormat="false" ht="31.5" hidden="false" customHeight="false" outlineLevel="3" collapsed="false">
      <c r="A1321" s="11" t="s">
        <v>1114</v>
      </c>
      <c r="B1321" s="12" t="s">
        <v>1123</v>
      </c>
      <c r="C1321" s="12" t="s">
        <v>1115</v>
      </c>
      <c r="D1321" s="13" t="n">
        <v>4991.50102</v>
      </c>
    </row>
    <row r="1322" customFormat="false" ht="63" hidden="false" customHeight="false" outlineLevel="2" collapsed="false">
      <c r="A1322" s="11" t="s">
        <v>1124</v>
      </c>
      <c r="B1322" s="12" t="s">
        <v>1125</v>
      </c>
      <c r="C1322" s="12"/>
      <c r="D1322" s="13" t="n">
        <v>546.97485</v>
      </c>
    </row>
    <row r="1323" customFormat="false" ht="31.5" hidden="false" customHeight="false" outlineLevel="3" collapsed="false">
      <c r="A1323" s="11" t="s">
        <v>1114</v>
      </c>
      <c r="B1323" s="12" t="s">
        <v>1125</v>
      </c>
      <c r="C1323" s="12" t="s">
        <v>1115</v>
      </c>
      <c r="D1323" s="13" t="n">
        <v>546.97485</v>
      </c>
    </row>
    <row r="1324" customFormat="false" ht="47.25" hidden="false" customHeight="false" outlineLevel="2" collapsed="false">
      <c r="A1324" s="11" t="s">
        <v>1126</v>
      </c>
      <c r="B1324" s="12" t="s">
        <v>1127</v>
      </c>
      <c r="C1324" s="12"/>
      <c r="D1324" s="13" t="n">
        <v>1275749.0124</v>
      </c>
    </row>
    <row r="1325" customFormat="false" ht="31.5" hidden="false" customHeight="false" outlineLevel="3" collapsed="false">
      <c r="A1325" s="11" t="s">
        <v>1114</v>
      </c>
      <c r="B1325" s="12" t="s">
        <v>1127</v>
      </c>
      <c r="C1325" s="12" t="s">
        <v>1115</v>
      </c>
      <c r="D1325" s="13" t="n">
        <v>1275749.0124</v>
      </c>
    </row>
    <row r="1326" customFormat="false" ht="15.75" hidden="false" customHeight="false" outlineLevel="2" collapsed="false">
      <c r="A1326" s="11" t="s">
        <v>1128</v>
      </c>
      <c r="B1326" s="12" t="s">
        <v>1129</v>
      </c>
      <c r="C1326" s="12"/>
      <c r="D1326" s="13" t="n">
        <v>87560.54493</v>
      </c>
    </row>
    <row r="1327" customFormat="false" ht="31.5" hidden="false" customHeight="false" outlineLevel="3" collapsed="false">
      <c r="A1327" s="11" t="s">
        <v>1114</v>
      </c>
      <c r="B1327" s="12" t="s">
        <v>1129</v>
      </c>
      <c r="C1327" s="12" t="s">
        <v>1115</v>
      </c>
      <c r="D1327" s="13" t="n">
        <v>87560.54493</v>
      </c>
    </row>
    <row r="1328" customFormat="false" ht="63" hidden="false" customHeight="false" outlineLevel="2" collapsed="false">
      <c r="A1328" s="11" t="s">
        <v>1130</v>
      </c>
      <c r="B1328" s="12" t="s">
        <v>1131</v>
      </c>
      <c r="C1328" s="12"/>
      <c r="D1328" s="13" t="n">
        <v>12016.24364</v>
      </c>
    </row>
    <row r="1329" customFormat="false" ht="31.5" hidden="false" customHeight="false" outlineLevel="3" collapsed="false">
      <c r="A1329" s="11" t="s">
        <v>1114</v>
      </c>
      <c r="B1329" s="12" t="s">
        <v>1131</v>
      </c>
      <c r="C1329" s="12" t="s">
        <v>1115</v>
      </c>
      <c r="D1329" s="13" t="n">
        <v>12016.24364</v>
      </c>
    </row>
    <row r="1330" customFormat="false" ht="47.25" hidden="false" customHeight="false" outlineLevel="2" collapsed="false">
      <c r="A1330" s="11" t="s">
        <v>1132</v>
      </c>
      <c r="B1330" s="12" t="s">
        <v>1133</v>
      </c>
      <c r="C1330" s="12"/>
      <c r="D1330" s="13" t="n">
        <v>381.3</v>
      </c>
    </row>
    <row r="1331" customFormat="false" ht="31.5" hidden="false" customHeight="false" outlineLevel="3" collapsed="false">
      <c r="A1331" s="11" t="s">
        <v>211</v>
      </c>
      <c r="B1331" s="12" t="s">
        <v>1133</v>
      </c>
      <c r="C1331" s="12" t="s">
        <v>212</v>
      </c>
      <c r="D1331" s="13" t="n">
        <v>381.3</v>
      </c>
    </row>
    <row r="1332" customFormat="false" ht="47.25" hidden="false" customHeight="false" outlineLevel="2" collapsed="false">
      <c r="A1332" s="11" t="s">
        <v>1134</v>
      </c>
      <c r="B1332" s="12" t="s">
        <v>1135</v>
      </c>
      <c r="C1332" s="12"/>
      <c r="D1332" s="13" t="n">
        <v>174.2</v>
      </c>
    </row>
    <row r="1333" customFormat="false" ht="31.5" hidden="false" customHeight="false" outlineLevel="3" collapsed="false">
      <c r="A1333" s="11" t="s">
        <v>211</v>
      </c>
      <c r="B1333" s="12" t="s">
        <v>1135</v>
      </c>
      <c r="C1333" s="12" t="s">
        <v>212</v>
      </c>
      <c r="D1333" s="13" t="n">
        <v>174.2</v>
      </c>
    </row>
    <row r="1334" customFormat="false" ht="47.25" hidden="false" customHeight="false" outlineLevel="2" collapsed="false">
      <c r="A1334" s="11" t="s">
        <v>1136</v>
      </c>
      <c r="B1334" s="12" t="s">
        <v>1137</v>
      </c>
      <c r="C1334" s="12"/>
      <c r="D1334" s="13" t="n">
        <v>103.7</v>
      </c>
    </row>
    <row r="1335" customFormat="false" ht="31.5" hidden="false" customHeight="false" outlineLevel="3" collapsed="false">
      <c r="A1335" s="11" t="s">
        <v>211</v>
      </c>
      <c r="B1335" s="12" t="s">
        <v>1137</v>
      </c>
      <c r="C1335" s="12" t="s">
        <v>212</v>
      </c>
      <c r="D1335" s="13" t="n">
        <v>103.7</v>
      </c>
    </row>
    <row r="1336" customFormat="false" ht="63" hidden="false" customHeight="false" outlineLevel="2" collapsed="false">
      <c r="A1336" s="11" t="s">
        <v>1138</v>
      </c>
      <c r="B1336" s="12" t="s">
        <v>1139</v>
      </c>
      <c r="C1336" s="12"/>
      <c r="D1336" s="13" t="n">
        <v>19</v>
      </c>
    </row>
    <row r="1337" customFormat="false" ht="31.5" hidden="false" customHeight="false" outlineLevel="3" collapsed="false">
      <c r="A1337" s="11" t="s">
        <v>211</v>
      </c>
      <c r="B1337" s="12" t="s">
        <v>1139</v>
      </c>
      <c r="C1337" s="12" t="s">
        <v>212</v>
      </c>
      <c r="D1337" s="13" t="n">
        <v>19</v>
      </c>
    </row>
    <row r="1338" customFormat="false" ht="31.5" hidden="false" customHeight="false" outlineLevel="2" collapsed="false">
      <c r="A1338" s="11" t="s">
        <v>1140</v>
      </c>
      <c r="B1338" s="12" t="s">
        <v>1141</v>
      </c>
      <c r="C1338" s="12"/>
      <c r="D1338" s="13" t="n">
        <v>75.2</v>
      </c>
    </row>
    <row r="1339" customFormat="false" ht="31.5" hidden="false" customHeight="false" outlineLevel="3" collapsed="false">
      <c r="A1339" s="11" t="s">
        <v>211</v>
      </c>
      <c r="B1339" s="12" t="s">
        <v>1141</v>
      </c>
      <c r="C1339" s="12" t="s">
        <v>212</v>
      </c>
      <c r="D1339" s="13" t="n">
        <v>75.2</v>
      </c>
    </row>
    <row r="1340" customFormat="false" ht="47.25" hidden="false" customHeight="false" outlineLevel="2" collapsed="false">
      <c r="A1340" s="11" t="s">
        <v>1142</v>
      </c>
      <c r="B1340" s="12" t="s">
        <v>1143</v>
      </c>
      <c r="C1340" s="12"/>
      <c r="D1340" s="13" t="n">
        <v>413.9</v>
      </c>
    </row>
    <row r="1341" customFormat="false" ht="31.5" hidden="false" customHeight="false" outlineLevel="3" collapsed="false">
      <c r="A1341" s="11" t="s">
        <v>211</v>
      </c>
      <c r="B1341" s="12" t="s">
        <v>1143</v>
      </c>
      <c r="C1341" s="12" t="s">
        <v>212</v>
      </c>
      <c r="D1341" s="13" t="n">
        <v>413.9</v>
      </c>
    </row>
    <row r="1342" customFormat="false" ht="47.25" hidden="false" customHeight="false" outlineLevel="2" collapsed="false">
      <c r="A1342" s="11" t="s">
        <v>1144</v>
      </c>
      <c r="B1342" s="12" t="s">
        <v>1145</v>
      </c>
      <c r="C1342" s="12"/>
      <c r="D1342" s="13" t="n">
        <v>494.4</v>
      </c>
    </row>
    <row r="1343" customFormat="false" ht="31.5" hidden="false" customHeight="false" outlineLevel="3" collapsed="false">
      <c r="A1343" s="11" t="s">
        <v>211</v>
      </c>
      <c r="B1343" s="12" t="s">
        <v>1145</v>
      </c>
      <c r="C1343" s="12" t="s">
        <v>212</v>
      </c>
      <c r="D1343" s="13" t="n">
        <v>494.4</v>
      </c>
    </row>
    <row r="1344" customFormat="false" ht="63" hidden="false" customHeight="false" outlineLevel="2" collapsed="false">
      <c r="A1344" s="11" t="s">
        <v>1146</v>
      </c>
      <c r="B1344" s="12" t="s">
        <v>1147</v>
      </c>
      <c r="C1344" s="12"/>
      <c r="D1344" s="13" t="n">
        <v>1000</v>
      </c>
    </row>
    <row r="1345" customFormat="false" ht="31.5" hidden="false" customHeight="false" outlineLevel="3" collapsed="false">
      <c r="A1345" s="11" t="s">
        <v>211</v>
      </c>
      <c r="B1345" s="12" t="s">
        <v>1147</v>
      </c>
      <c r="C1345" s="12" t="s">
        <v>212</v>
      </c>
      <c r="D1345" s="13" t="n">
        <v>1000</v>
      </c>
    </row>
    <row r="1346" customFormat="false" ht="31.5" hidden="false" customHeight="false" outlineLevel="2" collapsed="false">
      <c r="A1346" s="11" t="s">
        <v>1148</v>
      </c>
      <c r="B1346" s="12" t="s">
        <v>1149</v>
      </c>
      <c r="C1346" s="12"/>
      <c r="D1346" s="13" t="n">
        <v>22.1</v>
      </c>
    </row>
    <row r="1347" customFormat="false" ht="31.5" hidden="false" customHeight="false" outlineLevel="3" collapsed="false">
      <c r="A1347" s="11" t="s">
        <v>211</v>
      </c>
      <c r="B1347" s="12" t="s">
        <v>1149</v>
      </c>
      <c r="C1347" s="12" t="s">
        <v>212</v>
      </c>
      <c r="D1347" s="13" t="n">
        <v>22.1</v>
      </c>
    </row>
    <row r="1348" customFormat="false" ht="31.5" hidden="false" customHeight="false" outlineLevel="2" collapsed="false">
      <c r="A1348" s="11" t="s">
        <v>1150</v>
      </c>
      <c r="B1348" s="12" t="s">
        <v>1151</v>
      </c>
      <c r="C1348" s="12"/>
      <c r="D1348" s="13" t="n">
        <v>32.6</v>
      </c>
    </row>
    <row r="1349" customFormat="false" ht="31.5" hidden="false" customHeight="false" outlineLevel="3" collapsed="false">
      <c r="A1349" s="11" t="s">
        <v>211</v>
      </c>
      <c r="B1349" s="12" t="s">
        <v>1151</v>
      </c>
      <c r="C1349" s="12" t="s">
        <v>212</v>
      </c>
      <c r="D1349" s="13" t="n">
        <v>32.6</v>
      </c>
    </row>
    <row r="1350" customFormat="false" ht="31.5" hidden="false" customHeight="false" outlineLevel="2" collapsed="false">
      <c r="A1350" s="11" t="s">
        <v>1152</v>
      </c>
      <c r="B1350" s="12" t="s">
        <v>1153</v>
      </c>
      <c r="C1350" s="12"/>
      <c r="D1350" s="13" t="n">
        <v>566382.01027</v>
      </c>
    </row>
    <row r="1351" customFormat="false" ht="31.5" hidden="false" customHeight="false" outlineLevel="3" collapsed="false">
      <c r="A1351" s="11" t="s">
        <v>1114</v>
      </c>
      <c r="B1351" s="12" t="s">
        <v>1153</v>
      </c>
      <c r="C1351" s="12" t="s">
        <v>1115</v>
      </c>
      <c r="D1351" s="13" t="n">
        <v>566382.01027</v>
      </c>
    </row>
    <row r="1352" customFormat="false" ht="47.25" hidden="false" customHeight="false" outlineLevel="2" collapsed="false">
      <c r="A1352" s="11" t="s">
        <v>1154</v>
      </c>
      <c r="B1352" s="12" t="s">
        <v>1155</v>
      </c>
      <c r="C1352" s="12"/>
      <c r="D1352" s="13" t="n">
        <v>8763.9</v>
      </c>
    </row>
    <row r="1353" customFormat="false" ht="31.5" hidden="false" customHeight="false" outlineLevel="3" collapsed="false">
      <c r="A1353" s="11" t="s">
        <v>1114</v>
      </c>
      <c r="B1353" s="12" t="s">
        <v>1155</v>
      </c>
      <c r="C1353" s="12" t="s">
        <v>1115</v>
      </c>
      <c r="D1353" s="13" t="n">
        <v>8763.9</v>
      </c>
    </row>
    <row r="1354" customFormat="false" ht="47.25" hidden="false" customHeight="false" outlineLevel="2" collapsed="false">
      <c r="A1354" s="11" t="s">
        <v>1156</v>
      </c>
      <c r="B1354" s="12" t="s">
        <v>1157</v>
      </c>
      <c r="C1354" s="12"/>
      <c r="D1354" s="13" t="n">
        <v>37.5</v>
      </c>
    </row>
    <row r="1355" customFormat="false" ht="31.5" hidden="false" customHeight="false" outlineLevel="3" collapsed="false">
      <c r="A1355" s="11" t="s">
        <v>211</v>
      </c>
      <c r="B1355" s="12" t="s">
        <v>1157</v>
      </c>
      <c r="C1355" s="12" t="s">
        <v>212</v>
      </c>
      <c r="D1355" s="13" t="n">
        <v>37.5</v>
      </c>
    </row>
    <row r="1356" customFormat="false" ht="47.25" hidden="false" customHeight="false" outlineLevel="2" collapsed="false">
      <c r="A1356" s="11" t="s">
        <v>1158</v>
      </c>
      <c r="B1356" s="12" t="s">
        <v>1159</v>
      </c>
      <c r="C1356" s="12"/>
      <c r="D1356" s="13" t="n">
        <v>360861.83038</v>
      </c>
    </row>
    <row r="1357" customFormat="false" ht="47.25" hidden="false" customHeight="false" outlineLevel="3" collapsed="false">
      <c r="A1357" s="11" t="s">
        <v>147</v>
      </c>
      <c r="B1357" s="12" t="s">
        <v>1159</v>
      </c>
      <c r="C1357" s="12" t="s">
        <v>148</v>
      </c>
      <c r="D1357" s="13" t="n">
        <v>14687.36548</v>
      </c>
    </row>
    <row r="1358" customFormat="false" ht="31.5" hidden="false" customHeight="false" outlineLevel="3" collapsed="false">
      <c r="A1358" s="11" t="s">
        <v>60</v>
      </c>
      <c r="B1358" s="12" t="s">
        <v>1159</v>
      </c>
      <c r="C1358" s="12" t="s">
        <v>61</v>
      </c>
      <c r="D1358" s="13" t="n">
        <v>5.34356</v>
      </c>
    </row>
    <row r="1359" customFormat="false" ht="31.5" hidden="false" customHeight="false" outlineLevel="3" collapsed="false">
      <c r="A1359" s="11" t="s">
        <v>85</v>
      </c>
      <c r="B1359" s="12" t="s">
        <v>1159</v>
      </c>
      <c r="C1359" s="12" t="s">
        <v>86</v>
      </c>
      <c r="D1359" s="13" t="n">
        <v>51809.95298</v>
      </c>
    </row>
    <row r="1360" customFormat="false" ht="31.5" hidden="false" customHeight="false" outlineLevel="3" collapsed="false">
      <c r="A1360" s="11" t="s">
        <v>42</v>
      </c>
      <c r="B1360" s="12" t="s">
        <v>1159</v>
      </c>
      <c r="C1360" s="12" t="s">
        <v>43</v>
      </c>
      <c r="D1360" s="13" t="n">
        <v>294359.16836</v>
      </c>
    </row>
    <row r="1361" customFormat="false" ht="47.25" hidden="false" customHeight="false" outlineLevel="2" collapsed="false">
      <c r="A1361" s="11" t="s">
        <v>1160</v>
      </c>
      <c r="B1361" s="12" t="s">
        <v>1161</v>
      </c>
      <c r="C1361" s="12"/>
      <c r="D1361" s="13" t="n">
        <v>35738.765</v>
      </c>
    </row>
    <row r="1362" customFormat="false" ht="33.75" hidden="false" customHeight="true" outlineLevel="3" collapsed="false">
      <c r="A1362" s="11" t="s">
        <v>147</v>
      </c>
      <c r="B1362" s="12" t="s">
        <v>1161</v>
      </c>
      <c r="C1362" s="12" t="s">
        <v>148</v>
      </c>
      <c r="D1362" s="13" t="n">
        <v>517.953</v>
      </c>
    </row>
    <row r="1363" customFormat="false" ht="31.5" hidden="false" customHeight="false" outlineLevel="3" collapsed="false">
      <c r="A1363" s="11" t="s">
        <v>22</v>
      </c>
      <c r="B1363" s="12" t="s">
        <v>1161</v>
      </c>
      <c r="C1363" s="12" t="s">
        <v>23</v>
      </c>
      <c r="D1363" s="13" t="n">
        <v>2.7779</v>
      </c>
    </row>
    <row r="1364" customFormat="false" ht="31.5" hidden="false" customHeight="false" outlineLevel="3" collapsed="false">
      <c r="A1364" s="11" t="s">
        <v>1114</v>
      </c>
      <c r="B1364" s="12" t="s">
        <v>1161</v>
      </c>
      <c r="C1364" s="12" t="s">
        <v>1115</v>
      </c>
      <c r="D1364" s="13" t="n">
        <v>35218.0341</v>
      </c>
    </row>
    <row r="1365" customFormat="false" ht="78.75" hidden="false" customHeight="false" outlineLevel="2" collapsed="false">
      <c r="A1365" s="11" t="s">
        <v>1162</v>
      </c>
      <c r="B1365" s="12" t="s">
        <v>1163</v>
      </c>
      <c r="C1365" s="12"/>
      <c r="D1365" s="13" t="n">
        <v>36893.5</v>
      </c>
    </row>
    <row r="1366" customFormat="false" ht="31.5" hidden="false" customHeight="false" outlineLevel="3" collapsed="false">
      <c r="A1366" s="11" t="s">
        <v>42</v>
      </c>
      <c r="B1366" s="12" t="s">
        <v>1163</v>
      </c>
      <c r="C1366" s="12" t="s">
        <v>43</v>
      </c>
      <c r="D1366" s="13" t="n">
        <v>36893.5</v>
      </c>
    </row>
    <row r="1367" customFormat="false" ht="47.25" hidden="false" customHeight="false" outlineLevel="2" collapsed="false">
      <c r="A1367" s="11" t="s">
        <v>1164</v>
      </c>
      <c r="B1367" s="12" t="s">
        <v>1165</v>
      </c>
      <c r="C1367" s="12"/>
      <c r="D1367" s="13" t="n">
        <v>52797.4194</v>
      </c>
    </row>
    <row r="1368" customFormat="false" ht="36" hidden="false" customHeight="true" outlineLevel="3" collapsed="false">
      <c r="A1368" s="11" t="s">
        <v>147</v>
      </c>
      <c r="B1368" s="12" t="s">
        <v>1165</v>
      </c>
      <c r="C1368" s="12" t="s">
        <v>148</v>
      </c>
      <c r="D1368" s="13" t="n">
        <v>579.852</v>
      </c>
    </row>
    <row r="1369" customFormat="false" ht="31.5" hidden="false" customHeight="false" outlineLevel="3" collapsed="false">
      <c r="A1369" s="11" t="s">
        <v>62</v>
      </c>
      <c r="B1369" s="12" t="s">
        <v>1165</v>
      </c>
      <c r="C1369" s="12" t="s">
        <v>63</v>
      </c>
      <c r="D1369" s="13" t="n">
        <v>200</v>
      </c>
    </row>
    <row r="1370" customFormat="false" ht="31.5" hidden="false" customHeight="false" outlineLevel="3" collapsed="false">
      <c r="A1370" s="11" t="s">
        <v>22</v>
      </c>
      <c r="B1370" s="12" t="s">
        <v>1165</v>
      </c>
      <c r="C1370" s="12" t="s">
        <v>23</v>
      </c>
      <c r="D1370" s="13" t="n">
        <v>0.39746</v>
      </c>
    </row>
    <row r="1371" customFormat="false" ht="31.5" hidden="false" customHeight="false" outlineLevel="3" collapsed="false">
      <c r="A1371" s="11" t="s">
        <v>1114</v>
      </c>
      <c r="B1371" s="12" t="s">
        <v>1165</v>
      </c>
      <c r="C1371" s="12" t="s">
        <v>1115</v>
      </c>
      <c r="D1371" s="13" t="n">
        <v>52017.16994</v>
      </c>
    </row>
    <row r="1372" customFormat="false" ht="47.25" hidden="false" customHeight="false" outlineLevel="2" collapsed="false">
      <c r="A1372" s="11" t="s">
        <v>1166</v>
      </c>
      <c r="B1372" s="12" t="s">
        <v>1167</v>
      </c>
      <c r="C1372" s="12"/>
      <c r="D1372" s="13" t="n">
        <v>115.69034</v>
      </c>
    </row>
    <row r="1373" customFormat="false" ht="31.5" hidden="false" customHeight="false" outlineLevel="3" collapsed="false">
      <c r="A1373" s="11" t="s">
        <v>85</v>
      </c>
      <c r="B1373" s="12" t="s">
        <v>1167</v>
      </c>
      <c r="C1373" s="12" t="s">
        <v>86</v>
      </c>
      <c r="D1373" s="13" t="n">
        <v>115.69034</v>
      </c>
    </row>
    <row r="1374" customFormat="false" ht="31.5" hidden="false" customHeight="false" outlineLevel="2" collapsed="false">
      <c r="A1374" s="11" t="s">
        <v>1168</v>
      </c>
      <c r="B1374" s="12" t="s">
        <v>1169</v>
      </c>
      <c r="C1374" s="12"/>
      <c r="D1374" s="13" t="n">
        <v>1218646.20263</v>
      </c>
    </row>
    <row r="1375" customFormat="false" ht="37.5" hidden="false" customHeight="true" outlineLevel="3" collapsed="false">
      <c r="A1375" s="11" t="s">
        <v>147</v>
      </c>
      <c r="B1375" s="12" t="s">
        <v>1169</v>
      </c>
      <c r="C1375" s="12" t="s">
        <v>148</v>
      </c>
      <c r="D1375" s="13" t="n">
        <v>1414.22121</v>
      </c>
    </row>
    <row r="1376" customFormat="false" ht="31.5" hidden="false" customHeight="false" outlineLevel="3" collapsed="false">
      <c r="A1376" s="11" t="s">
        <v>22</v>
      </c>
      <c r="B1376" s="12" t="s">
        <v>1169</v>
      </c>
      <c r="C1376" s="12" t="s">
        <v>23</v>
      </c>
      <c r="D1376" s="13" t="n">
        <v>16550.2288</v>
      </c>
    </row>
    <row r="1377" customFormat="false" ht="31.5" hidden="false" customHeight="false" outlineLevel="3" collapsed="false">
      <c r="A1377" s="11" t="s">
        <v>1114</v>
      </c>
      <c r="B1377" s="12" t="s">
        <v>1169</v>
      </c>
      <c r="C1377" s="12" t="s">
        <v>1115</v>
      </c>
      <c r="D1377" s="13" t="n">
        <v>1200681.75262</v>
      </c>
    </row>
    <row r="1378" customFormat="false" ht="47.25" hidden="false" customHeight="false" outlineLevel="2" collapsed="false">
      <c r="A1378" s="11" t="s">
        <v>1170</v>
      </c>
      <c r="B1378" s="12" t="s">
        <v>1171</v>
      </c>
      <c r="C1378" s="12"/>
      <c r="D1378" s="13" t="n">
        <v>61.56953</v>
      </c>
    </row>
    <row r="1379" customFormat="false" ht="31.5" hidden="false" customHeight="false" outlineLevel="3" collapsed="false">
      <c r="A1379" s="11" t="s">
        <v>85</v>
      </c>
      <c r="B1379" s="12" t="s">
        <v>1171</v>
      </c>
      <c r="C1379" s="12" t="s">
        <v>86</v>
      </c>
      <c r="D1379" s="13" t="n">
        <v>61.56953</v>
      </c>
    </row>
    <row r="1380" customFormat="false" ht="47.25" hidden="false" customHeight="false" outlineLevel="1" collapsed="false">
      <c r="A1380" s="11" t="s">
        <v>1172</v>
      </c>
      <c r="B1380" s="12" t="s">
        <v>1173</v>
      </c>
      <c r="C1380" s="12"/>
      <c r="D1380" s="13" t="n">
        <v>1950521.7245</v>
      </c>
    </row>
    <row r="1381" customFormat="false" ht="31.5" hidden="false" customHeight="false" outlineLevel="2" collapsed="false">
      <c r="A1381" s="11" t="s">
        <v>1174</v>
      </c>
      <c r="B1381" s="12" t="s">
        <v>1175</v>
      </c>
      <c r="C1381" s="12"/>
      <c r="D1381" s="13" t="n">
        <v>7849.5</v>
      </c>
    </row>
    <row r="1382" customFormat="false" ht="63" hidden="false" customHeight="false" outlineLevel="3" collapsed="false">
      <c r="A1382" s="11" t="s">
        <v>72</v>
      </c>
      <c r="B1382" s="12" t="s">
        <v>1175</v>
      </c>
      <c r="C1382" s="12" t="s">
        <v>73</v>
      </c>
      <c r="D1382" s="13" t="n">
        <v>7849.5</v>
      </c>
    </row>
    <row r="1383" customFormat="false" ht="47.25" hidden="false" customHeight="false" outlineLevel="2" collapsed="false">
      <c r="A1383" s="11" t="s">
        <v>1176</v>
      </c>
      <c r="B1383" s="12" t="s">
        <v>1177</v>
      </c>
      <c r="C1383" s="12"/>
      <c r="D1383" s="13" t="n">
        <v>1139.25</v>
      </c>
    </row>
    <row r="1384" customFormat="false" ht="31.5" hidden="false" customHeight="false" outlineLevel="3" collapsed="false">
      <c r="A1384" s="11" t="s">
        <v>85</v>
      </c>
      <c r="B1384" s="12" t="s">
        <v>1177</v>
      </c>
      <c r="C1384" s="12" t="s">
        <v>86</v>
      </c>
      <c r="D1384" s="13" t="n">
        <v>1139.25</v>
      </c>
    </row>
    <row r="1385" customFormat="false" ht="15.75" hidden="false" customHeight="false" outlineLevel="2" collapsed="false">
      <c r="A1385" s="11" t="s">
        <v>1178</v>
      </c>
      <c r="B1385" s="12" t="s">
        <v>1179</v>
      </c>
      <c r="C1385" s="12"/>
      <c r="D1385" s="13" t="n">
        <v>28086.6901</v>
      </c>
    </row>
    <row r="1386" customFormat="false" ht="31.5" hidden="false" customHeight="false" outlineLevel="3" collapsed="false">
      <c r="A1386" s="11" t="s">
        <v>1114</v>
      </c>
      <c r="B1386" s="12" t="s">
        <v>1179</v>
      </c>
      <c r="C1386" s="12" t="s">
        <v>1115</v>
      </c>
      <c r="D1386" s="13" t="n">
        <v>28086.6901</v>
      </c>
    </row>
    <row r="1387" customFormat="false" ht="47.25" hidden="false" customHeight="false" outlineLevel="2" collapsed="false">
      <c r="A1387" s="11" t="s">
        <v>1180</v>
      </c>
      <c r="B1387" s="12" t="s">
        <v>1181</v>
      </c>
      <c r="C1387" s="12"/>
      <c r="D1387" s="13" t="n">
        <v>1020</v>
      </c>
    </row>
    <row r="1388" customFormat="false" ht="31.5" hidden="false" customHeight="false" outlineLevel="3" collapsed="false">
      <c r="A1388" s="11" t="s">
        <v>1114</v>
      </c>
      <c r="B1388" s="12" t="s">
        <v>1181</v>
      </c>
      <c r="C1388" s="12" t="s">
        <v>1115</v>
      </c>
      <c r="D1388" s="13" t="n">
        <v>1020</v>
      </c>
    </row>
    <row r="1389" customFormat="false" ht="47.25" hidden="false" customHeight="false" outlineLevel="2" collapsed="false">
      <c r="A1389" s="11" t="s">
        <v>1182</v>
      </c>
      <c r="B1389" s="12" t="s">
        <v>1183</v>
      </c>
      <c r="C1389" s="12"/>
      <c r="D1389" s="13" t="n">
        <v>5824.17152</v>
      </c>
    </row>
    <row r="1390" customFormat="false" ht="31.5" hidden="false" customHeight="false" outlineLevel="3" collapsed="false">
      <c r="A1390" s="11" t="s">
        <v>42</v>
      </c>
      <c r="B1390" s="12" t="s">
        <v>1183</v>
      </c>
      <c r="C1390" s="12" t="s">
        <v>43</v>
      </c>
      <c r="D1390" s="13" t="n">
        <v>5824.17152</v>
      </c>
    </row>
    <row r="1391" customFormat="false" ht="15.75" hidden="false" customHeight="false" outlineLevel="2" collapsed="false">
      <c r="A1391" s="11" t="s">
        <v>1184</v>
      </c>
      <c r="B1391" s="12" t="s">
        <v>1185</v>
      </c>
      <c r="C1391" s="12"/>
      <c r="D1391" s="13" t="n">
        <v>320736.3577</v>
      </c>
    </row>
    <row r="1392" customFormat="false" ht="31.5" hidden="false" customHeight="false" outlineLevel="3" collapsed="false">
      <c r="A1392" s="11" t="s">
        <v>1114</v>
      </c>
      <c r="B1392" s="12" t="s">
        <v>1185</v>
      </c>
      <c r="C1392" s="12" t="s">
        <v>1115</v>
      </c>
      <c r="D1392" s="13" t="n">
        <v>320736.3577</v>
      </c>
    </row>
    <row r="1393" customFormat="false" ht="31.5" hidden="false" customHeight="false" outlineLevel="2" collapsed="false">
      <c r="A1393" s="11" t="s">
        <v>1186</v>
      </c>
      <c r="B1393" s="12" t="s">
        <v>1187</v>
      </c>
      <c r="C1393" s="12"/>
      <c r="D1393" s="13" t="n">
        <v>4700</v>
      </c>
    </row>
    <row r="1394" customFormat="false" ht="31.5" hidden="false" customHeight="false" outlineLevel="3" collapsed="false">
      <c r="A1394" s="11" t="s">
        <v>85</v>
      </c>
      <c r="B1394" s="12" t="s">
        <v>1187</v>
      </c>
      <c r="C1394" s="12" t="s">
        <v>86</v>
      </c>
      <c r="D1394" s="13" t="n">
        <v>4700</v>
      </c>
    </row>
    <row r="1395" customFormat="false" ht="31.5" hidden="false" customHeight="false" outlineLevel="2" collapsed="false">
      <c r="A1395" s="11" t="s">
        <v>1188</v>
      </c>
      <c r="B1395" s="12" t="s">
        <v>1189</v>
      </c>
      <c r="C1395" s="12"/>
      <c r="D1395" s="13" t="n">
        <v>87552.67194</v>
      </c>
    </row>
    <row r="1396" customFormat="false" ht="15.75" hidden="false" customHeight="false" outlineLevel="3" collapsed="false">
      <c r="A1396" s="11" t="s">
        <v>209</v>
      </c>
      <c r="B1396" s="12" t="s">
        <v>1189</v>
      </c>
      <c r="C1396" s="12" t="s">
        <v>210</v>
      </c>
      <c r="D1396" s="13" t="n">
        <v>87552.67194</v>
      </c>
    </row>
    <row r="1397" customFormat="false" ht="31.5" hidden="false" customHeight="false" outlineLevel="2" collapsed="false">
      <c r="A1397" s="11" t="s">
        <v>1190</v>
      </c>
      <c r="B1397" s="12" t="s">
        <v>1191</v>
      </c>
      <c r="C1397" s="12"/>
      <c r="D1397" s="13" t="n">
        <v>300635.15881</v>
      </c>
    </row>
    <row r="1398" customFormat="false" ht="15.75" hidden="false" customHeight="false" outlineLevel="3" collapsed="false">
      <c r="A1398" s="11" t="s">
        <v>209</v>
      </c>
      <c r="B1398" s="12" t="s">
        <v>1191</v>
      </c>
      <c r="C1398" s="12" t="s">
        <v>210</v>
      </c>
      <c r="D1398" s="13" t="n">
        <v>300635.15881</v>
      </c>
    </row>
    <row r="1399" customFormat="false" ht="31.5" hidden="false" customHeight="false" outlineLevel="2" collapsed="false">
      <c r="A1399" s="11" t="s">
        <v>1192</v>
      </c>
      <c r="B1399" s="12" t="s">
        <v>1193</v>
      </c>
      <c r="C1399" s="12"/>
      <c r="D1399" s="13" t="n">
        <v>231449.70442</v>
      </c>
    </row>
    <row r="1400" customFormat="false" ht="15.75" hidden="false" customHeight="false" outlineLevel="3" collapsed="false">
      <c r="A1400" s="11" t="s">
        <v>209</v>
      </c>
      <c r="B1400" s="12" t="s">
        <v>1193</v>
      </c>
      <c r="C1400" s="12" t="s">
        <v>210</v>
      </c>
      <c r="D1400" s="13" t="n">
        <v>231449.70442</v>
      </c>
    </row>
    <row r="1401" customFormat="false" ht="31.5" hidden="false" customHeight="false" outlineLevel="2" collapsed="false">
      <c r="A1401" s="11" t="s">
        <v>1194</v>
      </c>
      <c r="B1401" s="12" t="s">
        <v>1195</v>
      </c>
      <c r="C1401" s="12"/>
      <c r="D1401" s="13" t="n">
        <v>20155.02107</v>
      </c>
    </row>
    <row r="1402" customFormat="false" ht="15.75" hidden="false" customHeight="false" outlineLevel="3" collapsed="false">
      <c r="A1402" s="11" t="s">
        <v>209</v>
      </c>
      <c r="B1402" s="12" t="s">
        <v>1195</v>
      </c>
      <c r="C1402" s="12" t="s">
        <v>210</v>
      </c>
      <c r="D1402" s="13" t="n">
        <v>20155.02107</v>
      </c>
    </row>
    <row r="1403" customFormat="false" ht="31.5" hidden="false" customHeight="false" outlineLevel="2" collapsed="false">
      <c r="A1403" s="11" t="s">
        <v>1196</v>
      </c>
      <c r="B1403" s="12" t="s">
        <v>1197</v>
      </c>
      <c r="C1403" s="12"/>
      <c r="D1403" s="13" t="n">
        <v>3580.16453</v>
      </c>
    </row>
    <row r="1404" customFormat="false" ht="15.75" hidden="false" customHeight="false" outlineLevel="3" collapsed="false">
      <c r="A1404" s="11" t="s">
        <v>209</v>
      </c>
      <c r="B1404" s="12" t="s">
        <v>1197</v>
      </c>
      <c r="C1404" s="12" t="s">
        <v>210</v>
      </c>
      <c r="D1404" s="13" t="n">
        <v>3580.16453</v>
      </c>
    </row>
    <row r="1405" customFormat="false" ht="31.5" hidden="false" customHeight="false" outlineLevel="2" collapsed="false">
      <c r="A1405" s="11" t="s">
        <v>1198</v>
      </c>
      <c r="B1405" s="12" t="s">
        <v>1199</v>
      </c>
      <c r="C1405" s="12"/>
      <c r="D1405" s="13" t="n">
        <v>70950.46876</v>
      </c>
    </row>
    <row r="1406" customFormat="false" ht="15.75" hidden="false" customHeight="false" outlineLevel="3" collapsed="false">
      <c r="A1406" s="11" t="s">
        <v>209</v>
      </c>
      <c r="B1406" s="12" t="s">
        <v>1199</v>
      </c>
      <c r="C1406" s="12" t="s">
        <v>210</v>
      </c>
      <c r="D1406" s="13" t="n">
        <v>70950.46876</v>
      </c>
    </row>
    <row r="1407" customFormat="false" ht="63" hidden="false" customHeight="false" outlineLevel="2" collapsed="false">
      <c r="A1407" s="11" t="s">
        <v>1200</v>
      </c>
      <c r="B1407" s="12" t="s">
        <v>1201</v>
      </c>
      <c r="C1407" s="12"/>
      <c r="D1407" s="13" t="n">
        <v>21346.4108</v>
      </c>
    </row>
    <row r="1408" customFormat="false" ht="15.75" hidden="false" customHeight="false" outlineLevel="3" collapsed="false">
      <c r="A1408" s="11" t="s">
        <v>209</v>
      </c>
      <c r="B1408" s="12" t="s">
        <v>1201</v>
      </c>
      <c r="C1408" s="12" t="s">
        <v>210</v>
      </c>
      <c r="D1408" s="13" t="n">
        <v>21346.4108</v>
      </c>
    </row>
    <row r="1409" customFormat="false" ht="31.5" hidden="false" customHeight="false" outlineLevel="2" collapsed="false">
      <c r="A1409" s="11" t="s">
        <v>1202</v>
      </c>
      <c r="B1409" s="12" t="s">
        <v>1203</v>
      </c>
      <c r="C1409" s="12"/>
      <c r="D1409" s="13" t="n">
        <v>34881.69686</v>
      </c>
    </row>
    <row r="1410" customFormat="false" ht="31.5" hidden="false" customHeight="false" outlineLevel="3" collapsed="false">
      <c r="A1410" s="11" t="s">
        <v>22</v>
      </c>
      <c r="B1410" s="12" t="s">
        <v>1203</v>
      </c>
      <c r="C1410" s="12" t="s">
        <v>23</v>
      </c>
      <c r="D1410" s="13" t="n">
        <v>26783.36858</v>
      </c>
    </row>
    <row r="1411" customFormat="false" ht="31.5" hidden="false" customHeight="false" outlineLevel="3" collapsed="false">
      <c r="A1411" s="11" t="s">
        <v>85</v>
      </c>
      <c r="B1411" s="12" t="s">
        <v>1203</v>
      </c>
      <c r="C1411" s="12" t="s">
        <v>86</v>
      </c>
      <c r="D1411" s="13" t="n">
        <v>5527.3</v>
      </c>
    </row>
    <row r="1412" customFormat="false" ht="31.5" hidden="false" customHeight="false" outlineLevel="3" collapsed="false">
      <c r="A1412" s="11" t="s">
        <v>42</v>
      </c>
      <c r="B1412" s="12" t="s">
        <v>1203</v>
      </c>
      <c r="C1412" s="12" t="s">
        <v>43</v>
      </c>
      <c r="D1412" s="13" t="n">
        <v>1623.72828</v>
      </c>
    </row>
    <row r="1413" customFormat="false" ht="15.75" hidden="false" customHeight="false" outlineLevel="3" collapsed="false">
      <c r="A1413" s="11" t="s">
        <v>151</v>
      </c>
      <c r="B1413" s="12" t="s">
        <v>1203</v>
      </c>
      <c r="C1413" s="12" t="s">
        <v>152</v>
      </c>
      <c r="D1413" s="13" t="n">
        <v>220.6</v>
      </c>
    </row>
    <row r="1414" customFormat="false" ht="47.25" hidden="false" customHeight="false" outlineLevel="3" collapsed="false">
      <c r="A1414" s="11" t="s">
        <v>631</v>
      </c>
      <c r="B1414" s="12" t="s">
        <v>1203</v>
      </c>
      <c r="C1414" s="12" t="s">
        <v>632</v>
      </c>
      <c r="D1414" s="13" t="n">
        <v>726.7</v>
      </c>
    </row>
    <row r="1415" customFormat="false" ht="47.25" hidden="false" customHeight="false" outlineLevel="2" collapsed="false">
      <c r="A1415" s="11" t="s">
        <v>1204</v>
      </c>
      <c r="B1415" s="12" t="s">
        <v>1205</v>
      </c>
      <c r="C1415" s="12"/>
      <c r="D1415" s="13" t="n">
        <v>181731.63875</v>
      </c>
    </row>
    <row r="1416" customFormat="false" ht="31.5" hidden="false" customHeight="false" outlineLevel="3" collapsed="false">
      <c r="A1416" s="11" t="s">
        <v>1114</v>
      </c>
      <c r="B1416" s="12" t="s">
        <v>1205</v>
      </c>
      <c r="C1416" s="12" t="s">
        <v>1115</v>
      </c>
      <c r="D1416" s="13" t="n">
        <v>181731.63875</v>
      </c>
    </row>
    <row r="1417" customFormat="false" ht="47.25" hidden="false" customHeight="false" outlineLevel="2" collapsed="false">
      <c r="A1417" s="11" t="s">
        <v>1206</v>
      </c>
      <c r="B1417" s="12" t="s">
        <v>1207</v>
      </c>
      <c r="C1417" s="12"/>
      <c r="D1417" s="13" t="n">
        <v>480</v>
      </c>
    </row>
    <row r="1418" customFormat="false" ht="31.5" hidden="false" customHeight="false" outlineLevel="3" collapsed="false">
      <c r="A1418" s="11" t="s">
        <v>1114</v>
      </c>
      <c r="B1418" s="12" t="s">
        <v>1207</v>
      </c>
      <c r="C1418" s="12" t="s">
        <v>1115</v>
      </c>
      <c r="D1418" s="13" t="n">
        <v>480</v>
      </c>
    </row>
    <row r="1419" customFormat="false" ht="31.5" hidden="false" customHeight="false" outlineLevel="2" collapsed="false">
      <c r="A1419" s="11" t="s">
        <v>1208</v>
      </c>
      <c r="B1419" s="12" t="s">
        <v>1209</v>
      </c>
      <c r="C1419" s="12"/>
      <c r="D1419" s="13" t="n">
        <v>320</v>
      </c>
    </row>
    <row r="1420" customFormat="false" ht="15.75" hidden="false" customHeight="false" outlineLevel="3" collapsed="false">
      <c r="A1420" s="11" t="s">
        <v>209</v>
      </c>
      <c r="B1420" s="12" t="s">
        <v>1209</v>
      </c>
      <c r="C1420" s="12" t="s">
        <v>210</v>
      </c>
      <c r="D1420" s="13" t="n">
        <v>320</v>
      </c>
    </row>
    <row r="1421" customFormat="false" ht="33" hidden="false" customHeight="true" outlineLevel="2" collapsed="false">
      <c r="A1421" s="11" t="s">
        <v>1210</v>
      </c>
      <c r="B1421" s="12" t="s">
        <v>1211</v>
      </c>
      <c r="C1421" s="12"/>
      <c r="D1421" s="13" t="n">
        <v>16391.46007</v>
      </c>
    </row>
    <row r="1422" customFormat="false" ht="15.75" hidden="false" customHeight="false" outlineLevel="3" collapsed="false">
      <c r="A1422" s="11" t="s">
        <v>209</v>
      </c>
      <c r="B1422" s="12" t="s">
        <v>1211</v>
      </c>
      <c r="C1422" s="12" t="s">
        <v>210</v>
      </c>
      <c r="D1422" s="13" t="n">
        <v>16391.46007</v>
      </c>
    </row>
    <row r="1423" customFormat="false" ht="63" hidden="false" customHeight="false" outlineLevel="2" collapsed="false">
      <c r="A1423" s="11" t="s">
        <v>1212</v>
      </c>
      <c r="B1423" s="12" t="s">
        <v>1213</v>
      </c>
      <c r="C1423" s="12"/>
      <c r="D1423" s="13" t="n">
        <v>14715.85918</v>
      </c>
    </row>
    <row r="1424" customFormat="false" ht="31.5" hidden="false" customHeight="false" outlineLevel="3" collapsed="false">
      <c r="A1424" s="11" t="s">
        <v>22</v>
      </c>
      <c r="B1424" s="12" t="s">
        <v>1213</v>
      </c>
      <c r="C1424" s="12" t="s">
        <v>23</v>
      </c>
      <c r="D1424" s="13" t="n">
        <v>1.13706</v>
      </c>
    </row>
    <row r="1425" customFormat="false" ht="31.5" hidden="false" customHeight="false" outlineLevel="3" collapsed="false">
      <c r="A1425" s="11" t="s">
        <v>1114</v>
      </c>
      <c r="B1425" s="12" t="s">
        <v>1213</v>
      </c>
      <c r="C1425" s="12" t="s">
        <v>1115</v>
      </c>
      <c r="D1425" s="13" t="n">
        <v>14714.72212</v>
      </c>
    </row>
    <row r="1426" customFormat="false" ht="126" hidden="false" customHeight="false" outlineLevel="2" collapsed="false">
      <c r="A1426" s="11" t="s">
        <v>1214</v>
      </c>
      <c r="B1426" s="12" t="s">
        <v>1215</v>
      </c>
      <c r="C1426" s="12"/>
      <c r="D1426" s="13" t="n">
        <v>541542.0118</v>
      </c>
    </row>
    <row r="1427" customFormat="false" ht="31.5" hidden="false" customHeight="false" outlineLevel="3" collapsed="false">
      <c r="A1427" s="11" t="s">
        <v>22</v>
      </c>
      <c r="B1427" s="12" t="s">
        <v>1215</v>
      </c>
      <c r="C1427" s="12" t="s">
        <v>23</v>
      </c>
      <c r="D1427" s="13" t="n">
        <v>31.02671</v>
      </c>
    </row>
    <row r="1428" customFormat="false" ht="31.5" hidden="false" customHeight="false" outlineLevel="3" collapsed="false">
      <c r="A1428" s="11" t="s">
        <v>1114</v>
      </c>
      <c r="B1428" s="12" t="s">
        <v>1215</v>
      </c>
      <c r="C1428" s="12" t="s">
        <v>1115</v>
      </c>
      <c r="D1428" s="13" t="n">
        <v>541510.98509</v>
      </c>
    </row>
    <row r="1429" customFormat="false" ht="110.25" hidden="false" customHeight="false" outlineLevel="2" collapsed="false">
      <c r="A1429" s="11" t="s">
        <v>1216</v>
      </c>
      <c r="B1429" s="12" t="s">
        <v>1217</v>
      </c>
      <c r="C1429" s="12"/>
      <c r="D1429" s="13" t="n">
        <v>55433.48819</v>
      </c>
    </row>
    <row r="1430" customFormat="false" ht="31.5" hidden="false" customHeight="false" outlineLevel="3" collapsed="false">
      <c r="A1430" s="11" t="s">
        <v>22</v>
      </c>
      <c r="B1430" s="12" t="s">
        <v>1217</v>
      </c>
      <c r="C1430" s="12" t="s">
        <v>23</v>
      </c>
      <c r="D1430" s="13" t="n">
        <v>2.2658</v>
      </c>
    </row>
    <row r="1431" customFormat="false" ht="31.5" hidden="false" customHeight="false" outlineLevel="3" collapsed="false">
      <c r="A1431" s="11" t="s">
        <v>1114</v>
      </c>
      <c r="B1431" s="12" t="s">
        <v>1217</v>
      </c>
      <c r="C1431" s="12" t="s">
        <v>1115</v>
      </c>
      <c r="D1431" s="13" t="n">
        <v>55431.22239</v>
      </c>
    </row>
    <row r="1432" customFormat="false" ht="31.5" hidden="false" customHeight="false" outlineLevel="1" collapsed="false">
      <c r="A1432" s="11" t="s">
        <v>1218</v>
      </c>
      <c r="B1432" s="12" t="s">
        <v>1219</v>
      </c>
      <c r="C1432" s="12"/>
      <c r="D1432" s="13" t="n">
        <v>1640551.38995</v>
      </c>
    </row>
    <row r="1433" customFormat="false" ht="15.75" hidden="false" customHeight="false" outlineLevel="2" collapsed="false">
      <c r="A1433" s="11" t="s">
        <v>149</v>
      </c>
      <c r="B1433" s="12" t="s">
        <v>1220</v>
      </c>
      <c r="C1433" s="12"/>
      <c r="D1433" s="13" t="n">
        <v>9352.2825</v>
      </c>
    </row>
    <row r="1434" customFormat="false" ht="15.75" hidden="false" customHeight="false" outlineLevel="3" collapsed="false">
      <c r="A1434" s="11" t="s">
        <v>16</v>
      </c>
      <c r="B1434" s="12" t="s">
        <v>1220</v>
      </c>
      <c r="C1434" s="12" t="s">
        <v>17</v>
      </c>
      <c r="D1434" s="13" t="n">
        <v>7727.9</v>
      </c>
    </row>
    <row r="1435" customFormat="false" ht="15.75" hidden="false" customHeight="false" outlineLevel="3" collapsed="false">
      <c r="A1435" s="11" t="s">
        <v>151</v>
      </c>
      <c r="B1435" s="12" t="s">
        <v>1220</v>
      </c>
      <c r="C1435" s="12" t="s">
        <v>152</v>
      </c>
      <c r="D1435" s="13" t="n">
        <v>113</v>
      </c>
    </row>
    <row r="1436" customFormat="false" ht="19.5" hidden="false" customHeight="true" outlineLevel="3" collapsed="false">
      <c r="A1436" s="11" t="s">
        <v>153</v>
      </c>
      <c r="B1436" s="12" t="s">
        <v>1220</v>
      </c>
      <c r="C1436" s="12" t="s">
        <v>154</v>
      </c>
      <c r="D1436" s="13" t="n">
        <v>1511.3825</v>
      </c>
    </row>
    <row r="1437" customFormat="false" ht="15.75" hidden="false" customHeight="false" outlineLevel="2" collapsed="false">
      <c r="A1437" s="11" t="s">
        <v>155</v>
      </c>
      <c r="B1437" s="12" t="s">
        <v>1221</v>
      </c>
      <c r="C1437" s="12"/>
      <c r="D1437" s="13" t="n">
        <v>22420.794</v>
      </c>
    </row>
    <row r="1438" customFormat="false" ht="15.75" hidden="false" customHeight="false" outlineLevel="3" collapsed="false">
      <c r="A1438" s="11" t="s">
        <v>16</v>
      </c>
      <c r="B1438" s="12" t="s">
        <v>1221</v>
      </c>
      <c r="C1438" s="12" t="s">
        <v>17</v>
      </c>
      <c r="D1438" s="13" t="n">
        <v>13984.798</v>
      </c>
    </row>
    <row r="1439" customFormat="false" ht="15.75" hidden="false" customHeight="false" outlineLevel="3" collapsed="false">
      <c r="A1439" s="11" t="s">
        <v>151</v>
      </c>
      <c r="B1439" s="12" t="s">
        <v>1221</v>
      </c>
      <c r="C1439" s="12" t="s">
        <v>152</v>
      </c>
      <c r="D1439" s="13" t="n">
        <v>6367.7</v>
      </c>
    </row>
    <row r="1440" customFormat="false" ht="24" hidden="false" customHeight="true" outlineLevel="3" collapsed="false">
      <c r="A1440" s="11" t="s">
        <v>153</v>
      </c>
      <c r="B1440" s="12" t="s">
        <v>1221</v>
      </c>
      <c r="C1440" s="12" t="s">
        <v>154</v>
      </c>
      <c r="D1440" s="13" t="n">
        <v>2068.296</v>
      </c>
    </row>
    <row r="1441" customFormat="false" ht="31.5" hidden="false" customHeight="false" outlineLevel="2" collapsed="false">
      <c r="A1441" s="11" t="s">
        <v>227</v>
      </c>
      <c r="B1441" s="12" t="s">
        <v>1222</v>
      </c>
      <c r="C1441" s="12"/>
      <c r="D1441" s="13" t="n">
        <v>202.61</v>
      </c>
    </row>
    <row r="1442" customFormat="false" ht="15.75" hidden="false" customHeight="false" outlineLevel="3" collapsed="false">
      <c r="A1442" s="11" t="s">
        <v>16</v>
      </c>
      <c r="B1442" s="12" t="s">
        <v>1222</v>
      </c>
      <c r="C1442" s="12" t="s">
        <v>17</v>
      </c>
      <c r="D1442" s="13" t="n">
        <v>202.61</v>
      </c>
    </row>
    <row r="1443" customFormat="false" ht="47.25" hidden="false" customHeight="false" outlineLevel="2" collapsed="false">
      <c r="A1443" s="11" t="s">
        <v>1223</v>
      </c>
      <c r="B1443" s="12" t="s">
        <v>1224</v>
      </c>
      <c r="C1443" s="12"/>
      <c r="D1443" s="13" t="n">
        <v>58967.1</v>
      </c>
    </row>
    <row r="1444" customFormat="false" ht="63" hidden="false" customHeight="false" outlineLevel="3" collapsed="false">
      <c r="A1444" s="11" t="s">
        <v>12</v>
      </c>
      <c r="B1444" s="12" t="s">
        <v>1224</v>
      </c>
      <c r="C1444" s="12" t="s">
        <v>13</v>
      </c>
      <c r="D1444" s="13" t="n">
        <v>58967.1</v>
      </c>
    </row>
    <row r="1445" customFormat="false" ht="34.5" hidden="false" customHeight="true" outlineLevel="2" collapsed="false">
      <c r="A1445" s="11" t="s">
        <v>1225</v>
      </c>
      <c r="B1445" s="12" t="s">
        <v>1226</v>
      </c>
      <c r="C1445" s="12"/>
      <c r="D1445" s="13" t="n">
        <v>370261.6</v>
      </c>
    </row>
    <row r="1446" customFormat="false" ht="63" hidden="false" customHeight="false" outlineLevel="3" collapsed="false">
      <c r="A1446" s="11" t="s">
        <v>12</v>
      </c>
      <c r="B1446" s="12" t="s">
        <v>1226</v>
      </c>
      <c r="C1446" s="12" t="s">
        <v>13</v>
      </c>
      <c r="D1446" s="13" t="n">
        <v>370261.6</v>
      </c>
    </row>
    <row r="1447" customFormat="false" ht="47.25" hidden="false" customHeight="false" outlineLevel="2" collapsed="false">
      <c r="A1447" s="11" t="s">
        <v>1227</v>
      </c>
      <c r="B1447" s="12" t="s">
        <v>1228</v>
      </c>
      <c r="C1447" s="12"/>
      <c r="D1447" s="13" t="n">
        <v>122834</v>
      </c>
    </row>
    <row r="1448" customFormat="false" ht="63" hidden="false" customHeight="false" outlineLevel="3" collapsed="false">
      <c r="A1448" s="11" t="s">
        <v>12</v>
      </c>
      <c r="B1448" s="12" t="s">
        <v>1228</v>
      </c>
      <c r="C1448" s="12" t="s">
        <v>13</v>
      </c>
      <c r="D1448" s="13" t="n">
        <v>122834</v>
      </c>
    </row>
    <row r="1449" customFormat="false" ht="52.5" hidden="false" customHeight="true" outlineLevel="2" collapsed="false">
      <c r="A1449" s="11" t="s">
        <v>1229</v>
      </c>
      <c r="B1449" s="12" t="s">
        <v>1230</v>
      </c>
      <c r="C1449" s="12"/>
      <c r="D1449" s="13" t="n">
        <v>40711.7</v>
      </c>
    </row>
    <row r="1450" customFormat="false" ht="63" hidden="false" customHeight="false" outlineLevel="3" collapsed="false">
      <c r="A1450" s="11" t="s">
        <v>12</v>
      </c>
      <c r="B1450" s="12" t="s">
        <v>1230</v>
      </c>
      <c r="C1450" s="12" t="s">
        <v>13</v>
      </c>
      <c r="D1450" s="13" t="n">
        <v>40711.7</v>
      </c>
    </row>
    <row r="1451" customFormat="false" ht="31.5" hidden="false" customHeight="false" outlineLevel="2" collapsed="false">
      <c r="A1451" s="11" t="s">
        <v>291</v>
      </c>
      <c r="B1451" s="12" t="s">
        <v>1231</v>
      </c>
      <c r="C1451" s="12"/>
      <c r="D1451" s="13" t="n">
        <v>127.9328</v>
      </c>
    </row>
    <row r="1452" customFormat="false" ht="31.5" hidden="false" customHeight="false" outlineLevel="3" collapsed="false">
      <c r="A1452" s="11" t="s">
        <v>85</v>
      </c>
      <c r="B1452" s="12" t="s">
        <v>1231</v>
      </c>
      <c r="C1452" s="12" t="s">
        <v>86</v>
      </c>
      <c r="D1452" s="13" t="n">
        <v>127.9328</v>
      </c>
    </row>
    <row r="1453" customFormat="false" ht="47.25" hidden="false" customHeight="false" outlineLevel="2" collapsed="false">
      <c r="A1453" s="11" t="s">
        <v>293</v>
      </c>
      <c r="B1453" s="12" t="s">
        <v>1232</v>
      </c>
      <c r="C1453" s="12"/>
      <c r="D1453" s="13" t="n">
        <v>628.69</v>
      </c>
    </row>
    <row r="1454" customFormat="false" ht="31.5" hidden="false" customHeight="false" outlineLevel="3" collapsed="false">
      <c r="A1454" s="11" t="s">
        <v>85</v>
      </c>
      <c r="B1454" s="12" t="s">
        <v>1232</v>
      </c>
      <c r="C1454" s="12" t="s">
        <v>86</v>
      </c>
      <c r="D1454" s="13" t="n">
        <v>628.69</v>
      </c>
    </row>
    <row r="1455" customFormat="false" ht="47.25" hidden="false" customHeight="false" outlineLevel="2" collapsed="false">
      <c r="A1455" s="11" t="s">
        <v>295</v>
      </c>
      <c r="B1455" s="12" t="s">
        <v>1233</v>
      </c>
      <c r="C1455" s="12"/>
      <c r="D1455" s="13" t="n">
        <v>0.5</v>
      </c>
    </row>
    <row r="1456" customFormat="false" ht="31.5" hidden="false" customHeight="false" outlineLevel="3" collapsed="false">
      <c r="A1456" s="11" t="s">
        <v>85</v>
      </c>
      <c r="B1456" s="12" t="s">
        <v>1233</v>
      </c>
      <c r="C1456" s="12" t="s">
        <v>86</v>
      </c>
      <c r="D1456" s="13" t="n">
        <v>0.5</v>
      </c>
    </row>
    <row r="1457" customFormat="false" ht="31.5" hidden="false" customHeight="false" outlineLevel="2" collapsed="false">
      <c r="A1457" s="11" t="s">
        <v>297</v>
      </c>
      <c r="B1457" s="12" t="s">
        <v>1234</v>
      </c>
      <c r="C1457" s="12"/>
      <c r="D1457" s="13" t="n">
        <v>2183.8489</v>
      </c>
    </row>
    <row r="1458" customFormat="false" ht="15.75" hidden="false" customHeight="false" outlineLevel="3" collapsed="false">
      <c r="A1458" s="11" t="s">
        <v>299</v>
      </c>
      <c r="B1458" s="12" t="s">
        <v>1234</v>
      </c>
      <c r="C1458" s="12" t="s">
        <v>300</v>
      </c>
      <c r="D1458" s="13" t="n">
        <v>2183.8489</v>
      </c>
    </row>
    <row r="1459" customFormat="false" ht="80.25" hidden="false" customHeight="true" outlineLevel="2" collapsed="false">
      <c r="A1459" s="11" t="s">
        <v>248</v>
      </c>
      <c r="B1459" s="12" t="s">
        <v>1235</v>
      </c>
      <c r="C1459" s="12"/>
      <c r="D1459" s="13" t="n">
        <v>3328.48243</v>
      </c>
    </row>
    <row r="1460" customFormat="false" ht="31.5" hidden="false" customHeight="false" outlineLevel="3" collapsed="false">
      <c r="A1460" s="11" t="s">
        <v>85</v>
      </c>
      <c r="B1460" s="12" t="s">
        <v>1235</v>
      </c>
      <c r="C1460" s="12" t="s">
        <v>86</v>
      </c>
      <c r="D1460" s="13" t="n">
        <v>3328.48243</v>
      </c>
    </row>
    <row r="1461" customFormat="false" ht="47.25" hidden="false" customHeight="false" outlineLevel="2" collapsed="false">
      <c r="A1461" s="11" t="s">
        <v>304</v>
      </c>
      <c r="B1461" s="12" t="s">
        <v>1236</v>
      </c>
      <c r="C1461" s="12"/>
      <c r="D1461" s="13" t="n">
        <v>40.698</v>
      </c>
    </row>
    <row r="1462" customFormat="false" ht="31.5" hidden="false" customHeight="false" outlineLevel="3" collapsed="false">
      <c r="A1462" s="11" t="s">
        <v>85</v>
      </c>
      <c r="B1462" s="12" t="s">
        <v>1236</v>
      </c>
      <c r="C1462" s="12" t="s">
        <v>86</v>
      </c>
      <c r="D1462" s="13" t="n">
        <v>40.698</v>
      </c>
    </row>
    <row r="1463" customFormat="false" ht="47.25" hidden="false" customHeight="false" outlineLevel="2" collapsed="false">
      <c r="A1463" s="11" t="s">
        <v>1237</v>
      </c>
      <c r="B1463" s="12" t="s">
        <v>1238</v>
      </c>
      <c r="C1463" s="12"/>
      <c r="D1463" s="13" t="n">
        <v>145145.45734</v>
      </c>
    </row>
    <row r="1464" customFormat="false" ht="31.5" hidden="false" customHeight="false" outlineLevel="3" collapsed="false">
      <c r="A1464" s="11" t="s">
        <v>56</v>
      </c>
      <c r="B1464" s="12" t="s">
        <v>1238</v>
      </c>
      <c r="C1464" s="12" t="s">
        <v>57</v>
      </c>
      <c r="D1464" s="13" t="n">
        <v>118329.1006</v>
      </c>
    </row>
    <row r="1465" customFormat="false" ht="31.5" hidden="false" customHeight="false" outlineLevel="3" collapsed="false">
      <c r="A1465" s="11" t="s">
        <v>58</v>
      </c>
      <c r="B1465" s="12" t="s">
        <v>1238</v>
      </c>
      <c r="C1465" s="12" t="s">
        <v>59</v>
      </c>
      <c r="D1465" s="13" t="n">
        <v>55.57038</v>
      </c>
    </row>
    <row r="1466" customFormat="false" ht="31.5" hidden="false" customHeight="false" outlineLevel="3" collapsed="false">
      <c r="A1466" s="11" t="s">
        <v>62</v>
      </c>
      <c r="B1466" s="12" t="s">
        <v>1238</v>
      </c>
      <c r="C1466" s="12" t="s">
        <v>63</v>
      </c>
      <c r="D1466" s="13" t="n">
        <v>1010.70593</v>
      </c>
    </row>
    <row r="1467" customFormat="false" ht="31.5" hidden="false" customHeight="false" outlineLevel="3" collapsed="false">
      <c r="A1467" s="11" t="s">
        <v>936</v>
      </c>
      <c r="B1467" s="12" t="s">
        <v>1238</v>
      </c>
      <c r="C1467" s="12" t="s">
        <v>937</v>
      </c>
      <c r="D1467" s="13" t="n">
        <v>149.25</v>
      </c>
    </row>
    <row r="1468" customFormat="false" ht="31.5" hidden="false" customHeight="false" outlineLevel="3" collapsed="false">
      <c r="A1468" s="11" t="s">
        <v>22</v>
      </c>
      <c r="B1468" s="12" t="s">
        <v>1238</v>
      </c>
      <c r="C1468" s="12" t="s">
        <v>23</v>
      </c>
      <c r="D1468" s="13" t="n">
        <v>24687.75132</v>
      </c>
    </row>
    <row r="1469" customFormat="false" ht="31.5" hidden="false" customHeight="false" outlineLevel="3" collapsed="false">
      <c r="A1469" s="11" t="s">
        <v>85</v>
      </c>
      <c r="B1469" s="12" t="s">
        <v>1238</v>
      </c>
      <c r="C1469" s="12" t="s">
        <v>86</v>
      </c>
      <c r="D1469" s="13" t="n">
        <v>239.70174</v>
      </c>
    </row>
    <row r="1470" customFormat="false" ht="31.5" hidden="false" customHeight="false" outlineLevel="3" collapsed="false">
      <c r="A1470" s="11" t="s">
        <v>42</v>
      </c>
      <c r="B1470" s="12" t="s">
        <v>1238</v>
      </c>
      <c r="C1470" s="12" t="s">
        <v>43</v>
      </c>
      <c r="D1470" s="13" t="n">
        <v>493.5</v>
      </c>
    </row>
    <row r="1471" customFormat="false" ht="15.75" hidden="false" customHeight="false" outlineLevel="3" collapsed="false">
      <c r="A1471" s="11" t="s">
        <v>64</v>
      </c>
      <c r="B1471" s="12" t="s">
        <v>1238</v>
      </c>
      <c r="C1471" s="12" t="s">
        <v>65</v>
      </c>
      <c r="D1471" s="13" t="n">
        <v>179.87737</v>
      </c>
    </row>
    <row r="1472" customFormat="false" ht="47.25" hidden="false" customHeight="false" outlineLevel="2" collapsed="false">
      <c r="A1472" s="11" t="s">
        <v>1239</v>
      </c>
      <c r="B1472" s="12" t="s">
        <v>1240</v>
      </c>
      <c r="C1472" s="12"/>
      <c r="D1472" s="13" t="n">
        <v>44415.03048</v>
      </c>
    </row>
    <row r="1473" customFormat="false" ht="31.5" hidden="false" customHeight="false" outlineLevel="3" collapsed="false">
      <c r="A1473" s="11" t="s">
        <v>56</v>
      </c>
      <c r="B1473" s="12" t="s">
        <v>1240</v>
      </c>
      <c r="C1473" s="12" t="s">
        <v>57</v>
      </c>
      <c r="D1473" s="13" t="n">
        <v>17181.88</v>
      </c>
    </row>
    <row r="1474" customFormat="false" ht="31.5" hidden="false" customHeight="false" outlineLevel="3" collapsed="false">
      <c r="A1474" s="11" t="s">
        <v>58</v>
      </c>
      <c r="B1474" s="12" t="s">
        <v>1240</v>
      </c>
      <c r="C1474" s="12" t="s">
        <v>59</v>
      </c>
      <c r="D1474" s="13" t="n">
        <v>88.7</v>
      </c>
    </row>
    <row r="1475" customFormat="false" ht="31.5" hidden="false" customHeight="false" outlineLevel="3" collapsed="false">
      <c r="A1475" s="11" t="s">
        <v>62</v>
      </c>
      <c r="B1475" s="12" t="s">
        <v>1240</v>
      </c>
      <c r="C1475" s="12" t="s">
        <v>63</v>
      </c>
      <c r="D1475" s="13" t="n">
        <v>143.8169</v>
      </c>
    </row>
    <row r="1476" customFormat="false" ht="31.5" hidden="false" customHeight="false" outlineLevel="3" collapsed="false">
      <c r="A1476" s="11" t="s">
        <v>22</v>
      </c>
      <c r="B1476" s="12" t="s">
        <v>1240</v>
      </c>
      <c r="C1476" s="12" t="s">
        <v>23</v>
      </c>
      <c r="D1476" s="13" t="n">
        <v>2559.07248</v>
      </c>
    </row>
    <row r="1477" customFormat="false" ht="63" hidden="false" customHeight="false" outlineLevel="3" collapsed="false">
      <c r="A1477" s="11" t="s">
        <v>72</v>
      </c>
      <c r="B1477" s="12" t="s">
        <v>1240</v>
      </c>
      <c r="C1477" s="12" t="s">
        <v>73</v>
      </c>
      <c r="D1477" s="13" t="n">
        <v>24417.9</v>
      </c>
    </row>
    <row r="1478" customFormat="false" ht="15.75" hidden="false" customHeight="false" outlineLevel="3" collapsed="false">
      <c r="A1478" s="11" t="s">
        <v>64</v>
      </c>
      <c r="B1478" s="12" t="s">
        <v>1240</v>
      </c>
      <c r="C1478" s="12" t="s">
        <v>65</v>
      </c>
      <c r="D1478" s="13" t="n">
        <v>23.6611</v>
      </c>
    </row>
    <row r="1479" customFormat="false" ht="47.25" hidden="false" customHeight="false" outlineLevel="2" collapsed="false">
      <c r="A1479" s="11" t="s">
        <v>1241</v>
      </c>
      <c r="B1479" s="12" t="s">
        <v>1242</v>
      </c>
      <c r="C1479" s="12"/>
      <c r="D1479" s="13" t="n">
        <v>10043.3</v>
      </c>
    </row>
    <row r="1480" customFormat="false" ht="63" hidden="false" customHeight="false" outlineLevel="3" collapsed="false">
      <c r="A1480" s="11" t="s">
        <v>12</v>
      </c>
      <c r="B1480" s="12" t="s">
        <v>1242</v>
      </c>
      <c r="C1480" s="12" t="s">
        <v>13</v>
      </c>
      <c r="D1480" s="13" t="n">
        <v>10043.3</v>
      </c>
    </row>
    <row r="1481" customFormat="false" ht="31.5" hidden="false" customHeight="false" outlineLevel="2" collapsed="false">
      <c r="A1481" s="11" t="s">
        <v>1243</v>
      </c>
      <c r="B1481" s="12" t="s">
        <v>1244</v>
      </c>
      <c r="C1481" s="12"/>
      <c r="D1481" s="13" t="n">
        <v>45498.63967</v>
      </c>
    </row>
    <row r="1482" customFormat="false" ht="31.5" hidden="false" customHeight="false" outlineLevel="3" collapsed="false">
      <c r="A1482" s="11" t="s">
        <v>22</v>
      </c>
      <c r="B1482" s="12" t="s">
        <v>1244</v>
      </c>
      <c r="C1482" s="12" t="s">
        <v>23</v>
      </c>
      <c r="D1482" s="13" t="n">
        <v>1844.9864</v>
      </c>
    </row>
    <row r="1483" customFormat="false" ht="31.5" hidden="false" customHeight="false" outlineLevel="3" collapsed="false">
      <c r="A1483" s="11" t="s">
        <v>85</v>
      </c>
      <c r="B1483" s="12" t="s">
        <v>1244</v>
      </c>
      <c r="C1483" s="12" t="s">
        <v>86</v>
      </c>
      <c r="D1483" s="13" t="n">
        <v>41624.51053</v>
      </c>
    </row>
    <row r="1484" customFormat="false" ht="15.75" hidden="false" customHeight="false" outlineLevel="3" collapsed="false">
      <c r="A1484" s="11" t="s">
        <v>16</v>
      </c>
      <c r="B1484" s="12" t="s">
        <v>1244</v>
      </c>
      <c r="C1484" s="12" t="s">
        <v>17</v>
      </c>
      <c r="D1484" s="13" t="n">
        <v>2029.14274</v>
      </c>
    </row>
    <row r="1485" customFormat="false" ht="31.5" hidden="false" customHeight="false" outlineLevel="2" collapsed="false">
      <c r="A1485" s="11" t="s">
        <v>1245</v>
      </c>
      <c r="B1485" s="12" t="s">
        <v>1246</v>
      </c>
      <c r="C1485" s="12"/>
      <c r="D1485" s="13" t="n">
        <v>9153.3267</v>
      </c>
    </row>
    <row r="1486" customFormat="false" ht="31.5" hidden="false" customHeight="false" outlineLevel="3" collapsed="false">
      <c r="A1486" s="11" t="s">
        <v>936</v>
      </c>
      <c r="B1486" s="12" t="s">
        <v>1246</v>
      </c>
      <c r="C1486" s="12" t="s">
        <v>937</v>
      </c>
      <c r="D1486" s="13" t="n">
        <v>1463.45089</v>
      </c>
    </row>
    <row r="1487" customFormat="false" ht="31.5" hidden="false" customHeight="false" outlineLevel="3" collapsed="false">
      <c r="A1487" s="11" t="s">
        <v>22</v>
      </c>
      <c r="B1487" s="12" t="s">
        <v>1246</v>
      </c>
      <c r="C1487" s="12" t="s">
        <v>23</v>
      </c>
      <c r="D1487" s="13" t="n">
        <v>1137.29682</v>
      </c>
    </row>
    <row r="1488" customFormat="false" ht="15.75" hidden="false" customHeight="false" outlineLevel="3" collapsed="false">
      <c r="A1488" s="11" t="s">
        <v>16</v>
      </c>
      <c r="B1488" s="12" t="s">
        <v>1246</v>
      </c>
      <c r="C1488" s="12" t="s">
        <v>17</v>
      </c>
      <c r="D1488" s="13" t="n">
        <v>6443.07899</v>
      </c>
    </row>
    <row r="1489" customFormat="false" ht="15.75" hidden="false" customHeight="false" outlineLevel="3" collapsed="false">
      <c r="A1489" s="11" t="s">
        <v>151</v>
      </c>
      <c r="B1489" s="12" t="s">
        <v>1246</v>
      </c>
      <c r="C1489" s="12" t="s">
        <v>152</v>
      </c>
      <c r="D1489" s="13" t="n">
        <v>109.5</v>
      </c>
    </row>
    <row r="1490" customFormat="false" ht="94.5" hidden="false" customHeight="false" outlineLevel="2" collapsed="false">
      <c r="A1490" s="11" t="s">
        <v>1247</v>
      </c>
      <c r="B1490" s="12" t="s">
        <v>1248</v>
      </c>
      <c r="C1490" s="12"/>
      <c r="D1490" s="13" t="n">
        <v>3450.5</v>
      </c>
    </row>
    <row r="1491" customFormat="false" ht="15.75" hidden="false" customHeight="false" outlineLevel="3" collapsed="false">
      <c r="A1491" s="11" t="s">
        <v>16</v>
      </c>
      <c r="B1491" s="12" t="s">
        <v>1248</v>
      </c>
      <c r="C1491" s="12" t="s">
        <v>17</v>
      </c>
      <c r="D1491" s="13" t="n">
        <v>3450.5</v>
      </c>
    </row>
    <row r="1492" customFormat="false" ht="63" hidden="false" customHeight="false" outlineLevel="2" collapsed="false">
      <c r="A1492" s="11" t="s">
        <v>256</v>
      </c>
      <c r="B1492" s="12" t="s">
        <v>1249</v>
      </c>
      <c r="C1492" s="12"/>
      <c r="D1492" s="13" t="n">
        <v>14922.33775</v>
      </c>
    </row>
    <row r="1493" customFormat="false" ht="31.5" hidden="false" customHeight="false" outlineLevel="3" collapsed="false">
      <c r="A1493" s="11" t="s">
        <v>22</v>
      </c>
      <c r="B1493" s="12" t="s">
        <v>1249</v>
      </c>
      <c r="C1493" s="12" t="s">
        <v>23</v>
      </c>
      <c r="D1493" s="13" t="n">
        <v>3590.72909</v>
      </c>
    </row>
    <row r="1494" customFormat="false" ht="15.75" hidden="false" customHeight="false" outlineLevel="3" collapsed="false">
      <c r="A1494" s="11" t="s">
        <v>16</v>
      </c>
      <c r="B1494" s="12" t="s">
        <v>1249</v>
      </c>
      <c r="C1494" s="12" t="s">
        <v>17</v>
      </c>
      <c r="D1494" s="13" t="n">
        <v>6699.4542</v>
      </c>
    </row>
    <row r="1495" customFormat="false" ht="15.75" hidden="false" customHeight="false" outlineLevel="3" collapsed="false">
      <c r="A1495" s="11" t="s">
        <v>151</v>
      </c>
      <c r="B1495" s="12" t="s">
        <v>1249</v>
      </c>
      <c r="C1495" s="12" t="s">
        <v>152</v>
      </c>
      <c r="D1495" s="13" t="n">
        <v>2644.73446</v>
      </c>
    </row>
    <row r="1496" customFormat="false" ht="47.25" hidden="false" customHeight="false" outlineLevel="3" collapsed="false">
      <c r="A1496" s="11" t="s">
        <v>631</v>
      </c>
      <c r="B1496" s="12" t="s">
        <v>1249</v>
      </c>
      <c r="C1496" s="12" t="s">
        <v>632</v>
      </c>
      <c r="D1496" s="13" t="n">
        <v>1987.42</v>
      </c>
    </row>
    <row r="1497" customFormat="false" ht="47.25" hidden="false" customHeight="false" outlineLevel="2" collapsed="false">
      <c r="A1497" s="11" t="s">
        <v>1250</v>
      </c>
      <c r="B1497" s="12" t="s">
        <v>1251</v>
      </c>
      <c r="C1497" s="12"/>
      <c r="D1497" s="13" t="n">
        <v>668638.111</v>
      </c>
    </row>
    <row r="1498" customFormat="false" ht="63" hidden="false" customHeight="false" outlineLevel="3" collapsed="false">
      <c r="A1498" s="11" t="s">
        <v>12</v>
      </c>
      <c r="B1498" s="12" t="s">
        <v>1251</v>
      </c>
      <c r="C1498" s="12" t="s">
        <v>13</v>
      </c>
      <c r="D1498" s="13" t="n">
        <v>668638.111</v>
      </c>
    </row>
    <row r="1499" customFormat="false" ht="53.25" hidden="false" customHeight="true" outlineLevel="2" collapsed="false">
      <c r="A1499" s="11" t="s">
        <v>1252</v>
      </c>
      <c r="B1499" s="12" t="s">
        <v>1253</v>
      </c>
      <c r="C1499" s="12"/>
      <c r="D1499" s="13" t="n">
        <v>3772.94838</v>
      </c>
    </row>
    <row r="1500" customFormat="false" ht="31.5" hidden="false" customHeight="false" outlineLevel="3" collapsed="false">
      <c r="A1500" s="11" t="s">
        <v>22</v>
      </c>
      <c r="B1500" s="12" t="s">
        <v>1253</v>
      </c>
      <c r="C1500" s="12" t="s">
        <v>23</v>
      </c>
      <c r="D1500" s="13" t="n">
        <v>1467.56466</v>
      </c>
    </row>
    <row r="1501" customFormat="false" ht="15.75" hidden="false" customHeight="false" outlineLevel="3" collapsed="false">
      <c r="A1501" s="11" t="s">
        <v>16</v>
      </c>
      <c r="B1501" s="12" t="s">
        <v>1253</v>
      </c>
      <c r="C1501" s="12" t="s">
        <v>17</v>
      </c>
      <c r="D1501" s="13" t="n">
        <v>2050.38372</v>
      </c>
    </row>
    <row r="1502" customFormat="false" ht="15.75" hidden="false" customHeight="false" outlineLevel="3" collapsed="false">
      <c r="A1502" s="11" t="s">
        <v>151</v>
      </c>
      <c r="B1502" s="12" t="s">
        <v>1253</v>
      </c>
      <c r="C1502" s="12" t="s">
        <v>152</v>
      </c>
      <c r="D1502" s="13" t="n">
        <v>255</v>
      </c>
    </row>
    <row r="1503" customFormat="false" ht="31.5" hidden="false" customHeight="false" outlineLevel="2" collapsed="false">
      <c r="A1503" s="11" t="s">
        <v>1254</v>
      </c>
      <c r="B1503" s="12" t="s">
        <v>1255</v>
      </c>
      <c r="C1503" s="12"/>
      <c r="D1503" s="13" t="n">
        <v>11371.1</v>
      </c>
    </row>
    <row r="1504" customFormat="false" ht="63" hidden="false" customHeight="false" outlineLevel="3" collapsed="false">
      <c r="A1504" s="11" t="s">
        <v>12</v>
      </c>
      <c r="B1504" s="12" t="s">
        <v>1255</v>
      </c>
      <c r="C1504" s="12" t="s">
        <v>13</v>
      </c>
      <c r="D1504" s="13" t="n">
        <v>11371.1</v>
      </c>
    </row>
    <row r="1505" customFormat="false" ht="31.5" hidden="false" customHeight="false" outlineLevel="2" collapsed="false">
      <c r="A1505" s="11" t="s">
        <v>1256</v>
      </c>
      <c r="B1505" s="12" t="s">
        <v>1257</v>
      </c>
      <c r="C1505" s="12"/>
      <c r="D1505" s="13" t="n">
        <v>3257.1</v>
      </c>
    </row>
    <row r="1506" customFormat="false" ht="63" hidden="false" customHeight="false" outlineLevel="3" collapsed="false">
      <c r="A1506" s="11" t="s">
        <v>12</v>
      </c>
      <c r="B1506" s="12" t="s">
        <v>1257</v>
      </c>
      <c r="C1506" s="12" t="s">
        <v>13</v>
      </c>
      <c r="D1506" s="13" t="n">
        <v>3257.1</v>
      </c>
    </row>
    <row r="1507" customFormat="false" ht="47.25" hidden="false" customHeight="false" outlineLevel="2" collapsed="false">
      <c r="A1507" s="11" t="s">
        <v>1258</v>
      </c>
      <c r="B1507" s="12" t="s">
        <v>1259</v>
      </c>
      <c r="C1507" s="12"/>
      <c r="D1507" s="13" t="n">
        <v>46372.8</v>
      </c>
    </row>
    <row r="1508" customFormat="false" ht="47.25" hidden="false" customHeight="false" outlineLevel="3" collapsed="false">
      <c r="A1508" s="11" t="s">
        <v>219</v>
      </c>
      <c r="B1508" s="12" t="s">
        <v>1259</v>
      </c>
      <c r="C1508" s="12" t="s">
        <v>220</v>
      </c>
      <c r="D1508" s="13" t="n">
        <v>13911.96</v>
      </c>
    </row>
    <row r="1509" customFormat="false" ht="15.75" hidden="false" customHeight="false" outlineLevel="3" collapsed="false">
      <c r="A1509" s="11" t="s">
        <v>16</v>
      </c>
      <c r="B1509" s="12" t="s">
        <v>1259</v>
      </c>
      <c r="C1509" s="12" t="s">
        <v>17</v>
      </c>
      <c r="D1509" s="13" t="n">
        <v>19140.27</v>
      </c>
    </row>
    <row r="1510" customFormat="false" ht="15.75" hidden="false" customHeight="false" outlineLevel="3" collapsed="false">
      <c r="A1510" s="11" t="s">
        <v>151</v>
      </c>
      <c r="B1510" s="12" t="s">
        <v>1259</v>
      </c>
      <c r="C1510" s="12" t="s">
        <v>152</v>
      </c>
      <c r="D1510" s="13" t="n">
        <v>8683.25</v>
      </c>
    </row>
    <row r="1511" customFormat="false" ht="47.25" hidden="false" customHeight="false" outlineLevel="3" collapsed="false">
      <c r="A1511" s="11" t="s">
        <v>631</v>
      </c>
      <c r="B1511" s="12" t="s">
        <v>1259</v>
      </c>
      <c r="C1511" s="12" t="s">
        <v>632</v>
      </c>
      <c r="D1511" s="13" t="n">
        <v>4637.32</v>
      </c>
    </row>
    <row r="1512" customFormat="false" ht="94.5" hidden="false" customHeight="false" outlineLevel="2" collapsed="false">
      <c r="A1512" s="11" t="s">
        <v>1260</v>
      </c>
      <c r="B1512" s="12" t="s">
        <v>1261</v>
      </c>
      <c r="C1512" s="12"/>
      <c r="D1512" s="13" t="n">
        <v>3450.5</v>
      </c>
    </row>
    <row r="1513" customFormat="false" ht="15.75" hidden="false" customHeight="false" outlineLevel="3" collapsed="false">
      <c r="A1513" s="11" t="s">
        <v>16</v>
      </c>
      <c r="B1513" s="12" t="s">
        <v>1261</v>
      </c>
      <c r="C1513" s="12" t="s">
        <v>17</v>
      </c>
      <c r="D1513" s="13" t="n">
        <v>3450.5</v>
      </c>
    </row>
    <row r="1514" customFormat="false" ht="31.5" hidden="false" customHeight="false" outlineLevel="1" collapsed="false">
      <c r="A1514" s="11" t="s">
        <v>143</v>
      </c>
      <c r="B1514" s="12" t="s">
        <v>1262</v>
      </c>
      <c r="C1514" s="12"/>
      <c r="D1514" s="13" t="n">
        <v>297804.92748</v>
      </c>
    </row>
    <row r="1515" customFormat="false" ht="15.75" hidden="false" customHeight="false" outlineLevel="2" collapsed="false">
      <c r="A1515" s="11" t="s">
        <v>145</v>
      </c>
      <c r="B1515" s="12" t="s">
        <v>1263</v>
      </c>
      <c r="C1515" s="12"/>
      <c r="D1515" s="13" t="n">
        <v>66910.34467</v>
      </c>
    </row>
    <row r="1516" customFormat="false" ht="36" hidden="false" customHeight="true" outlineLevel="3" collapsed="false">
      <c r="A1516" s="11" t="s">
        <v>147</v>
      </c>
      <c r="B1516" s="12" t="s">
        <v>1263</v>
      </c>
      <c r="C1516" s="12" t="s">
        <v>148</v>
      </c>
      <c r="D1516" s="13" t="n">
        <v>62090.67817</v>
      </c>
    </row>
    <row r="1517" customFormat="false" ht="31.5" hidden="false" customHeight="false" outlineLevel="3" collapsed="false">
      <c r="A1517" s="11" t="s">
        <v>60</v>
      </c>
      <c r="B1517" s="12" t="s">
        <v>1263</v>
      </c>
      <c r="C1517" s="12" t="s">
        <v>61</v>
      </c>
      <c r="D1517" s="13" t="n">
        <v>221.24707</v>
      </c>
    </row>
    <row r="1518" customFormat="false" ht="31.5" hidden="false" customHeight="false" outlineLevel="3" collapsed="false">
      <c r="A1518" s="11" t="s">
        <v>62</v>
      </c>
      <c r="B1518" s="12" t="s">
        <v>1263</v>
      </c>
      <c r="C1518" s="12" t="s">
        <v>63</v>
      </c>
      <c r="D1518" s="13" t="n">
        <v>883.62214</v>
      </c>
    </row>
    <row r="1519" customFormat="false" ht="31.5" hidden="false" customHeight="false" outlineLevel="3" collapsed="false">
      <c r="A1519" s="11" t="s">
        <v>22</v>
      </c>
      <c r="B1519" s="12" t="s">
        <v>1263</v>
      </c>
      <c r="C1519" s="12" t="s">
        <v>23</v>
      </c>
      <c r="D1519" s="13" t="n">
        <v>3672.33941</v>
      </c>
    </row>
    <row r="1520" customFormat="false" ht="15.75" hidden="false" customHeight="false" outlineLevel="3" collapsed="false">
      <c r="A1520" s="11" t="s">
        <v>64</v>
      </c>
      <c r="B1520" s="12" t="s">
        <v>1263</v>
      </c>
      <c r="C1520" s="12" t="s">
        <v>65</v>
      </c>
      <c r="D1520" s="13" t="n">
        <v>42.45788</v>
      </c>
    </row>
    <row r="1521" customFormat="false" ht="15.75" hidden="false" customHeight="false" outlineLevel="2" collapsed="false">
      <c r="A1521" s="11" t="s">
        <v>1264</v>
      </c>
      <c r="B1521" s="12" t="s">
        <v>1265</v>
      </c>
      <c r="C1521" s="12"/>
      <c r="D1521" s="13" t="n">
        <v>217510.62239</v>
      </c>
    </row>
    <row r="1522" customFormat="false" ht="36.75" hidden="false" customHeight="true" outlineLevel="3" collapsed="false">
      <c r="A1522" s="11" t="s">
        <v>147</v>
      </c>
      <c r="B1522" s="12" t="s">
        <v>1265</v>
      </c>
      <c r="C1522" s="12" t="s">
        <v>148</v>
      </c>
      <c r="D1522" s="13" t="n">
        <v>206167.04947</v>
      </c>
    </row>
    <row r="1523" customFormat="false" ht="31.5" hidden="false" customHeight="false" outlineLevel="3" collapsed="false">
      <c r="A1523" s="11" t="s">
        <v>60</v>
      </c>
      <c r="B1523" s="12" t="s">
        <v>1265</v>
      </c>
      <c r="C1523" s="12" t="s">
        <v>61</v>
      </c>
      <c r="D1523" s="13" t="n">
        <v>46.78077</v>
      </c>
    </row>
    <row r="1524" customFormat="false" ht="31.5" hidden="false" customHeight="false" outlineLevel="3" collapsed="false">
      <c r="A1524" s="11" t="s">
        <v>62</v>
      </c>
      <c r="B1524" s="12" t="s">
        <v>1265</v>
      </c>
      <c r="C1524" s="12" t="s">
        <v>63</v>
      </c>
      <c r="D1524" s="13" t="n">
        <v>2873.10676</v>
      </c>
    </row>
    <row r="1525" customFormat="false" ht="31.5" hidden="false" customHeight="false" outlineLevel="3" collapsed="false">
      <c r="A1525" s="11" t="s">
        <v>22</v>
      </c>
      <c r="B1525" s="12" t="s">
        <v>1265</v>
      </c>
      <c r="C1525" s="12" t="s">
        <v>23</v>
      </c>
      <c r="D1525" s="13" t="n">
        <v>8261.21247</v>
      </c>
    </row>
    <row r="1526" customFormat="false" ht="15.75" hidden="false" customHeight="false" outlineLevel="3" collapsed="false">
      <c r="A1526" s="11" t="s">
        <v>64</v>
      </c>
      <c r="B1526" s="12" t="s">
        <v>1265</v>
      </c>
      <c r="C1526" s="12" t="s">
        <v>65</v>
      </c>
      <c r="D1526" s="13" t="n">
        <v>162.47292</v>
      </c>
    </row>
    <row r="1527" customFormat="false" ht="15.75" hidden="false" customHeight="false" outlineLevel="2" collapsed="false">
      <c r="A1527" s="11" t="s">
        <v>149</v>
      </c>
      <c r="B1527" s="12" t="s">
        <v>1266</v>
      </c>
      <c r="C1527" s="12"/>
      <c r="D1527" s="13" t="n">
        <v>482.82064</v>
      </c>
    </row>
    <row r="1528" customFormat="false" ht="20.25" hidden="false" customHeight="true" outlineLevel="3" collapsed="false">
      <c r="A1528" s="11" t="s">
        <v>153</v>
      </c>
      <c r="B1528" s="12" t="s">
        <v>1266</v>
      </c>
      <c r="C1528" s="12" t="s">
        <v>154</v>
      </c>
      <c r="D1528" s="13" t="n">
        <v>482.82064</v>
      </c>
    </row>
    <row r="1529" customFormat="false" ht="15.75" hidden="false" customHeight="false" outlineLevel="2" collapsed="false">
      <c r="A1529" s="11" t="s">
        <v>155</v>
      </c>
      <c r="B1529" s="12" t="s">
        <v>1267</v>
      </c>
      <c r="C1529" s="12"/>
      <c r="D1529" s="13" t="n">
        <v>723.387</v>
      </c>
    </row>
    <row r="1530" customFormat="false" ht="18" hidden="false" customHeight="true" outlineLevel="3" collapsed="false">
      <c r="A1530" s="11" t="s">
        <v>153</v>
      </c>
      <c r="B1530" s="12" t="s">
        <v>1267</v>
      </c>
      <c r="C1530" s="12" t="s">
        <v>154</v>
      </c>
      <c r="D1530" s="13" t="n">
        <v>723.387</v>
      </c>
    </row>
    <row r="1531" customFormat="false" ht="34.5" hidden="false" customHeight="true" outlineLevel="2" collapsed="false">
      <c r="A1531" s="11" t="s">
        <v>1268</v>
      </c>
      <c r="B1531" s="12" t="s">
        <v>1269</v>
      </c>
      <c r="C1531" s="12"/>
      <c r="D1531" s="13" t="n">
        <v>12177.75278</v>
      </c>
    </row>
    <row r="1532" customFormat="false" ht="31.5" hidden="false" customHeight="false" outlineLevel="3" collapsed="false">
      <c r="A1532" s="11" t="s">
        <v>60</v>
      </c>
      <c r="B1532" s="12" t="s">
        <v>1269</v>
      </c>
      <c r="C1532" s="12" t="s">
        <v>61</v>
      </c>
      <c r="D1532" s="13" t="n">
        <v>442.25027</v>
      </c>
    </row>
    <row r="1533" customFormat="false" ht="31.5" hidden="false" customHeight="false" outlineLevel="3" collapsed="false">
      <c r="A1533" s="11" t="s">
        <v>62</v>
      </c>
      <c r="B1533" s="12" t="s">
        <v>1269</v>
      </c>
      <c r="C1533" s="12" t="s">
        <v>63</v>
      </c>
      <c r="D1533" s="13" t="n">
        <v>4518.17468</v>
      </c>
    </row>
    <row r="1534" customFormat="false" ht="31.5" hidden="false" customHeight="false" outlineLevel="3" collapsed="false">
      <c r="A1534" s="11" t="s">
        <v>22</v>
      </c>
      <c r="B1534" s="12" t="s">
        <v>1269</v>
      </c>
      <c r="C1534" s="12" t="s">
        <v>23</v>
      </c>
      <c r="D1534" s="13" t="n">
        <v>7193.33903</v>
      </c>
    </row>
    <row r="1535" customFormat="false" ht="99" hidden="false" customHeight="true" outlineLevel="3" collapsed="false">
      <c r="A1535" s="11" t="s">
        <v>343</v>
      </c>
      <c r="B1535" s="12" t="s">
        <v>1269</v>
      </c>
      <c r="C1535" s="12" t="s">
        <v>160</v>
      </c>
      <c r="D1535" s="13" t="n">
        <v>23.9888</v>
      </c>
    </row>
    <row r="1536" customFormat="false" ht="47.25" hidden="false" customHeight="false" outlineLevel="0" collapsed="false">
      <c r="A1536" s="8" t="s">
        <v>1270</v>
      </c>
      <c r="B1536" s="9" t="s">
        <v>1271</v>
      </c>
      <c r="C1536" s="9"/>
      <c r="D1536" s="10" t="n">
        <v>803291.828</v>
      </c>
    </row>
    <row r="1537" customFormat="false" ht="31.5" hidden="false" customHeight="false" outlineLevel="1" collapsed="false">
      <c r="A1537" s="11" t="s">
        <v>1272</v>
      </c>
      <c r="B1537" s="12" t="s">
        <v>1273</v>
      </c>
      <c r="C1537" s="12"/>
      <c r="D1537" s="13" t="n">
        <v>81378.46554</v>
      </c>
    </row>
    <row r="1538" customFormat="false" ht="31.5" hidden="false" customHeight="false" outlineLevel="2" collapsed="false">
      <c r="A1538" s="11" t="s">
        <v>1274</v>
      </c>
      <c r="B1538" s="12" t="s">
        <v>1275</v>
      </c>
      <c r="C1538" s="12"/>
      <c r="D1538" s="13" t="n">
        <v>42900</v>
      </c>
    </row>
    <row r="1539" customFormat="false" ht="47.25" hidden="false" customHeight="false" outlineLevel="3" collapsed="false">
      <c r="A1539" s="11" t="s">
        <v>354</v>
      </c>
      <c r="B1539" s="12" t="s">
        <v>1275</v>
      </c>
      <c r="C1539" s="12" t="s">
        <v>355</v>
      </c>
      <c r="D1539" s="13" t="n">
        <v>4000</v>
      </c>
    </row>
    <row r="1540" customFormat="false" ht="31.5" hidden="false" customHeight="false" outlineLevel="3" collapsed="false">
      <c r="A1540" s="11" t="s">
        <v>223</v>
      </c>
      <c r="B1540" s="12" t="s">
        <v>1275</v>
      </c>
      <c r="C1540" s="12" t="s">
        <v>224</v>
      </c>
      <c r="D1540" s="13" t="n">
        <v>38900</v>
      </c>
    </row>
    <row r="1541" customFormat="false" ht="47.25" hidden="false" customHeight="false" outlineLevel="2" collapsed="false">
      <c r="A1541" s="11" t="s">
        <v>1276</v>
      </c>
      <c r="B1541" s="12" t="s">
        <v>1277</v>
      </c>
      <c r="C1541" s="12"/>
      <c r="D1541" s="13" t="n">
        <v>18644.7606</v>
      </c>
    </row>
    <row r="1542" customFormat="false" ht="63" hidden="false" customHeight="false" outlineLevel="3" collapsed="false">
      <c r="A1542" s="11" t="s">
        <v>12</v>
      </c>
      <c r="B1542" s="12" t="s">
        <v>1277</v>
      </c>
      <c r="C1542" s="12" t="s">
        <v>13</v>
      </c>
      <c r="D1542" s="13" t="n">
        <v>510</v>
      </c>
    </row>
    <row r="1543" customFormat="false" ht="63" hidden="false" customHeight="false" outlineLevel="3" collapsed="false">
      <c r="A1543" s="11" t="s">
        <v>72</v>
      </c>
      <c r="B1543" s="12" t="s">
        <v>1277</v>
      </c>
      <c r="C1543" s="12" t="s">
        <v>73</v>
      </c>
      <c r="D1543" s="13" t="n">
        <v>9540.2</v>
      </c>
    </row>
    <row r="1544" customFormat="false" ht="15.75" hidden="false" customHeight="false" outlineLevel="3" collapsed="false">
      <c r="A1544" s="11" t="s">
        <v>151</v>
      </c>
      <c r="B1544" s="12" t="s">
        <v>1277</v>
      </c>
      <c r="C1544" s="12" t="s">
        <v>152</v>
      </c>
      <c r="D1544" s="13" t="n">
        <v>8594.5606</v>
      </c>
    </row>
    <row r="1545" customFormat="false" ht="47.25" hidden="false" customHeight="false" outlineLevel="2" collapsed="false">
      <c r="A1545" s="11" t="s">
        <v>1278</v>
      </c>
      <c r="B1545" s="12" t="s">
        <v>1279</v>
      </c>
      <c r="C1545" s="12"/>
      <c r="D1545" s="13" t="n">
        <v>5348.8</v>
      </c>
    </row>
    <row r="1546" customFormat="false" ht="63" hidden="false" customHeight="false" outlineLevel="3" collapsed="false">
      <c r="A1546" s="11" t="s">
        <v>12</v>
      </c>
      <c r="B1546" s="12" t="s">
        <v>1279</v>
      </c>
      <c r="C1546" s="12" t="s">
        <v>13</v>
      </c>
      <c r="D1546" s="13" t="n">
        <v>1266.9</v>
      </c>
    </row>
    <row r="1547" customFormat="false" ht="63" hidden="false" customHeight="false" outlineLevel="3" collapsed="false">
      <c r="A1547" s="11" t="s">
        <v>72</v>
      </c>
      <c r="B1547" s="12" t="s">
        <v>1279</v>
      </c>
      <c r="C1547" s="12" t="s">
        <v>73</v>
      </c>
      <c r="D1547" s="13" t="n">
        <v>4081.9</v>
      </c>
    </row>
    <row r="1548" customFormat="false" ht="47.25" hidden="false" customHeight="false" outlineLevel="2" collapsed="false">
      <c r="A1548" s="11" t="s">
        <v>1280</v>
      </c>
      <c r="B1548" s="12" t="s">
        <v>1281</v>
      </c>
      <c r="C1548" s="12"/>
      <c r="D1548" s="13" t="n">
        <v>4484.90494</v>
      </c>
    </row>
    <row r="1549" customFormat="false" ht="15.75" hidden="false" customHeight="false" outlineLevel="3" collapsed="false">
      <c r="A1549" s="11" t="s">
        <v>151</v>
      </c>
      <c r="B1549" s="12" t="s">
        <v>1281</v>
      </c>
      <c r="C1549" s="12" t="s">
        <v>152</v>
      </c>
      <c r="D1549" s="13" t="n">
        <v>4484.90494</v>
      </c>
    </row>
    <row r="1550" customFormat="false" ht="47.25" hidden="false" customHeight="false" outlineLevel="2" collapsed="false">
      <c r="A1550" s="11" t="s">
        <v>1282</v>
      </c>
      <c r="B1550" s="12" t="s">
        <v>1283</v>
      </c>
      <c r="C1550" s="12"/>
      <c r="D1550" s="13" t="n">
        <v>10000</v>
      </c>
    </row>
    <row r="1551" customFormat="false" ht="63" hidden="false" customHeight="false" outlineLevel="3" collapsed="false">
      <c r="A1551" s="11" t="s">
        <v>72</v>
      </c>
      <c r="B1551" s="12" t="s">
        <v>1283</v>
      </c>
      <c r="C1551" s="12" t="s">
        <v>73</v>
      </c>
      <c r="D1551" s="13" t="n">
        <v>10000</v>
      </c>
    </row>
    <row r="1552" customFormat="false" ht="35.25" hidden="false" customHeight="true" outlineLevel="1" collapsed="false">
      <c r="A1552" s="11" t="s">
        <v>1284</v>
      </c>
      <c r="B1552" s="12" t="s">
        <v>1285</v>
      </c>
      <c r="C1552" s="12"/>
      <c r="D1552" s="13" t="n">
        <v>657282</v>
      </c>
    </row>
    <row r="1553" customFormat="false" ht="15.75" hidden="false" customHeight="false" outlineLevel="2" collapsed="false">
      <c r="A1553" s="11" t="s">
        <v>149</v>
      </c>
      <c r="B1553" s="12" t="s">
        <v>1286</v>
      </c>
      <c r="C1553" s="12"/>
      <c r="D1553" s="13" t="n">
        <v>5008.1</v>
      </c>
    </row>
    <row r="1554" customFormat="false" ht="15.75" hidden="false" customHeight="false" outlineLevel="3" collapsed="false">
      <c r="A1554" s="11" t="s">
        <v>16</v>
      </c>
      <c r="B1554" s="12" t="s">
        <v>1286</v>
      </c>
      <c r="C1554" s="12" t="s">
        <v>17</v>
      </c>
      <c r="D1554" s="13" t="n">
        <v>2583.3</v>
      </c>
    </row>
    <row r="1555" customFormat="false" ht="15.75" hidden="false" customHeight="false" outlineLevel="3" collapsed="false">
      <c r="A1555" s="11" t="s">
        <v>151</v>
      </c>
      <c r="B1555" s="12" t="s">
        <v>1286</v>
      </c>
      <c r="C1555" s="12" t="s">
        <v>152</v>
      </c>
      <c r="D1555" s="13" t="n">
        <v>2424.8</v>
      </c>
    </row>
    <row r="1556" customFormat="false" ht="15.75" hidden="false" customHeight="false" outlineLevel="2" collapsed="false">
      <c r="A1556" s="11" t="s">
        <v>155</v>
      </c>
      <c r="B1556" s="12" t="s">
        <v>1287</v>
      </c>
      <c r="C1556" s="12"/>
      <c r="D1556" s="13" t="n">
        <v>61307.8585</v>
      </c>
    </row>
    <row r="1557" customFormat="false" ht="15.75" hidden="false" customHeight="false" outlineLevel="3" collapsed="false">
      <c r="A1557" s="11" t="s">
        <v>16</v>
      </c>
      <c r="B1557" s="12" t="s">
        <v>1287</v>
      </c>
      <c r="C1557" s="12" t="s">
        <v>17</v>
      </c>
      <c r="D1557" s="13" t="n">
        <v>496.46</v>
      </c>
    </row>
    <row r="1558" customFormat="false" ht="15.75" hidden="false" customHeight="false" outlineLevel="3" collapsed="false">
      <c r="A1558" s="11" t="s">
        <v>151</v>
      </c>
      <c r="B1558" s="12" t="s">
        <v>1287</v>
      </c>
      <c r="C1558" s="12" t="s">
        <v>152</v>
      </c>
      <c r="D1558" s="13" t="n">
        <v>60811.3985</v>
      </c>
    </row>
    <row r="1559" customFormat="false" ht="31.5" hidden="false" customHeight="false" outlineLevel="2" collapsed="false">
      <c r="A1559" s="11" t="s">
        <v>1288</v>
      </c>
      <c r="B1559" s="12" t="s">
        <v>1289</v>
      </c>
      <c r="C1559" s="12"/>
      <c r="D1559" s="13" t="n">
        <v>69</v>
      </c>
    </row>
    <row r="1560" customFormat="false" ht="31.5" hidden="false" customHeight="false" outlineLevel="3" collapsed="false">
      <c r="A1560" s="11" t="s">
        <v>22</v>
      </c>
      <c r="B1560" s="12" t="s">
        <v>1289</v>
      </c>
      <c r="C1560" s="12" t="s">
        <v>23</v>
      </c>
      <c r="D1560" s="13" t="n">
        <v>69</v>
      </c>
    </row>
    <row r="1561" customFormat="false" ht="31.5" hidden="false" customHeight="false" outlineLevel="2" collapsed="false">
      <c r="A1561" s="11" t="s">
        <v>227</v>
      </c>
      <c r="B1561" s="12" t="s">
        <v>1290</v>
      </c>
      <c r="C1561" s="12"/>
      <c r="D1561" s="13" t="n">
        <v>5000</v>
      </c>
    </row>
    <row r="1562" customFormat="false" ht="15.75" hidden="false" customHeight="false" outlineLevel="3" collapsed="false">
      <c r="A1562" s="11" t="s">
        <v>151</v>
      </c>
      <c r="B1562" s="12" t="s">
        <v>1290</v>
      </c>
      <c r="C1562" s="12" t="s">
        <v>152</v>
      </c>
      <c r="D1562" s="13" t="n">
        <v>5000</v>
      </c>
    </row>
    <row r="1563" customFormat="false" ht="47.25" hidden="false" customHeight="false" outlineLevel="2" collapsed="false">
      <c r="A1563" s="11" t="s">
        <v>1291</v>
      </c>
      <c r="B1563" s="12" t="s">
        <v>1292</v>
      </c>
      <c r="C1563" s="12"/>
      <c r="D1563" s="13" t="n">
        <v>34399.8</v>
      </c>
    </row>
    <row r="1564" customFormat="false" ht="63" hidden="false" customHeight="false" outlineLevel="3" collapsed="false">
      <c r="A1564" s="11" t="s">
        <v>12</v>
      </c>
      <c r="B1564" s="12" t="s">
        <v>1292</v>
      </c>
      <c r="C1564" s="12" t="s">
        <v>13</v>
      </c>
      <c r="D1564" s="13" t="n">
        <v>31207.6</v>
      </c>
    </row>
    <row r="1565" customFormat="false" ht="63" hidden="false" customHeight="false" outlineLevel="3" collapsed="false">
      <c r="A1565" s="11" t="s">
        <v>72</v>
      </c>
      <c r="B1565" s="12" t="s">
        <v>1292</v>
      </c>
      <c r="C1565" s="12" t="s">
        <v>73</v>
      </c>
      <c r="D1565" s="13" t="n">
        <v>3192.2</v>
      </c>
    </row>
    <row r="1566" customFormat="false" ht="47.25" hidden="false" customHeight="false" outlineLevel="2" collapsed="false">
      <c r="A1566" s="11" t="s">
        <v>1293</v>
      </c>
      <c r="B1566" s="12" t="s">
        <v>1294</v>
      </c>
      <c r="C1566" s="12"/>
      <c r="D1566" s="13" t="n">
        <v>941.9</v>
      </c>
    </row>
    <row r="1567" customFormat="false" ht="63" hidden="false" customHeight="false" outlineLevel="3" collapsed="false">
      <c r="A1567" s="11" t="s">
        <v>72</v>
      </c>
      <c r="B1567" s="12" t="s">
        <v>1294</v>
      </c>
      <c r="C1567" s="12" t="s">
        <v>73</v>
      </c>
      <c r="D1567" s="13" t="n">
        <v>941.9</v>
      </c>
    </row>
    <row r="1568" customFormat="false" ht="47.25" hidden="false" customHeight="false" outlineLevel="2" collapsed="false">
      <c r="A1568" s="11" t="s">
        <v>1295</v>
      </c>
      <c r="B1568" s="12" t="s">
        <v>1296</v>
      </c>
      <c r="C1568" s="12"/>
      <c r="D1568" s="13" t="n">
        <v>7795.3</v>
      </c>
    </row>
    <row r="1569" customFormat="false" ht="63" hidden="false" customHeight="false" outlineLevel="3" collapsed="false">
      <c r="A1569" s="11" t="s">
        <v>12</v>
      </c>
      <c r="B1569" s="12" t="s">
        <v>1296</v>
      </c>
      <c r="C1569" s="12" t="s">
        <v>13</v>
      </c>
      <c r="D1569" s="13" t="n">
        <v>7795.3</v>
      </c>
    </row>
    <row r="1570" customFormat="false" ht="47.25" hidden="false" customHeight="false" outlineLevel="2" collapsed="false">
      <c r="A1570" s="11" t="s">
        <v>1297</v>
      </c>
      <c r="B1570" s="12" t="s">
        <v>1298</v>
      </c>
      <c r="C1570" s="12"/>
      <c r="D1570" s="13" t="n">
        <v>4153.3</v>
      </c>
    </row>
    <row r="1571" customFormat="false" ht="63" hidden="false" customHeight="false" outlineLevel="3" collapsed="false">
      <c r="A1571" s="11" t="s">
        <v>72</v>
      </c>
      <c r="B1571" s="12" t="s">
        <v>1298</v>
      </c>
      <c r="C1571" s="12" t="s">
        <v>73</v>
      </c>
      <c r="D1571" s="13" t="n">
        <v>4153.3</v>
      </c>
    </row>
    <row r="1572" customFormat="false" ht="47.25" hidden="false" customHeight="false" outlineLevel="2" collapsed="false">
      <c r="A1572" s="11" t="s">
        <v>1299</v>
      </c>
      <c r="B1572" s="12" t="s">
        <v>1300</v>
      </c>
      <c r="C1572" s="12"/>
      <c r="D1572" s="13" t="n">
        <v>14397.6</v>
      </c>
    </row>
    <row r="1573" customFormat="false" ht="63" hidden="false" customHeight="false" outlineLevel="3" collapsed="false">
      <c r="A1573" s="11" t="s">
        <v>72</v>
      </c>
      <c r="B1573" s="12" t="s">
        <v>1300</v>
      </c>
      <c r="C1573" s="12" t="s">
        <v>73</v>
      </c>
      <c r="D1573" s="13" t="n">
        <v>14397.6</v>
      </c>
    </row>
    <row r="1574" customFormat="false" ht="47.25" hidden="false" customHeight="false" outlineLevel="2" collapsed="false">
      <c r="A1574" s="11" t="s">
        <v>1301</v>
      </c>
      <c r="B1574" s="12" t="s">
        <v>1302</v>
      </c>
      <c r="C1574" s="12"/>
      <c r="D1574" s="13" t="n">
        <v>24623</v>
      </c>
    </row>
    <row r="1575" customFormat="false" ht="63" hidden="false" customHeight="false" outlineLevel="3" collapsed="false">
      <c r="A1575" s="11" t="s">
        <v>72</v>
      </c>
      <c r="B1575" s="12" t="s">
        <v>1302</v>
      </c>
      <c r="C1575" s="12" t="s">
        <v>73</v>
      </c>
      <c r="D1575" s="13" t="n">
        <v>24623</v>
      </c>
    </row>
    <row r="1576" customFormat="false" ht="47.25" hidden="false" customHeight="false" outlineLevel="2" collapsed="false">
      <c r="A1576" s="11" t="s">
        <v>1303</v>
      </c>
      <c r="B1576" s="12" t="s">
        <v>1304</v>
      </c>
      <c r="C1576" s="12"/>
      <c r="D1576" s="13" t="n">
        <v>13658.2</v>
      </c>
    </row>
    <row r="1577" customFormat="false" ht="63" hidden="false" customHeight="false" outlineLevel="3" collapsed="false">
      <c r="A1577" s="11" t="s">
        <v>12</v>
      </c>
      <c r="B1577" s="12" t="s">
        <v>1304</v>
      </c>
      <c r="C1577" s="12" t="s">
        <v>13</v>
      </c>
      <c r="D1577" s="13" t="n">
        <v>13658.2</v>
      </c>
    </row>
    <row r="1578" customFormat="false" ht="47.25" hidden="false" customHeight="false" outlineLevel="2" collapsed="false">
      <c r="A1578" s="11" t="s">
        <v>1305</v>
      </c>
      <c r="B1578" s="12" t="s">
        <v>1306</v>
      </c>
      <c r="C1578" s="12"/>
      <c r="D1578" s="13" t="n">
        <v>12292.6</v>
      </c>
    </row>
    <row r="1579" customFormat="false" ht="63" hidden="false" customHeight="false" outlineLevel="3" collapsed="false">
      <c r="A1579" s="11" t="s">
        <v>12</v>
      </c>
      <c r="B1579" s="12" t="s">
        <v>1306</v>
      </c>
      <c r="C1579" s="12" t="s">
        <v>13</v>
      </c>
      <c r="D1579" s="13" t="n">
        <v>12292.6</v>
      </c>
    </row>
    <row r="1580" customFormat="false" ht="47.25" hidden="false" customHeight="false" outlineLevel="2" collapsed="false">
      <c r="A1580" s="11" t="s">
        <v>268</v>
      </c>
      <c r="B1580" s="12" t="s">
        <v>1307</v>
      </c>
      <c r="C1580" s="12"/>
      <c r="D1580" s="13" t="n">
        <v>13591.505</v>
      </c>
    </row>
    <row r="1581" customFormat="false" ht="63" hidden="false" customHeight="false" outlineLevel="3" collapsed="false">
      <c r="A1581" s="11" t="s">
        <v>12</v>
      </c>
      <c r="B1581" s="12" t="s">
        <v>1307</v>
      </c>
      <c r="C1581" s="12" t="s">
        <v>13</v>
      </c>
      <c r="D1581" s="13" t="n">
        <v>13591.505</v>
      </c>
    </row>
    <row r="1582" customFormat="false" ht="47.25" hidden="false" customHeight="false" outlineLevel="2" collapsed="false">
      <c r="A1582" s="11" t="s">
        <v>1308</v>
      </c>
      <c r="B1582" s="12" t="s">
        <v>1309</v>
      </c>
      <c r="C1582" s="12"/>
      <c r="D1582" s="13" t="n">
        <v>65000</v>
      </c>
    </row>
    <row r="1583" customFormat="false" ht="31.5" hidden="false" customHeight="false" outlineLevel="3" collapsed="false">
      <c r="A1583" s="11" t="s">
        <v>211</v>
      </c>
      <c r="B1583" s="12" t="s">
        <v>1309</v>
      </c>
      <c r="C1583" s="12" t="s">
        <v>212</v>
      </c>
      <c r="D1583" s="13" t="n">
        <v>65000</v>
      </c>
    </row>
    <row r="1584" customFormat="false" ht="47.25" hidden="false" customHeight="false" outlineLevel="2" collapsed="false">
      <c r="A1584" s="11" t="s">
        <v>1310</v>
      </c>
      <c r="B1584" s="12" t="s">
        <v>1311</v>
      </c>
      <c r="C1584" s="12"/>
      <c r="D1584" s="13" t="n">
        <v>4339.2</v>
      </c>
    </row>
    <row r="1585" customFormat="false" ht="63" hidden="false" customHeight="false" outlineLevel="3" collapsed="false">
      <c r="A1585" s="11" t="s">
        <v>72</v>
      </c>
      <c r="B1585" s="12" t="s">
        <v>1311</v>
      </c>
      <c r="C1585" s="12" t="s">
        <v>73</v>
      </c>
      <c r="D1585" s="13" t="n">
        <v>4339.2</v>
      </c>
    </row>
    <row r="1586" customFormat="false" ht="63" hidden="false" customHeight="false" outlineLevel="2" collapsed="false">
      <c r="A1586" s="11" t="s">
        <v>1312</v>
      </c>
      <c r="B1586" s="12" t="s">
        <v>1313</v>
      </c>
      <c r="C1586" s="12"/>
      <c r="D1586" s="13" t="n">
        <v>18342.7</v>
      </c>
    </row>
    <row r="1587" customFormat="false" ht="63" hidden="false" customHeight="false" outlineLevel="3" collapsed="false">
      <c r="A1587" s="11" t="s">
        <v>72</v>
      </c>
      <c r="B1587" s="12" t="s">
        <v>1313</v>
      </c>
      <c r="C1587" s="12" t="s">
        <v>73</v>
      </c>
      <c r="D1587" s="13" t="n">
        <v>18342.7</v>
      </c>
    </row>
    <row r="1588" customFormat="false" ht="63" hidden="false" customHeight="false" outlineLevel="2" collapsed="false">
      <c r="A1588" s="11" t="s">
        <v>1314</v>
      </c>
      <c r="B1588" s="12" t="s">
        <v>1315</v>
      </c>
      <c r="C1588" s="12"/>
      <c r="D1588" s="13" t="n">
        <v>810</v>
      </c>
    </row>
    <row r="1589" customFormat="false" ht="63" hidden="false" customHeight="false" outlineLevel="3" collapsed="false">
      <c r="A1589" s="11" t="s">
        <v>72</v>
      </c>
      <c r="B1589" s="12" t="s">
        <v>1315</v>
      </c>
      <c r="C1589" s="12" t="s">
        <v>73</v>
      </c>
      <c r="D1589" s="13" t="n">
        <v>810</v>
      </c>
    </row>
    <row r="1590" customFormat="false" ht="50.25" hidden="false" customHeight="true" outlineLevel="2" collapsed="false">
      <c r="A1590" s="11" t="s">
        <v>1316</v>
      </c>
      <c r="B1590" s="12" t="s">
        <v>1317</v>
      </c>
      <c r="C1590" s="12"/>
      <c r="D1590" s="13" t="n">
        <v>4484.8</v>
      </c>
    </row>
    <row r="1591" customFormat="false" ht="63" hidden="false" customHeight="false" outlineLevel="3" collapsed="false">
      <c r="A1591" s="11" t="s">
        <v>72</v>
      </c>
      <c r="B1591" s="12" t="s">
        <v>1317</v>
      </c>
      <c r="C1591" s="12" t="s">
        <v>73</v>
      </c>
      <c r="D1591" s="13" t="n">
        <v>4484.8</v>
      </c>
    </row>
    <row r="1592" customFormat="false" ht="63" hidden="false" customHeight="false" outlineLevel="2" collapsed="false">
      <c r="A1592" s="11" t="s">
        <v>1318</v>
      </c>
      <c r="B1592" s="12" t="s">
        <v>1319</v>
      </c>
      <c r="C1592" s="12"/>
      <c r="D1592" s="13" t="n">
        <v>27719.2</v>
      </c>
    </row>
    <row r="1593" customFormat="false" ht="63" hidden="false" customHeight="false" outlineLevel="3" collapsed="false">
      <c r="A1593" s="11" t="s">
        <v>72</v>
      </c>
      <c r="B1593" s="12" t="s">
        <v>1319</v>
      </c>
      <c r="C1593" s="12" t="s">
        <v>73</v>
      </c>
      <c r="D1593" s="13" t="n">
        <v>27719.2</v>
      </c>
    </row>
    <row r="1594" customFormat="false" ht="78.75" hidden="false" customHeight="false" outlineLevel="2" collapsed="false">
      <c r="A1594" s="11" t="s">
        <v>1320</v>
      </c>
      <c r="B1594" s="12" t="s">
        <v>1321</v>
      </c>
      <c r="C1594" s="12"/>
      <c r="D1594" s="13" t="n">
        <v>2287.4</v>
      </c>
    </row>
    <row r="1595" customFormat="false" ht="63" hidden="false" customHeight="false" outlineLevel="3" collapsed="false">
      <c r="A1595" s="11" t="s">
        <v>72</v>
      </c>
      <c r="B1595" s="12" t="s">
        <v>1321</v>
      </c>
      <c r="C1595" s="12" t="s">
        <v>73</v>
      </c>
      <c r="D1595" s="13" t="n">
        <v>2287.4</v>
      </c>
    </row>
    <row r="1596" customFormat="false" ht="63" hidden="false" customHeight="false" outlineLevel="2" collapsed="false">
      <c r="A1596" s="11" t="s">
        <v>1322</v>
      </c>
      <c r="B1596" s="12" t="s">
        <v>1323</v>
      </c>
      <c r="C1596" s="12"/>
      <c r="D1596" s="13" t="n">
        <v>822.8</v>
      </c>
    </row>
    <row r="1597" customFormat="false" ht="63" hidden="false" customHeight="false" outlineLevel="3" collapsed="false">
      <c r="A1597" s="11" t="s">
        <v>72</v>
      </c>
      <c r="B1597" s="12" t="s">
        <v>1323</v>
      </c>
      <c r="C1597" s="12" t="s">
        <v>73</v>
      </c>
      <c r="D1597" s="13" t="n">
        <v>822.8</v>
      </c>
    </row>
    <row r="1598" customFormat="false" ht="63" hidden="false" customHeight="false" outlineLevel="2" collapsed="false">
      <c r="A1598" s="11" t="s">
        <v>1324</v>
      </c>
      <c r="B1598" s="12" t="s">
        <v>1325</v>
      </c>
      <c r="C1598" s="12"/>
      <c r="D1598" s="13" t="n">
        <v>2504.3</v>
      </c>
    </row>
    <row r="1599" customFormat="false" ht="63" hidden="false" customHeight="false" outlineLevel="3" collapsed="false">
      <c r="A1599" s="11" t="s">
        <v>72</v>
      </c>
      <c r="B1599" s="12" t="s">
        <v>1325</v>
      </c>
      <c r="C1599" s="12" t="s">
        <v>73</v>
      </c>
      <c r="D1599" s="13" t="n">
        <v>2504.3</v>
      </c>
    </row>
    <row r="1600" customFormat="false" ht="67.5" hidden="false" customHeight="true" outlineLevel="2" collapsed="false">
      <c r="A1600" s="11" t="s">
        <v>1326</v>
      </c>
      <c r="B1600" s="12" t="s">
        <v>1327</v>
      </c>
      <c r="C1600" s="12"/>
      <c r="D1600" s="13" t="n">
        <v>1922</v>
      </c>
    </row>
    <row r="1601" customFormat="false" ht="63" hidden="false" customHeight="false" outlineLevel="3" collapsed="false">
      <c r="A1601" s="11" t="s">
        <v>72</v>
      </c>
      <c r="B1601" s="12" t="s">
        <v>1327</v>
      </c>
      <c r="C1601" s="12" t="s">
        <v>73</v>
      </c>
      <c r="D1601" s="13" t="n">
        <v>1922</v>
      </c>
    </row>
    <row r="1602" customFormat="false" ht="51" hidden="false" customHeight="true" outlineLevel="2" collapsed="false">
      <c r="A1602" s="11" t="s">
        <v>1328</v>
      </c>
      <c r="B1602" s="12" t="s">
        <v>1329</v>
      </c>
      <c r="C1602" s="12"/>
      <c r="D1602" s="13" t="n">
        <v>2242.4</v>
      </c>
    </row>
    <row r="1603" customFormat="false" ht="63" hidden="false" customHeight="false" outlineLevel="3" collapsed="false">
      <c r="A1603" s="11" t="s">
        <v>72</v>
      </c>
      <c r="B1603" s="12" t="s">
        <v>1329</v>
      </c>
      <c r="C1603" s="12" t="s">
        <v>73</v>
      </c>
      <c r="D1603" s="13" t="n">
        <v>2242.4</v>
      </c>
    </row>
    <row r="1604" customFormat="false" ht="63" hidden="false" customHeight="false" outlineLevel="2" collapsed="false">
      <c r="A1604" s="11" t="s">
        <v>1330</v>
      </c>
      <c r="B1604" s="12" t="s">
        <v>1331</v>
      </c>
      <c r="C1604" s="12"/>
      <c r="D1604" s="13" t="n">
        <v>6517.7</v>
      </c>
    </row>
    <row r="1605" customFormat="false" ht="63" hidden="false" customHeight="false" outlineLevel="3" collapsed="false">
      <c r="A1605" s="11" t="s">
        <v>72</v>
      </c>
      <c r="B1605" s="12" t="s">
        <v>1331</v>
      </c>
      <c r="C1605" s="12" t="s">
        <v>73</v>
      </c>
      <c r="D1605" s="13" t="n">
        <v>6517.7</v>
      </c>
    </row>
    <row r="1606" customFormat="false" ht="67.5" hidden="false" customHeight="true" outlineLevel="2" collapsed="false">
      <c r="A1606" s="11" t="s">
        <v>1332</v>
      </c>
      <c r="B1606" s="12" t="s">
        <v>1333</v>
      </c>
      <c r="C1606" s="12"/>
      <c r="D1606" s="13" t="n">
        <v>400.5</v>
      </c>
    </row>
    <row r="1607" customFormat="false" ht="63" hidden="false" customHeight="false" outlineLevel="3" collapsed="false">
      <c r="A1607" s="11" t="s">
        <v>72</v>
      </c>
      <c r="B1607" s="12" t="s">
        <v>1333</v>
      </c>
      <c r="C1607" s="12" t="s">
        <v>73</v>
      </c>
      <c r="D1607" s="13" t="n">
        <v>400.5</v>
      </c>
    </row>
    <row r="1608" customFormat="false" ht="63" hidden="false" customHeight="false" outlineLevel="2" collapsed="false">
      <c r="A1608" s="11" t="s">
        <v>1334</v>
      </c>
      <c r="B1608" s="12" t="s">
        <v>1335</v>
      </c>
      <c r="C1608" s="12"/>
      <c r="D1608" s="13" t="n">
        <v>1050</v>
      </c>
    </row>
    <row r="1609" customFormat="false" ht="63" hidden="false" customHeight="false" outlineLevel="3" collapsed="false">
      <c r="A1609" s="11" t="s">
        <v>72</v>
      </c>
      <c r="B1609" s="12" t="s">
        <v>1335</v>
      </c>
      <c r="C1609" s="12" t="s">
        <v>73</v>
      </c>
      <c r="D1609" s="13" t="n">
        <v>1050</v>
      </c>
    </row>
    <row r="1610" customFormat="false" ht="78.75" hidden="false" customHeight="false" outlineLevel="2" collapsed="false">
      <c r="A1610" s="11" t="s">
        <v>1336</v>
      </c>
      <c r="B1610" s="12" t="s">
        <v>1337</v>
      </c>
      <c r="C1610" s="12"/>
      <c r="D1610" s="13" t="n">
        <v>21509.8</v>
      </c>
    </row>
    <row r="1611" customFormat="false" ht="63" hidden="false" customHeight="false" outlineLevel="3" collapsed="false">
      <c r="A1611" s="11" t="s">
        <v>72</v>
      </c>
      <c r="B1611" s="12" t="s">
        <v>1337</v>
      </c>
      <c r="C1611" s="12" t="s">
        <v>73</v>
      </c>
      <c r="D1611" s="13" t="n">
        <v>21509.8</v>
      </c>
    </row>
    <row r="1612" customFormat="false" ht="78.75" hidden="false" customHeight="false" outlineLevel="2" collapsed="false">
      <c r="A1612" s="11" t="s">
        <v>1338</v>
      </c>
      <c r="B1612" s="12" t="s">
        <v>1339</v>
      </c>
      <c r="C1612" s="12"/>
      <c r="D1612" s="13" t="n">
        <v>400</v>
      </c>
    </row>
    <row r="1613" customFormat="false" ht="63" hidden="false" customHeight="false" outlineLevel="3" collapsed="false">
      <c r="A1613" s="11" t="s">
        <v>72</v>
      </c>
      <c r="B1613" s="12" t="s">
        <v>1339</v>
      </c>
      <c r="C1613" s="12" t="s">
        <v>73</v>
      </c>
      <c r="D1613" s="13" t="n">
        <v>400</v>
      </c>
    </row>
    <row r="1614" customFormat="false" ht="63" hidden="false" customHeight="false" outlineLevel="2" collapsed="false">
      <c r="A1614" s="11" t="s">
        <v>1340</v>
      </c>
      <c r="B1614" s="12" t="s">
        <v>1341</v>
      </c>
      <c r="C1614" s="12"/>
      <c r="D1614" s="13" t="n">
        <v>232.5</v>
      </c>
    </row>
    <row r="1615" customFormat="false" ht="63" hidden="false" customHeight="false" outlineLevel="3" collapsed="false">
      <c r="A1615" s="11" t="s">
        <v>72</v>
      </c>
      <c r="B1615" s="12" t="s">
        <v>1341</v>
      </c>
      <c r="C1615" s="12" t="s">
        <v>73</v>
      </c>
      <c r="D1615" s="13" t="n">
        <v>232.5</v>
      </c>
    </row>
    <row r="1616" customFormat="false" ht="78.75" hidden="false" customHeight="false" outlineLevel="2" collapsed="false">
      <c r="A1616" s="11" t="s">
        <v>1342</v>
      </c>
      <c r="B1616" s="12" t="s">
        <v>1343</v>
      </c>
      <c r="C1616" s="12"/>
      <c r="D1616" s="13" t="n">
        <v>80.3</v>
      </c>
    </row>
    <row r="1617" customFormat="false" ht="63" hidden="false" customHeight="false" outlineLevel="3" collapsed="false">
      <c r="A1617" s="11" t="s">
        <v>72</v>
      </c>
      <c r="B1617" s="12" t="s">
        <v>1343</v>
      </c>
      <c r="C1617" s="12" t="s">
        <v>73</v>
      </c>
      <c r="D1617" s="13" t="n">
        <v>80.3</v>
      </c>
    </row>
    <row r="1618" customFormat="false" ht="78.75" hidden="false" customHeight="false" outlineLevel="2" collapsed="false">
      <c r="A1618" s="11" t="s">
        <v>1344</v>
      </c>
      <c r="B1618" s="12" t="s">
        <v>1345</v>
      </c>
      <c r="C1618" s="12"/>
      <c r="D1618" s="13" t="n">
        <v>100</v>
      </c>
    </row>
    <row r="1619" customFormat="false" ht="63" hidden="false" customHeight="false" outlineLevel="3" collapsed="false">
      <c r="A1619" s="11" t="s">
        <v>72</v>
      </c>
      <c r="B1619" s="12" t="s">
        <v>1345</v>
      </c>
      <c r="C1619" s="12" t="s">
        <v>73</v>
      </c>
      <c r="D1619" s="13" t="n">
        <v>100</v>
      </c>
    </row>
    <row r="1620" customFormat="false" ht="63" hidden="false" customHeight="false" outlineLevel="2" collapsed="false">
      <c r="A1620" s="11" t="s">
        <v>1346</v>
      </c>
      <c r="B1620" s="12" t="s">
        <v>1347</v>
      </c>
      <c r="C1620" s="12"/>
      <c r="D1620" s="13" t="n">
        <v>920</v>
      </c>
    </row>
    <row r="1621" customFormat="false" ht="63" hidden="false" customHeight="false" outlineLevel="3" collapsed="false">
      <c r="A1621" s="11" t="s">
        <v>72</v>
      </c>
      <c r="B1621" s="12" t="s">
        <v>1347</v>
      </c>
      <c r="C1621" s="12" t="s">
        <v>73</v>
      </c>
      <c r="D1621" s="13" t="n">
        <v>920</v>
      </c>
    </row>
    <row r="1622" customFormat="false" ht="63" hidden="false" customHeight="false" outlineLevel="2" collapsed="false">
      <c r="A1622" s="11" t="s">
        <v>1348</v>
      </c>
      <c r="B1622" s="12" t="s">
        <v>1349</v>
      </c>
      <c r="C1622" s="12"/>
      <c r="D1622" s="13" t="n">
        <v>7118.7</v>
      </c>
    </row>
    <row r="1623" customFormat="false" ht="63" hidden="false" customHeight="false" outlineLevel="3" collapsed="false">
      <c r="A1623" s="11" t="s">
        <v>72</v>
      </c>
      <c r="B1623" s="12" t="s">
        <v>1349</v>
      </c>
      <c r="C1623" s="12" t="s">
        <v>73</v>
      </c>
      <c r="D1623" s="13" t="n">
        <v>7118.7</v>
      </c>
    </row>
    <row r="1624" customFormat="false" ht="66.75" hidden="false" customHeight="true" outlineLevel="2" collapsed="false">
      <c r="A1624" s="11" t="s">
        <v>1350</v>
      </c>
      <c r="B1624" s="12" t="s">
        <v>1351</v>
      </c>
      <c r="C1624" s="12"/>
      <c r="D1624" s="13" t="n">
        <v>1425.6</v>
      </c>
    </row>
    <row r="1625" customFormat="false" ht="63" hidden="false" customHeight="false" outlineLevel="3" collapsed="false">
      <c r="A1625" s="11" t="s">
        <v>72</v>
      </c>
      <c r="B1625" s="12" t="s">
        <v>1351</v>
      </c>
      <c r="C1625" s="12" t="s">
        <v>73</v>
      </c>
      <c r="D1625" s="13" t="n">
        <v>1425.6</v>
      </c>
    </row>
    <row r="1626" customFormat="false" ht="63" hidden="false" customHeight="false" outlineLevel="2" collapsed="false">
      <c r="A1626" s="11" t="s">
        <v>1352</v>
      </c>
      <c r="B1626" s="12" t="s">
        <v>1353</v>
      </c>
      <c r="C1626" s="12"/>
      <c r="D1626" s="13" t="n">
        <v>114</v>
      </c>
    </row>
    <row r="1627" customFormat="false" ht="63" hidden="false" customHeight="false" outlineLevel="3" collapsed="false">
      <c r="A1627" s="11" t="s">
        <v>72</v>
      </c>
      <c r="B1627" s="12" t="s">
        <v>1353</v>
      </c>
      <c r="C1627" s="12" t="s">
        <v>73</v>
      </c>
      <c r="D1627" s="13" t="n">
        <v>114</v>
      </c>
    </row>
    <row r="1628" customFormat="false" ht="63" hidden="false" customHeight="false" outlineLevel="2" collapsed="false">
      <c r="A1628" s="11" t="s">
        <v>1354</v>
      </c>
      <c r="B1628" s="12" t="s">
        <v>1355</v>
      </c>
      <c r="C1628" s="12"/>
      <c r="D1628" s="13" t="n">
        <v>637.1</v>
      </c>
    </row>
    <row r="1629" customFormat="false" ht="63.75" hidden="false" customHeight="true" outlineLevel="3" collapsed="false">
      <c r="A1629" s="11" t="s">
        <v>72</v>
      </c>
      <c r="B1629" s="12" t="s">
        <v>1355</v>
      </c>
      <c r="C1629" s="12" t="s">
        <v>73</v>
      </c>
      <c r="D1629" s="13" t="n">
        <v>637.1</v>
      </c>
    </row>
    <row r="1630" customFormat="false" ht="63" hidden="false" customHeight="false" outlineLevel="2" collapsed="false">
      <c r="A1630" s="11" t="s">
        <v>1356</v>
      </c>
      <c r="B1630" s="12" t="s">
        <v>1357</v>
      </c>
      <c r="C1630" s="12"/>
      <c r="D1630" s="13" t="n">
        <v>11856.7</v>
      </c>
    </row>
    <row r="1631" customFormat="false" ht="63" hidden="false" customHeight="false" outlineLevel="3" collapsed="false">
      <c r="A1631" s="11" t="s">
        <v>72</v>
      </c>
      <c r="B1631" s="12" t="s">
        <v>1357</v>
      </c>
      <c r="C1631" s="12" t="s">
        <v>73</v>
      </c>
      <c r="D1631" s="13" t="n">
        <v>11856.7</v>
      </c>
    </row>
    <row r="1632" customFormat="false" ht="63" hidden="false" customHeight="false" outlineLevel="2" collapsed="false">
      <c r="A1632" s="11" t="s">
        <v>1358</v>
      </c>
      <c r="B1632" s="12" t="s">
        <v>1359</v>
      </c>
      <c r="C1632" s="12"/>
      <c r="D1632" s="13" t="n">
        <v>120001.0314</v>
      </c>
    </row>
    <row r="1633" customFormat="false" ht="63" hidden="false" customHeight="false" outlineLevel="3" collapsed="false">
      <c r="A1633" s="11" t="s">
        <v>72</v>
      </c>
      <c r="B1633" s="12" t="s">
        <v>1359</v>
      </c>
      <c r="C1633" s="12" t="s">
        <v>73</v>
      </c>
      <c r="D1633" s="13" t="n">
        <v>120001.0314</v>
      </c>
    </row>
    <row r="1634" customFormat="false" ht="78.75" hidden="false" customHeight="false" outlineLevel="2" collapsed="false">
      <c r="A1634" s="11" t="s">
        <v>1360</v>
      </c>
      <c r="B1634" s="12" t="s">
        <v>1361</v>
      </c>
      <c r="C1634" s="12"/>
      <c r="D1634" s="13" t="n">
        <v>2032.2</v>
      </c>
    </row>
    <row r="1635" customFormat="false" ht="63" hidden="false" customHeight="false" outlineLevel="3" collapsed="false">
      <c r="A1635" s="11" t="s">
        <v>72</v>
      </c>
      <c r="B1635" s="12" t="s">
        <v>1361</v>
      </c>
      <c r="C1635" s="12" t="s">
        <v>73</v>
      </c>
      <c r="D1635" s="13" t="n">
        <v>2032.2</v>
      </c>
    </row>
    <row r="1636" customFormat="false" ht="47.25" hidden="false" customHeight="false" outlineLevel="2" collapsed="false">
      <c r="A1636" s="11" t="s">
        <v>1362</v>
      </c>
      <c r="B1636" s="12" t="s">
        <v>1363</v>
      </c>
      <c r="C1636" s="12"/>
      <c r="D1636" s="13" t="n">
        <v>380.6</v>
      </c>
    </row>
    <row r="1637" customFormat="false" ht="63" hidden="false" customHeight="false" outlineLevel="3" collapsed="false">
      <c r="A1637" s="11" t="s">
        <v>72</v>
      </c>
      <c r="B1637" s="12" t="s">
        <v>1363</v>
      </c>
      <c r="C1637" s="12" t="s">
        <v>73</v>
      </c>
      <c r="D1637" s="13" t="n">
        <v>380.6</v>
      </c>
    </row>
    <row r="1638" customFormat="false" ht="15.75" hidden="false" customHeight="false" outlineLevel="2" collapsed="false">
      <c r="A1638" s="11" t="s">
        <v>1364</v>
      </c>
      <c r="B1638" s="12" t="s">
        <v>1365</v>
      </c>
      <c r="C1638" s="12"/>
      <c r="D1638" s="13" t="n">
        <v>75200</v>
      </c>
    </row>
    <row r="1639" customFormat="false" ht="31.5" hidden="false" customHeight="false" outlineLevel="3" collapsed="false">
      <c r="A1639" s="11" t="s">
        <v>211</v>
      </c>
      <c r="B1639" s="12" t="s">
        <v>1365</v>
      </c>
      <c r="C1639" s="12" t="s">
        <v>212</v>
      </c>
      <c r="D1639" s="13" t="n">
        <v>75200</v>
      </c>
    </row>
    <row r="1640" customFormat="false" ht="94.5" hidden="false" customHeight="false" outlineLevel="2" collapsed="false">
      <c r="A1640" s="11" t="s">
        <v>1366</v>
      </c>
      <c r="B1640" s="12" t="s">
        <v>1367</v>
      </c>
      <c r="C1640" s="12"/>
      <c r="D1640" s="13" t="n">
        <v>4888.9</v>
      </c>
    </row>
    <row r="1641" customFormat="false" ht="63" hidden="false" customHeight="false" outlineLevel="3" collapsed="false">
      <c r="A1641" s="11" t="s">
        <v>12</v>
      </c>
      <c r="B1641" s="12" t="s">
        <v>1367</v>
      </c>
      <c r="C1641" s="12" t="s">
        <v>13</v>
      </c>
      <c r="D1641" s="13" t="n">
        <v>1066.7</v>
      </c>
    </row>
    <row r="1642" customFormat="false" ht="63" hidden="false" customHeight="false" outlineLevel="3" collapsed="false">
      <c r="A1642" s="11" t="s">
        <v>72</v>
      </c>
      <c r="B1642" s="12" t="s">
        <v>1367</v>
      </c>
      <c r="C1642" s="12" t="s">
        <v>73</v>
      </c>
      <c r="D1642" s="13" t="n">
        <v>3822.2</v>
      </c>
    </row>
    <row r="1643" customFormat="false" ht="78.75" hidden="false" customHeight="false" outlineLevel="2" collapsed="false">
      <c r="A1643" s="11" t="s">
        <v>1368</v>
      </c>
      <c r="B1643" s="12" t="s">
        <v>1369</v>
      </c>
      <c r="C1643" s="12"/>
      <c r="D1643" s="13" t="n">
        <v>29575</v>
      </c>
    </row>
    <row r="1644" customFormat="false" ht="31.5" hidden="false" customHeight="false" outlineLevel="3" collapsed="false">
      <c r="A1644" s="11" t="s">
        <v>1370</v>
      </c>
      <c r="B1644" s="12" t="s">
        <v>1369</v>
      </c>
      <c r="C1644" s="12" t="s">
        <v>1371</v>
      </c>
      <c r="D1644" s="13" t="n">
        <v>29575</v>
      </c>
    </row>
    <row r="1645" customFormat="false" ht="31.5" hidden="false" customHeight="false" outlineLevel="2" collapsed="false">
      <c r="A1645" s="11" t="s">
        <v>1372</v>
      </c>
      <c r="B1645" s="12" t="s">
        <v>1373</v>
      </c>
      <c r="C1645" s="12"/>
      <c r="D1645" s="13" t="n">
        <v>6120</v>
      </c>
    </row>
    <row r="1646" customFormat="false" ht="31.5" hidden="false" customHeight="false" outlineLevel="3" collapsed="false">
      <c r="A1646" s="11" t="s">
        <v>1370</v>
      </c>
      <c r="B1646" s="12" t="s">
        <v>1373</v>
      </c>
      <c r="C1646" s="12" t="s">
        <v>1371</v>
      </c>
      <c r="D1646" s="13" t="n">
        <v>6120</v>
      </c>
    </row>
    <row r="1647" customFormat="false" ht="35.25" hidden="false" customHeight="true" outlineLevel="2" collapsed="false">
      <c r="A1647" s="11" t="s">
        <v>1374</v>
      </c>
      <c r="B1647" s="12" t="s">
        <v>1375</v>
      </c>
      <c r="C1647" s="12"/>
      <c r="D1647" s="13" t="n">
        <v>242.1</v>
      </c>
    </row>
    <row r="1648" customFormat="false" ht="31.5" hidden="false" customHeight="false" outlineLevel="3" collapsed="false">
      <c r="A1648" s="11" t="s">
        <v>1370</v>
      </c>
      <c r="B1648" s="12" t="s">
        <v>1375</v>
      </c>
      <c r="C1648" s="12" t="s">
        <v>1371</v>
      </c>
      <c r="D1648" s="13" t="n">
        <v>242.1</v>
      </c>
    </row>
    <row r="1649" customFormat="false" ht="51.75" hidden="false" customHeight="true" outlineLevel="2" collapsed="false">
      <c r="A1649" s="11" t="s">
        <v>1252</v>
      </c>
      <c r="B1649" s="12" t="s">
        <v>1376</v>
      </c>
      <c r="C1649" s="12"/>
      <c r="D1649" s="13" t="n">
        <v>2059.2</v>
      </c>
    </row>
    <row r="1650" customFormat="false" ht="15.75" hidden="false" customHeight="false" outlineLevel="3" collapsed="false">
      <c r="A1650" s="11" t="s">
        <v>16</v>
      </c>
      <c r="B1650" s="12" t="s">
        <v>1376</v>
      </c>
      <c r="C1650" s="12" t="s">
        <v>17</v>
      </c>
      <c r="D1650" s="13" t="n">
        <v>259.2</v>
      </c>
    </row>
    <row r="1651" customFormat="false" ht="15.75" hidden="false" customHeight="false" outlineLevel="3" collapsed="false">
      <c r="A1651" s="11" t="s">
        <v>151</v>
      </c>
      <c r="B1651" s="12" t="s">
        <v>1376</v>
      </c>
      <c r="C1651" s="12" t="s">
        <v>152</v>
      </c>
      <c r="D1651" s="13" t="n">
        <v>1800</v>
      </c>
    </row>
    <row r="1652" customFormat="false" ht="47.25" hidden="false" customHeight="false" outlineLevel="2" collapsed="false">
      <c r="A1652" s="11" t="s">
        <v>1377</v>
      </c>
      <c r="B1652" s="12" t="s">
        <v>1378</v>
      </c>
      <c r="C1652" s="12"/>
      <c r="D1652" s="13" t="n">
        <v>12037.6</v>
      </c>
    </row>
    <row r="1653" customFormat="false" ht="63" hidden="false" customHeight="false" outlineLevel="3" collapsed="false">
      <c r="A1653" s="11" t="s">
        <v>72</v>
      </c>
      <c r="B1653" s="12" t="s">
        <v>1378</v>
      </c>
      <c r="C1653" s="12" t="s">
        <v>73</v>
      </c>
      <c r="D1653" s="13" t="n">
        <v>12037.6</v>
      </c>
    </row>
    <row r="1654" customFormat="false" ht="63" hidden="false" customHeight="false" outlineLevel="2" collapsed="false">
      <c r="A1654" s="11" t="s">
        <v>1379</v>
      </c>
      <c r="B1654" s="12" t="s">
        <v>1380</v>
      </c>
      <c r="C1654" s="12"/>
      <c r="D1654" s="13" t="n">
        <v>18000</v>
      </c>
    </row>
    <row r="1655" customFormat="false" ht="31.5" hidden="false" customHeight="false" outlineLevel="3" collapsed="false">
      <c r="A1655" s="11" t="s">
        <v>211</v>
      </c>
      <c r="B1655" s="12" t="s">
        <v>1380</v>
      </c>
      <c r="C1655" s="12" t="s">
        <v>212</v>
      </c>
      <c r="D1655" s="13" t="n">
        <v>18000</v>
      </c>
    </row>
    <row r="1656" customFormat="false" ht="47.25" hidden="false" customHeight="false" outlineLevel="2" collapsed="false">
      <c r="A1656" s="11" t="s">
        <v>1381</v>
      </c>
      <c r="B1656" s="12" t="s">
        <v>1382</v>
      </c>
      <c r="C1656" s="12"/>
      <c r="D1656" s="13" t="n">
        <v>6669.55062</v>
      </c>
    </row>
    <row r="1657" customFormat="false" ht="15.75" hidden="false" customHeight="false" outlineLevel="3" collapsed="false">
      <c r="A1657" s="11" t="s">
        <v>151</v>
      </c>
      <c r="B1657" s="12" t="s">
        <v>1382</v>
      </c>
      <c r="C1657" s="12" t="s">
        <v>152</v>
      </c>
      <c r="D1657" s="13" t="n">
        <v>6669.55062</v>
      </c>
    </row>
    <row r="1658" customFormat="false" ht="15.75" hidden="false" customHeight="false" outlineLevel="1" collapsed="false">
      <c r="A1658" s="11" t="s">
        <v>1383</v>
      </c>
      <c r="B1658" s="12" t="s">
        <v>1384</v>
      </c>
      <c r="C1658" s="12"/>
      <c r="D1658" s="13" t="n">
        <v>33097.47</v>
      </c>
    </row>
    <row r="1659" customFormat="false" ht="15.75" hidden="false" customHeight="false" outlineLevel="2" collapsed="false">
      <c r="A1659" s="11" t="s">
        <v>149</v>
      </c>
      <c r="B1659" s="12" t="s">
        <v>1385</v>
      </c>
      <c r="C1659" s="12"/>
      <c r="D1659" s="13" t="n">
        <v>33.87</v>
      </c>
    </row>
    <row r="1660" customFormat="false" ht="15.75" hidden="false" customHeight="false" outlineLevel="3" collapsed="false">
      <c r="A1660" s="11" t="s">
        <v>16</v>
      </c>
      <c r="B1660" s="12" t="s">
        <v>1385</v>
      </c>
      <c r="C1660" s="12" t="s">
        <v>17</v>
      </c>
      <c r="D1660" s="13" t="n">
        <v>33.87</v>
      </c>
    </row>
    <row r="1661" customFormat="false" ht="31.5" hidden="false" customHeight="false" outlineLevel="2" collapsed="false">
      <c r="A1661" s="11" t="s">
        <v>1386</v>
      </c>
      <c r="B1661" s="12" t="s">
        <v>1387</v>
      </c>
      <c r="C1661" s="12"/>
      <c r="D1661" s="13" t="n">
        <v>5244.1</v>
      </c>
    </row>
    <row r="1662" customFormat="false" ht="31.5" hidden="false" customHeight="false" outlineLevel="3" collapsed="false">
      <c r="A1662" s="11" t="s">
        <v>211</v>
      </c>
      <c r="B1662" s="12" t="s">
        <v>1387</v>
      </c>
      <c r="C1662" s="12" t="s">
        <v>212</v>
      </c>
      <c r="D1662" s="13" t="n">
        <v>5244.1</v>
      </c>
    </row>
    <row r="1663" customFormat="false" ht="63" hidden="false" customHeight="false" outlineLevel="2" collapsed="false">
      <c r="A1663" s="11" t="s">
        <v>1388</v>
      </c>
      <c r="B1663" s="12" t="s">
        <v>1389</v>
      </c>
      <c r="C1663" s="12"/>
      <c r="D1663" s="13" t="n">
        <v>4652.3</v>
      </c>
    </row>
    <row r="1664" customFormat="false" ht="63" hidden="false" customHeight="false" outlineLevel="3" collapsed="false">
      <c r="A1664" s="11" t="s">
        <v>12</v>
      </c>
      <c r="B1664" s="12" t="s">
        <v>1389</v>
      </c>
      <c r="C1664" s="12" t="s">
        <v>13</v>
      </c>
      <c r="D1664" s="13" t="n">
        <v>4652.3</v>
      </c>
    </row>
    <row r="1665" customFormat="false" ht="31.5" hidden="false" customHeight="false" outlineLevel="2" collapsed="false">
      <c r="A1665" s="11" t="s">
        <v>1390</v>
      </c>
      <c r="B1665" s="12" t="s">
        <v>1391</v>
      </c>
      <c r="C1665" s="12"/>
      <c r="D1665" s="13" t="n">
        <v>5364</v>
      </c>
    </row>
    <row r="1666" customFormat="false" ht="63" hidden="false" customHeight="false" outlineLevel="3" collapsed="false">
      <c r="A1666" s="11" t="s">
        <v>12</v>
      </c>
      <c r="B1666" s="12" t="s">
        <v>1391</v>
      </c>
      <c r="C1666" s="12" t="s">
        <v>13</v>
      </c>
      <c r="D1666" s="13" t="n">
        <v>5364</v>
      </c>
    </row>
    <row r="1667" customFormat="false" ht="47.25" hidden="false" customHeight="false" outlineLevel="2" collapsed="false">
      <c r="A1667" s="11" t="s">
        <v>1392</v>
      </c>
      <c r="B1667" s="12" t="s">
        <v>1393</v>
      </c>
      <c r="C1667" s="12"/>
      <c r="D1667" s="13" t="n">
        <v>2549.3</v>
      </c>
    </row>
    <row r="1668" customFormat="false" ht="63" hidden="false" customHeight="false" outlineLevel="3" collapsed="false">
      <c r="A1668" s="11" t="s">
        <v>12</v>
      </c>
      <c r="B1668" s="12" t="s">
        <v>1393</v>
      </c>
      <c r="C1668" s="12" t="s">
        <v>13</v>
      </c>
      <c r="D1668" s="13" t="n">
        <v>1651.7</v>
      </c>
    </row>
    <row r="1669" customFormat="false" ht="63" hidden="false" customHeight="false" outlineLevel="3" collapsed="false">
      <c r="A1669" s="11" t="s">
        <v>72</v>
      </c>
      <c r="B1669" s="12" t="s">
        <v>1393</v>
      </c>
      <c r="C1669" s="12" t="s">
        <v>73</v>
      </c>
      <c r="D1669" s="13" t="n">
        <v>897.6</v>
      </c>
    </row>
    <row r="1670" customFormat="false" ht="47.25" hidden="false" customHeight="false" outlineLevel="2" collapsed="false">
      <c r="A1670" s="11" t="s">
        <v>1394</v>
      </c>
      <c r="B1670" s="12" t="s">
        <v>1395</v>
      </c>
      <c r="C1670" s="12"/>
      <c r="D1670" s="13" t="n">
        <v>745.9</v>
      </c>
    </row>
    <row r="1671" customFormat="false" ht="63" hidden="false" customHeight="false" outlineLevel="3" collapsed="false">
      <c r="A1671" s="11" t="s">
        <v>12</v>
      </c>
      <c r="B1671" s="12" t="s">
        <v>1395</v>
      </c>
      <c r="C1671" s="12" t="s">
        <v>13</v>
      </c>
      <c r="D1671" s="13" t="n">
        <v>745.9</v>
      </c>
    </row>
    <row r="1672" customFormat="false" ht="63" hidden="false" customHeight="false" outlineLevel="2" collapsed="false">
      <c r="A1672" s="11" t="s">
        <v>1396</v>
      </c>
      <c r="B1672" s="12" t="s">
        <v>1397</v>
      </c>
      <c r="C1672" s="12"/>
      <c r="D1672" s="13" t="n">
        <v>1014.3</v>
      </c>
    </row>
    <row r="1673" customFormat="false" ht="63" hidden="false" customHeight="false" outlineLevel="3" collapsed="false">
      <c r="A1673" s="11" t="s">
        <v>12</v>
      </c>
      <c r="B1673" s="12" t="s">
        <v>1397</v>
      </c>
      <c r="C1673" s="12" t="s">
        <v>13</v>
      </c>
      <c r="D1673" s="13" t="n">
        <v>1014.3</v>
      </c>
    </row>
    <row r="1674" customFormat="false" ht="63" hidden="false" customHeight="false" outlineLevel="2" collapsed="false">
      <c r="A1674" s="11" t="s">
        <v>1398</v>
      </c>
      <c r="B1674" s="12" t="s">
        <v>1399</v>
      </c>
      <c r="C1674" s="12"/>
      <c r="D1674" s="13" t="n">
        <v>4216</v>
      </c>
    </row>
    <row r="1675" customFormat="false" ht="63" hidden="false" customHeight="false" outlineLevel="3" collapsed="false">
      <c r="A1675" s="11" t="s">
        <v>12</v>
      </c>
      <c r="B1675" s="12" t="s">
        <v>1399</v>
      </c>
      <c r="C1675" s="12" t="s">
        <v>13</v>
      </c>
      <c r="D1675" s="13" t="n">
        <v>4216</v>
      </c>
    </row>
    <row r="1676" customFormat="false" ht="31.5" hidden="false" customHeight="false" outlineLevel="2" collapsed="false">
      <c r="A1676" s="11" t="s">
        <v>1400</v>
      </c>
      <c r="B1676" s="12" t="s">
        <v>1401</v>
      </c>
      <c r="C1676" s="12"/>
      <c r="D1676" s="13" t="n">
        <v>2894.2</v>
      </c>
    </row>
    <row r="1677" customFormat="false" ht="63" hidden="false" customHeight="false" outlineLevel="3" collapsed="false">
      <c r="A1677" s="11" t="s">
        <v>72</v>
      </c>
      <c r="B1677" s="12" t="s">
        <v>1401</v>
      </c>
      <c r="C1677" s="12" t="s">
        <v>73</v>
      </c>
      <c r="D1677" s="13" t="n">
        <v>2894.2</v>
      </c>
    </row>
    <row r="1678" customFormat="false" ht="31.5" hidden="false" customHeight="false" outlineLevel="2" collapsed="false">
      <c r="A1678" s="11" t="s">
        <v>1402</v>
      </c>
      <c r="B1678" s="12" t="s">
        <v>1403</v>
      </c>
      <c r="C1678" s="12"/>
      <c r="D1678" s="13" t="n">
        <v>749</v>
      </c>
    </row>
    <row r="1679" customFormat="false" ht="63" hidden="false" customHeight="false" outlineLevel="3" collapsed="false">
      <c r="A1679" s="11" t="s">
        <v>72</v>
      </c>
      <c r="B1679" s="12" t="s">
        <v>1403</v>
      </c>
      <c r="C1679" s="12" t="s">
        <v>73</v>
      </c>
      <c r="D1679" s="13" t="n">
        <v>749</v>
      </c>
    </row>
    <row r="1680" customFormat="false" ht="31.5" hidden="false" customHeight="false" outlineLevel="2" collapsed="false">
      <c r="A1680" s="11" t="s">
        <v>1404</v>
      </c>
      <c r="B1680" s="12" t="s">
        <v>1405</v>
      </c>
      <c r="C1680" s="12"/>
      <c r="D1680" s="13" t="n">
        <v>963.6</v>
      </c>
    </row>
    <row r="1681" customFormat="false" ht="63" hidden="false" customHeight="false" outlineLevel="3" collapsed="false">
      <c r="A1681" s="11" t="s">
        <v>72</v>
      </c>
      <c r="B1681" s="12" t="s">
        <v>1405</v>
      </c>
      <c r="C1681" s="12" t="s">
        <v>73</v>
      </c>
      <c r="D1681" s="13" t="n">
        <v>963.6</v>
      </c>
    </row>
    <row r="1682" customFormat="false" ht="63" hidden="false" customHeight="false" outlineLevel="2" collapsed="false">
      <c r="A1682" s="11" t="s">
        <v>1406</v>
      </c>
      <c r="B1682" s="12" t="s">
        <v>1407</v>
      </c>
      <c r="C1682" s="12"/>
      <c r="D1682" s="13" t="n">
        <v>371.5</v>
      </c>
    </row>
    <row r="1683" customFormat="false" ht="63" hidden="false" customHeight="false" outlineLevel="3" collapsed="false">
      <c r="A1683" s="11" t="s">
        <v>12</v>
      </c>
      <c r="B1683" s="12" t="s">
        <v>1407</v>
      </c>
      <c r="C1683" s="12" t="s">
        <v>13</v>
      </c>
      <c r="D1683" s="13" t="n">
        <v>371.5</v>
      </c>
    </row>
    <row r="1684" customFormat="false" ht="47.25" hidden="false" customHeight="false" outlineLevel="2" collapsed="false">
      <c r="A1684" s="11" t="s">
        <v>1408</v>
      </c>
      <c r="B1684" s="12" t="s">
        <v>1409</v>
      </c>
      <c r="C1684" s="12"/>
      <c r="D1684" s="13" t="n">
        <v>1704.3</v>
      </c>
    </row>
    <row r="1685" customFormat="false" ht="63" hidden="false" customHeight="false" outlineLevel="3" collapsed="false">
      <c r="A1685" s="11" t="s">
        <v>12</v>
      </c>
      <c r="B1685" s="12" t="s">
        <v>1409</v>
      </c>
      <c r="C1685" s="12" t="s">
        <v>13</v>
      </c>
      <c r="D1685" s="13" t="n">
        <v>1704.3</v>
      </c>
    </row>
    <row r="1686" customFormat="false" ht="63" hidden="false" customHeight="false" outlineLevel="2" collapsed="false">
      <c r="A1686" s="11" t="s">
        <v>1410</v>
      </c>
      <c r="B1686" s="12" t="s">
        <v>1411</v>
      </c>
      <c r="C1686" s="12"/>
      <c r="D1686" s="13" t="n">
        <v>920.1</v>
      </c>
    </row>
    <row r="1687" customFormat="false" ht="63" hidden="false" customHeight="false" outlineLevel="3" collapsed="false">
      <c r="A1687" s="11" t="s">
        <v>12</v>
      </c>
      <c r="B1687" s="12" t="s">
        <v>1411</v>
      </c>
      <c r="C1687" s="12" t="s">
        <v>13</v>
      </c>
      <c r="D1687" s="13" t="n">
        <v>920.1</v>
      </c>
    </row>
    <row r="1688" customFormat="false" ht="47.25" hidden="false" customHeight="false" outlineLevel="2" collapsed="false">
      <c r="A1688" s="11" t="s">
        <v>1412</v>
      </c>
      <c r="B1688" s="12" t="s">
        <v>1413</v>
      </c>
      <c r="C1688" s="12"/>
      <c r="D1688" s="13" t="n">
        <v>945</v>
      </c>
    </row>
    <row r="1689" customFormat="false" ht="15.75" hidden="false" customHeight="false" outlineLevel="3" collapsed="false">
      <c r="A1689" s="11" t="s">
        <v>16</v>
      </c>
      <c r="B1689" s="12" t="s">
        <v>1413</v>
      </c>
      <c r="C1689" s="12" t="s">
        <v>17</v>
      </c>
      <c r="D1689" s="13" t="n">
        <v>480</v>
      </c>
    </row>
    <row r="1690" customFormat="false" ht="31.5" hidden="false" customHeight="false" outlineLevel="3" collapsed="false">
      <c r="A1690" s="11" t="s">
        <v>211</v>
      </c>
      <c r="B1690" s="12" t="s">
        <v>1413</v>
      </c>
      <c r="C1690" s="12" t="s">
        <v>212</v>
      </c>
      <c r="D1690" s="13" t="n">
        <v>465</v>
      </c>
    </row>
    <row r="1691" customFormat="false" ht="47.25" hidden="false" customHeight="false" outlineLevel="2" collapsed="false">
      <c r="A1691" s="11" t="s">
        <v>1414</v>
      </c>
      <c r="B1691" s="12" t="s">
        <v>1415</v>
      </c>
      <c r="C1691" s="12"/>
      <c r="D1691" s="13" t="n">
        <v>230</v>
      </c>
    </row>
    <row r="1692" customFormat="false" ht="31.5" hidden="false" customHeight="false" outlineLevel="3" collapsed="false">
      <c r="A1692" s="11" t="s">
        <v>211</v>
      </c>
      <c r="B1692" s="12" t="s">
        <v>1415</v>
      </c>
      <c r="C1692" s="12" t="s">
        <v>212</v>
      </c>
      <c r="D1692" s="13" t="n">
        <v>230</v>
      </c>
    </row>
    <row r="1693" customFormat="false" ht="47.25" hidden="false" customHeight="false" outlineLevel="2" collapsed="false">
      <c r="A1693" s="11" t="s">
        <v>1252</v>
      </c>
      <c r="B1693" s="12" t="s">
        <v>1416</v>
      </c>
      <c r="C1693" s="12"/>
      <c r="D1693" s="13" t="n">
        <v>500</v>
      </c>
    </row>
    <row r="1694" customFormat="false" ht="15.75" hidden="false" customHeight="false" outlineLevel="3" collapsed="false">
      <c r="A1694" s="11" t="s">
        <v>151</v>
      </c>
      <c r="B1694" s="12" t="s">
        <v>1416</v>
      </c>
      <c r="C1694" s="12" t="s">
        <v>152</v>
      </c>
      <c r="D1694" s="13" t="n">
        <v>500</v>
      </c>
    </row>
    <row r="1695" customFormat="false" ht="31.5" hidden="false" customHeight="false" outlineLevel="1" collapsed="false">
      <c r="A1695" s="11" t="s">
        <v>143</v>
      </c>
      <c r="B1695" s="12" t="s">
        <v>1417</v>
      </c>
      <c r="C1695" s="12"/>
      <c r="D1695" s="13" t="n">
        <v>31533.79394</v>
      </c>
    </row>
    <row r="1696" customFormat="false" ht="15.75" hidden="false" customHeight="false" outlineLevel="2" collapsed="false">
      <c r="A1696" s="11" t="s">
        <v>145</v>
      </c>
      <c r="B1696" s="12" t="s">
        <v>1418</v>
      </c>
      <c r="C1696" s="12"/>
      <c r="D1696" s="13" t="n">
        <v>31474.43894</v>
      </c>
    </row>
    <row r="1697" customFormat="false" ht="47.25" hidden="false" customHeight="false" outlineLevel="3" collapsed="false">
      <c r="A1697" s="11" t="s">
        <v>147</v>
      </c>
      <c r="B1697" s="12" t="s">
        <v>1418</v>
      </c>
      <c r="C1697" s="12" t="s">
        <v>148</v>
      </c>
      <c r="D1697" s="13" t="n">
        <v>29440.55478</v>
      </c>
    </row>
    <row r="1698" customFormat="false" ht="31.5" hidden="false" customHeight="false" outlineLevel="3" collapsed="false">
      <c r="A1698" s="11" t="s">
        <v>60</v>
      </c>
      <c r="B1698" s="12" t="s">
        <v>1418</v>
      </c>
      <c r="C1698" s="12" t="s">
        <v>61</v>
      </c>
      <c r="D1698" s="13" t="n">
        <v>216.75</v>
      </c>
    </row>
    <row r="1699" customFormat="false" ht="31.5" hidden="false" customHeight="false" outlineLevel="3" collapsed="false">
      <c r="A1699" s="11" t="s">
        <v>62</v>
      </c>
      <c r="B1699" s="12" t="s">
        <v>1418</v>
      </c>
      <c r="C1699" s="12" t="s">
        <v>63</v>
      </c>
      <c r="D1699" s="13" t="n">
        <v>345.19269</v>
      </c>
    </row>
    <row r="1700" customFormat="false" ht="31.5" hidden="false" customHeight="false" outlineLevel="3" collapsed="false">
      <c r="A1700" s="11" t="s">
        <v>22</v>
      </c>
      <c r="B1700" s="12" t="s">
        <v>1418</v>
      </c>
      <c r="C1700" s="12" t="s">
        <v>23</v>
      </c>
      <c r="D1700" s="13" t="n">
        <v>1427.46879</v>
      </c>
    </row>
    <row r="1701" customFormat="false" ht="31.5" hidden="false" customHeight="false" outlineLevel="3" collapsed="false">
      <c r="A1701" s="11" t="s">
        <v>85</v>
      </c>
      <c r="B1701" s="12" t="s">
        <v>1418</v>
      </c>
      <c r="C1701" s="12" t="s">
        <v>86</v>
      </c>
      <c r="D1701" s="13" t="n">
        <v>26.8</v>
      </c>
    </row>
    <row r="1702" customFormat="false" ht="15.75" hidden="false" customHeight="false" outlineLevel="3" collapsed="false">
      <c r="A1702" s="11" t="s">
        <v>64</v>
      </c>
      <c r="B1702" s="12" t="s">
        <v>1418</v>
      </c>
      <c r="C1702" s="12" t="s">
        <v>65</v>
      </c>
      <c r="D1702" s="13" t="n">
        <v>17.67268</v>
      </c>
    </row>
    <row r="1703" customFormat="false" ht="15.75" hidden="false" customHeight="false" outlineLevel="2" collapsed="false">
      <c r="A1703" s="11" t="s">
        <v>149</v>
      </c>
      <c r="B1703" s="12" t="s">
        <v>1419</v>
      </c>
      <c r="C1703" s="12"/>
      <c r="D1703" s="13" t="n">
        <v>59.355</v>
      </c>
    </row>
    <row r="1704" customFormat="false" ht="19.5" hidden="false" customHeight="true" outlineLevel="3" collapsed="false">
      <c r="A1704" s="11" t="s">
        <v>153</v>
      </c>
      <c r="B1704" s="12" t="s">
        <v>1419</v>
      </c>
      <c r="C1704" s="12" t="s">
        <v>154</v>
      </c>
      <c r="D1704" s="13" t="n">
        <v>59.355</v>
      </c>
    </row>
    <row r="1705" customFormat="false" ht="47.25" hidden="false" customHeight="false" outlineLevel="0" collapsed="false">
      <c r="A1705" s="8" t="s">
        <v>1420</v>
      </c>
      <c r="B1705" s="9" t="s">
        <v>1421</v>
      </c>
      <c r="C1705" s="9"/>
      <c r="D1705" s="10" t="n">
        <v>772218.47328</v>
      </c>
    </row>
    <row r="1706" customFormat="false" ht="31.5" hidden="false" customHeight="false" outlineLevel="1" collapsed="false">
      <c r="A1706" s="11" t="s">
        <v>1422</v>
      </c>
      <c r="B1706" s="12" t="s">
        <v>1423</v>
      </c>
      <c r="C1706" s="12"/>
      <c r="D1706" s="13" t="n">
        <v>272.13891</v>
      </c>
    </row>
    <row r="1707" customFormat="false" ht="15.75" hidden="false" customHeight="false" outlineLevel="2" collapsed="false">
      <c r="A1707" s="11" t="s">
        <v>1424</v>
      </c>
      <c r="B1707" s="12" t="s">
        <v>1425</v>
      </c>
      <c r="C1707" s="12"/>
      <c r="D1707" s="13" t="n">
        <v>272.13891</v>
      </c>
    </row>
    <row r="1708" customFormat="false" ht="31.5" hidden="false" customHeight="false" outlineLevel="3" collapsed="false">
      <c r="A1708" s="11" t="s">
        <v>60</v>
      </c>
      <c r="B1708" s="12" t="s">
        <v>1425</v>
      </c>
      <c r="C1708" s="12" t="s">
        <v>61</v>
      </c>
      <c r="D1708" s="13" t="n">
        <v>50.97905</v>
      </c>
    </row>
    <row r="1709" customFormat="false" ht="31.5" hidden="false" customHeight="false" outlineLevel="3" collapsed="false">
      <c r="A1709" s="11" t="s">
        <v>22</v>
      </c>
      <c r="B1709" s="12" t="s">
        <v>1425</v>
      </c>
      <c r="C1709" s="12" t="s">
        <v>23</v>
      </c>
      <c r="D1709" s="13" t="n">
        <v>221.15986</v>
      </c>
    </row>
    <row r="1710" customFormat="false" ht="31.5" hidden="false" customHeight="false" outlineLevel="1" collapsed="false">
      <c r="A1710" s="11" t="s">
        <v>1426</v>
      </c>
      <c r="B1710" s="12" t="s">
        <v>1427</v>
      </c>
      <c r="C1710" s="12"/>
      <c r="D1710" s="13" t="n">
        <v>2357.90155</v>
      </c>
    </row>
    <row r="1711" customFormat="false" ht="63" hidden="false" customHeight="false" outlineLevel="2" collapsed="false">
      <c r="A1711" s="11" t="s">
        <v>1428</v>
      </c>
      <c r="B1711" s="12" t="s">
        <v>1429</v>
      </c>
      <c r="C1711" s="12"/>
      <c r="D1711" s="13" t="n">
        <v>770</v>
      </c>
    </row>
    <row r="1712" customFormat="false" ht="63" hidden="false" customHeight="false" outlineLevel="3" collapsed="false">
      <c r="A1712" s="11" t="s">
        <v>72</v>
      </c>
      <c r="B1712" s="12" t="s">
        <v>1429</v>
      </c>
      <c r="C1712" s="12" t="s">
        <v>73</v>
      </c>
      <c r="D1712" s="13" t="n">
        <v>770</v>
      </c>
    </row>
    <row r="1713" customFormat="false" ht="173.25" hidden="false" customHeight="false" outlineLevel="2" collapsed="false">
      <c r="A1713" s="11" t="s">
        <v>1430</v>
      </c>
      <c r="B1713" s="12" t="s">
        <v>1431</v>
      </c>
      <c r="C1713" s="12"/>
      <c r="D1713" s="13" t="n">
        <v>752.94155</v>
      </c>
    </row>
    <row r="1714" customFormat="false" ht="63" hidden="false" customHeight="false" outlineLevel="3" collapsed="false">
      <c r="A1714" s="11" t="s">
        <v>72</v>
      </c>
      <c r="B1714" s="12" t="s">
        <v>1431</v>
      </c>
      <c r="C1714" s="12" t="s">
        <v>73</v>
      </c>
      <c r="D1714" s="13" t="n">
        <v>752.94155</v>
      </c>
    </row>
    <row r="1715" customFormat="false" ht="47.25" hidden="false" customHeight="false" outlineLevel="2" collapsed="false">
      <c r="A1715" s="11" t="s">
        <v>1432</v>
      </c>
      <c r="B1715" s="12" t="s">
        <v>1433</v>
      </c>
      <c r="C1715" s="12"/>
      <c r="D1715" s="13" t="n">
        <v>770</v>
      </c>
    </row>
    <row r="1716" customFormat="false" ht="63" hidden="false" customHeight="false" outlineLevel="3" collapsed="false">
      <c r="A1716" s="11" t="s">
        <v>72</v>
      </c>
      <c r="B1716" s="12" t="s">
        <v>1433</v>
      </c>
      <c r="C1716" s="12" t="s">
        <v>73</v>
      </c>
      <c r="D1716" s="13" t="n">
        <v>770</v>
      </c>
    </row>
    <row r="1717" customFormat="false" ht="15.75" hidden="false" customHeight="false" outlineLevel="2" collapsed="false">
      <c r="A1717" s="11" t="s">
        <v>149</v>
      </c>
      <c r="B1717" s="12" t="s">
        <v>1434</v>
      </c>
      <c r="C1717" s="12"/>
      <c r="D1717" s="13" t="n">
        <v>0.5</v>
      </c>
    </row>
    <row r="1718" customFormat="false" ht="15.75" hidden="false" customHeight="false" outlineLevel="3" collapsed="false">
      <c r="A1718" s="11" t="s">
        <v>151</v>
      </c>
      <c r="B1718" s="12" t="s">
        <v>1434</v>
      </c>
      <c r="C1718" s="12" t="s">
        <v>152</v>
      </c>
      <c r="D1718" s="13" t="n">
        <v>0.5</v>
      </c>
    </row>
    <row r="1719" customFormat="false" ht="47.25" hidden="false" customHeight="false" outlineLevel="2" collapsed="false">
      <c r="A1719" s="11" t="s">
        <v>1435</v>
      </c>
      <c r="B1719" s="12" t="s">
        <v>1436</v>
      </c>
      <c r="C1719" s="12"/>
      <c r="D1719" s="13" t="n">
        <v>64.46</v>
      </c>
    </row>
    <row r="1720" customFormat="false" ht="31.5" hidden="false" customHeight="false" outlineLevel="3" collapsed="false">
      <c r="A1720" s="11" t="s">
        <v>22</v>
      </c>
      <c r="B1720" s="12" t="s">
        <v>1436</v>
      </c>
      <c r="C1720" s="12" t="s">
        <v>23</v>
      </c>
      <c r="D1720" s="13" t="n">
        <v>64.46</v>
      </c>
    </row>
    <row r="1721" customFormat="false" ht="31.5" hidden="false" customHeight="false" outlineLevel="1" collapsed="false">
      <c r="A1721" s="11" t="s">
        <v>1437</v>
      </c>
      <c r="B1721" s="12" t="s">
        <v>1438</v>
      </c>
      <c r="C1721" s="12"/>
      <c r="D1721" s="13" t="n">
        <v>513307.32767</v>
      </c>
    </row>
    <row r="1722" customFormat="false" ht="15.75" hidden="false" customHeight="false" outlineLevel="2" collapsed="false">
      <c r="A1722" s="11" t="s">
        <v>1439</v>
      </c>
      <c r="B1722" s="12" t="s">
        <v>1440</v>
      </c>
      <c r="C1722" s="12"/>
      <c r="D1722" s="13" t="n">
        <v>37886.93975</v>
      </c>
    </row>
    <row r="1723" customFormat="false" ht="31.5" hidden="false" customHeight="false" outlineLevel="3" collapsed="false">
      <c r="A1723" s="11" t="s">
        <v>22</v>
      </c>
      <c r="B1723" s="12" t="s">
        <v>1440</v>
      </c>
      <c r="C1723" s="12" t="s">
        <v>23</v>
      </c>
      <c r="D1723" s="13" t="n">
        <v>14864.6553</v>
      </c>
    </row>
    <row r="1724" customFormat="false" ht="31.5" hidden="false" customHeight="false" outlineLevel="3" collapsed="false">
      <c r="A1724" s="11" t="s">
        <v>85</v>
      </c>
      <c r="B1724" s="12" t="s">
        <v>1440</v>
      </c>
      <c r="C1724" s="12" t="s">
        <v>86</v>
      </c>
      <c r="D1724" s="13" t="n">
        <v>17949.87804</v>
      </c>
    </row>
    <row r="1725" customFormat="false" ht="31.5" hidden="false" customHeight="false" outlineLevel="3" collapsed="false">
      <c r="A1725" s="11" t="s">
        <v>42</v>
      </c>
      <c r="B1725" s="12" t="s">
        <v>1440</v>
      </c>
      <c r="C1725" s="12" t="s">
        <v>43</v>
      </c>
      <c r="D1725" s="13" t="n">
        <v>2236.9818</v>
      </c>
    </row>
    <row r="1726" customFormat="false" ht="15.75" hidden="false" customHeight="false" outlineLevel="3" collapsed="false">
      <c r="A1726" s="11" t="s">
        <v>299</v>
      </c>
      <c r="B1726" s="12" t="s">
        <v>1440</v>
      </c>
      <c r="C1726" s="12" t="s">
        <v>300</v>
      </c>
      <c r="D1726" s="13" t="n">
        <v>2835.42461</v>
      </c>
    </row>
    <row r="1727" customFormat="false" ht="78.75" hidden="false" customHeight="false" outlineLevel="2" collapsed="false">
      <c r="A1727" s="11" t="s">
        <v>1441</v>
      </c>
      <c r="B1727" s="12" t="s">
        <v>1442</v>
      </c>
      <c r="C1727" s="12"/>
      <c r="D1727" s="13" t="n">
        <v>2487.73268</v>
      </c>
    </row>
    <row r="1728" customFormat="false" ht="63" hidden="false" customHeight="false" outlineLevel="3" collapsed="false">
      <c r="A1728" s="11" t="s">
        <v>72</v>
      </c>
      <c r="B1728" s="12" t="s">
        <v>1442</v>
      </c>
      <c r="C1728" s="12" t="s">
        <v>73</v>
      </c>
      <c r="D1728" s="13" t="n">
        <v>2487.73268</v>
      </c>
    </row>
    <row r="1729" customFormat="false" ht="31.5" hidden="false" customHeight="false" outlineLevel="2" collapsed="false">
      <c r="A1729" s="11" t="s">
        <v>1443</v>
      </c>
      <c r="B1729" s="12" t="s">
        <v>1444</v>
      </c>
      <c r="C1729" s="12"/>
      <c r="D1729" s="13" t="n">
        <v>938.074</v>
      </c>
    </row>
    <row r="1730" customFormat="false" ht="63" hidden="false" customHeight="false" outlineLevel="3" collapsed="false">
      <c r="A1730" s="11" t="s">
        <v>72</v>
      </c>
      <c r="B1730" s="12" t="s">
        <v>1444</v>
      </c>
      <c r="C1730" s="12" t="s">
        <v>73</v>
      </c>
      <c r="D1730" s="13" t="n">
        <v>938.074</v>
      </c>
    </row>
    <row r="1731" customFormat="false" ht="31.5" hidden="false" customHeight="false" outlineLevel="2" collapsed="false">
      <c r="A1731" s="11" t="s">
        <v>1445</v>
      </c>
      <c r="B1731" s="12" t="s">
        <v>1446</v>
      </c>
      <c r="C1731" s="12"/>
      <c r="D1731" s="13" t="n">
        <v>601.208</v>
      </c>
    </row>
    <row r="1732" customFormat="false" ht="63" hidden="false" customHeight="false" outlineLevel="3" collapsed="false">
      <c r="A1732" s="11" t="s">
        <v>72</v>
      </c>
      <c r="B1732" s="12" t="s">
        <v>1446</v>
      </c>
      <c r="C1732" s="12" t="s">
        <v>73</v>
      </c>
      <c r="D1732" s="13" t="n">
        <v>601.208</v>
      </c>
    </row>
    <row r="1733" customFormat="false" ht="31.5" hidden="false" customHeight="false" outlineLevel="2" collapsed="false">
      <c r="A1733" s="11" t="s">
        <v>1447</v>
      </c>
      <c r="B1733" s="12" t="s">
        <v>1448</v>
      </c>
      <c r="C1733" s="12"/>
      <c r="D1733" s="13" t="n">
        <v>894.1</v>
      </c>
    </row>
    <row r="1734" customFormat="false" ht="47.25" hidden="false" customHeight="false" outlineLevel="3" collapsed="false">
      <c r="A1734" s="11" t="s">
        <v>631</v>
      </c>
      <c r="B1734" s="12" t="s">
        <v>1448</v>
      </c>
      <c r="C1734" s="12" t="s">
        <v>632</v>
      </c>
      <c r="D1734" s="13" t="n">
        <v>894.1</v>
      </c>
    </row>
    <row r="1735" customFormat="false" ht="31.5" hidden="false" customHeight="false" outlineLevel="2" collapsed="false">
      <c r="A1735" s="11" t="s">
        <v>1449</v>
      </c>
      <c r="B1735" s="12" t="s">
        <v>1450</v>
      </c>
      <c r="C1735" s="12"/>
      <c r="D1735" s="13" t="n">
        <v>16987.7</v>
      </c>
    </row>
    <row r="1736" customFormat="false" ht="47.25" hidden="false" customHeight="false" outlineLevel="3" collapsed="false">
      <c r="A1736" s="11" t="s">
        <v>631</v>
      </c>
      <c r="B1736" s="12" t="s">
        <v>1450</v>
      </c>
      <c r="C1736" s="12" t="s">
        <v>632</v>
      </c>
      <c r="D1736" s="13" t="n">
        <v>16987.7</v>
      </c>
    </row>
    <row r="1737" customFormat="false" ht="15.75" hidden="false" customHeight="false" outlineLevel="2" collapsed="false">
      <c r="A1737" s="11" t="s">
        <v>1451</v>
      </c>
      <c r="B1737" s="12" t="s">
        <v>1452</v>
      </c>
      <c r="C1737" s="12"/>
      <c r="D1737" s="13" t="n">
        <v>453511.57324</v>
      </c>
    </row>
    <row r="1738" customFormat="false" ht="31.5" hidden="false" customHeight="false" outlineLevel="3" collapsed="false">
      <c r="A1738" s="11" t="s">
        <v>85</v>
      </c>
      <c r="B1738" s="12" t="s">
        <v>1452</v>
      </c>
      <c r="C1738" s="12" t="s">
        <v>86</v>
      </c>
      <c r="D1738" s="13" t="n">
        <v>417715.43861</v>
      </c>
    </row>
    <row r="1739" customFormat="false" ht="15.75" hidden="false" customHeight="false" outlineLevel="3" collapsed="false">
      <c r="A1739" s="11" t="s">
        <v>299</v>
      </c>
      <c r="B1739" s="12" t="s">
        <v>1452</v>
      </c>
      <c r="C1739" s="12" t="s">
        <v>300</v>
      </c>
      <c r="D1739" s="13" t="n">
        <v>16610.20219</v>
      </c>
    </row>
    <row r="1740" customFormat="false" ht="31.5" hidden="false" customHeight="false" outlineLevel="3" collapsed="false">
      <c r="A1740" s="11" t="s">
        <v>1453</v>
      </c>
      <c r="B1740" s="12" t="s">
        <v>1452</v>
      </c>
      <c r="C1740" s="12" t="s">
        <v>1454</v>
      </c>
      <c r="D1740" s="13" t="n">
        <v>19185.93244</v>
      </c>
    </row>
    <row r="1741" customFormat="false" ht="47.25" hidden="false" customHeight="false" outlineLevel="1" collapsed="false">
      <c r="A1741" s="11" t="s">
        <v>1455</v>
      </c>
      <c r="B1741" s="12" t="s">
        <v>1456</v>
      </c>
      <c r="C1741" s="12"/>
      <c r="D1741" s="13" t="n">
        <v>297.60191</v>
      </c>
    </row>
    <row r="1742" customFormat="false" ht="31.5" hidden="false" customHeight="false" outlineLevel="2" collapsed="false">
      <c r="A1742" s="11" t="s">
        <v>1447</v>
      </c>
      <c r="B1742" s="12" t="s">
        <v>1457</v>
      </c>
      <c r="C1742" s="12"/>
      <c r="D1742" s="13" t="n">
        <v>297.60191</v>
      </c>
    </row>
    <row r="1743" customFormat="false" ht="47.25" hidden="false" customHeight="false" outlineLevel="3" collapsed="false">
      <c r="A1743" s="11" t="s">
        <v>631</v>
      </c>
      <c r="B1743" s="12" t="s">
        <v>1457</v>
      </c>
      <c r="C1743" s="12" t="s">
        <v>632</v>
      </c>
      <c r="D1743" s="13" t="n">
        <v>297.60191</v>
      </c>
    </row>
    <row r="1744" customFormat="false" ht="31.5" hidden="false" customHeight="false" outlineLevel="1" collapsed="false">
      <c r="A1744" s="11" t="s">
        <v>143</v>
      </c>
      <c r="B1744" s="12" t="s">
        <v>1458</v>
      </c>
      <c r="C1744" s="12"/>
      <c r="D1744" s="13" t="n">
        <v>255983.50324</v>
      </c>
    </row>
    <row r="1745" customFormat="false" ht="15.75" hidden="false" customHeight="false" outlineLevel="2" collapsed="false">
      <c r="A1745" s="11" t="s">
        <v>145</v>
      </c>
      <c r="B1745" s="12" t="s">
        <v>1459</v>
      </c>
      <c r="C1745" s="12"/>
      <c r="D1745" s="13" t="n">
        <v>56865.21466</v>
      </c>
    </row>
    <row r="1746" customFormat="false" ht="37.5" hidden="false" customHeight="true" outlineLevel="3" collapsed="false">
      <c r="A1746" s="11" t="s">
        <v>147</v>
      </c>
      <c r="B1746" s="12" t="s">
        <v>1459</v>
      </c>
      <c r="C1746" s="12" t="s">
        <v>148</v>
      </c>
      <c r="D1746" s="13" t="n">
        <v>50707.04032</v>
      </c>
    </row>
    <row r="1747" customFormat="false" ht="31.5" hidden="false" customHeight="false" outlineLevel="3" collapsed="false">
      <c r="A1747" s="11" t="s">
        <v>60</v>
      </c>
      <c r="B1747" s="12" t="s">
        <v>1459</v>
      </c>
      <c r="C1747" s="12" t="s">
        <v>61</v>
      </c>
      <c r="D1747" s="13" t="n">
        <v>326.6894</v>
      </c>
    </row>
    <row r="1748" customFormat="false" ht="31.5" hidden="false" customHeight="false" outlineLevel="3" collapsed="false">
      <c r="A1748" s="11" t="s">
        <v>62</v>
      </c>
      <c r="B1748" s="12" t="s">
        <v>1459</v>
      </c>
      <c r="C1748" s="12" t="s">
        <v>63</v>
      </c>
      <c r="D1748" s="13" t="n">
        <v>1085.6064</v>
      </c>
    </row>
    <row r="1749" customFormat="false" ht="31.5" hidden="false" customHeight="false" outlineLevel="3" collapsed="false">
      <c r="A1749" s="11" t="s">
        <v>22</v>
      </c>
      <c r="B1749" s="12" t="s">
        <v>1459</v>
      </c>
      <c r="C1749" s="12" t="s">
        <v>23</v>
      </c>
      <c r="D1749" s="13" t="n">
        <v>4691.03911</v>
      </c>
    </row>
    <row r="1750" customFormat="false" ht="31.5" hidden="false" customHeight="false" outlineLevel="3" collapsed="false">
      <c r="A1750" s="11" t="s">
        <v>85</v>
      </c>
      <c r="B1750" s="12" t="s">
        <v>1459</v>
      </c>
      <c r="C1750" s="12" t="s">
        <v>86</v>
      </c>
      <c r="D1750" s="13" t="n">
        <v>22.5</v>
      </c>
    </row>
    <row r="1751" customFormat="false" ht="96" hidden="false" customHeight="true" outlineLevel="3" collapsed="false">
      <c r="A1751" s="11" t="s">
        <v>343</v>
      </c>
      <c r="B1751" s="12" t="s">
        <v>1459</v>
      </c>
      <c r="C1751" s="12" t="s">
        <v>160</v>
      </c>
      <c r="D1751" s="13" t="n">
        <v>5.3</v>
      </c>
    </row>
    <row r="1752" customFormat="false" ht="15.75" hidden="false" customHeight="false" outlineLevel="3" collapsed="false">
      <c r="A1752" s="11" t="s">
        <v>64</v>
      </c>
      <c r="B1752" s="12" t="s">
        <v>1459</v>
      </c>
      <c r="C1752" s="12" t="s">
        <v>65</v>
      </c>
      <c r="D1752" s="13" t="n">
        <v>27.03943</v>
      </c>
    </row>
    <row r="1753" customFormat="false" ht="15.75" hidden="false" customHeight="false" outlineLevel="2" collapsed="false">
      <c r="A1753" s="11" t="s">
        <v>149</v>
      </c>
      <c r="B1753" s="12" t="s">
        <v>1460</v>
      </c>
      <c r="C1753" s="12"/>
      <c r="D1753" s="13" t="n">
        <v>1916.622</v>
      </c>
    </row>
    <row r="1754" customFormat="false" ht="18.75" hidden="false" customHeight="true" outlineLevel="3" collapsed="false">
      <c r="A1754" s="11" t="s">
        <v>153</v>
      </c>
      <c r="B1754" s="12" t="s">
        <v>1460</v>
      </c>
      <c r="C1754" s="12" t="s">
        <v>154</v>
      </c>
      <c r="D1754" s="13" t="n">
        <v>1916.622</v>
      </c>
    </row>
    <row r="1755" customFormat="false" ht="15.75" hidden="false" customHeight="false" outlineLevel="2" collapsed="false">
      <c r="A1755" s="11" t="s">
        <v>155</v>
      </c>
      <c r="B1755" s="12" t="s">
        <v>1461</v>
      </c>
      <c r="C1755" s="12"/>
      <c r="D1755" s="13" t="n">
        <v>609.96595</v>
      </c>
    </row>
    <row r="1756" customFormat="false" ht="15.75" hidden="false" customHeight="false" outlineLevel="3" collapsed="false">
      <c r="A1756" s="11" t="s">
        <v>151</v>
      </c>
      <c r="B1756" s="12" t="s">
        <v>1461</v>
      </c>
      <c r="C1756" s="12" t="s">
        <v>152</v>
      </c>
      <c r="D1756" s="13" t="n">
        <v>261.976</v>
      </c>
    </row>
    <row r="1757" customFormat="false" ht="18" hidden="false" customHeight="true" outlineLevel="3" collapsed="false">
      <c r="A1757" s="11" t="s">
        <v>153</v>
      </c>
      <c r="B1757" s="12" t="s">
        <v>1461</v>
      </c>
      <c r="C1757" s="12" t="s">
        <v>154</v>
      </c>
      <c r="D1757" s="13" t="n">
        <v>347.98995</v>
      </c>
    </row>
    <row r="1758" customFormat="false" ht="31.5" hidden="false" customHeight="false" outlineLevel="2" collapsed="false">
      <c r="A1758" s="11" t="s">
        <v>1462</v>
      </c>
      <c r="B1758" s="12" t="s">
        <v>1463</v>
      </c>
      <c r="C1758" s="12"/>
      <c r="D1758" s="13" t="n">
        <v>196591.70063</v>
      </c>
    </row>
    <row r="1759" customFormat="false" ht="31.5" hidden="false" customHeight="false" outlineLevel="3" collapsed="false">
      <c r="A1759" s="11" t="s">
        <v>56</v>
      </c>
      <c r="B1759" s="12" t="s">
        <v>1463</v>
      </c>
      <c r="C1759" s="12" t="s">
        <v>57</v>
      </c>
      <c r="D1759" s="13" t="n">
        <v>174556.36651</v>
      </c>
    </row>
    <row r="1760" customFormat="false" ht="31.5" hidden="false" customHeight="false" outlineLevel="3" collapsed="false">
      <c r="A1760" s="11" t="s">
        <v>58</v>
      </c>
      <c r="B1760" s="12" t="s">
        <v>1463</v>
      </c>
      <c r="C1760" s="12" t="s">
        <v>59</v>
      </c>
      <c r="D1760" s="13" t="n">
        <v>154.56774</v>
      </c>
    </row>
    <row r="1761" customFormat="false" ht="31.5" hidden="false" customHeight="false" outlineLevel="3" collapsed="false">
      <c r="A1761" s="11" t="s">
        <v>62</v>
      </c>
      <c r="B1761" s="12" t="s">
        <v>1463</v>
      </c>
      <c r="C1761" s="12" t="s">
        <v>63</v>
      </c>
      <c r="D1761" s="13" t="n">
        <v>6613.81309</v>
      </c>
    </row>
    <row r="1762" customFormat="false" ht="31.5" hidden="false" customHeight="false" outlineLevel="3" collapsed="false">
      <c r="A1762" s="11" t="s">
        <v>22</v>
      </c>
      <c r="B1762" s="12" t="s">
        <v>1463</v>
      </c>
      <c r="C1762" s="12" t="s">
        <v>23</v>
      </c>
      <c r="D1762" s="13" t="n">
        <v>14802.81062</v>
      </c>
    </row>
    <row r="1763" customFormat="false" ht="31.5" hidden="false" customHeight="false" outlineLevel="3" collapsed="false">
      <c r="A1763" s="11" t="s">
        <v>85</v>
      </c>
      <c r="B1763" s="12" t="s">
        <v>1463</v>
      </c>
      <c r="C1763" s="12" t="s">
        <v>86</v>
      </c>
      <c r="D1763" s="13" t="n">
        <v>78.24726</v>
      </c>
    </row>
    <row r="1764" customFormat="false" ht="15.75" hidden="false" customHeight="false" outlineLevel="3" collapsed="false">
      <c r="A1764" s="11" t="s">
        <v>64</v>
      </c>
      <c r="B1764" s="12" t="s">
        <v>1463</v>
      </c>
      <c r="C1764" s="12" t="s">
        <v>65</v>
      </c>
      <c r="D1764" s="13" t="n">
        <v>385.89541</v>
      </c>
    </row>
    <row r="1765" customFormat="false" ht="47.25" hidden="false" customHeight="false" outlineLevel="0" collapsed="false">
      <c r="A1765" s="8" t="s">
        <v>1464</v>
      </c>
      <c r="B1765" s="9" t="s">
        <v>1465</v>
      </c>
      <c r="C1765" s="9"/>
      <c r="D1765" s="10" t="n">
        <v>1448378.06314</v>
      </c>
    </row>
    <row r="1766" customFormat="false" ht="31.5" hidden="false" customHeight="false" outlineLevel="1" collapsed="false">
      <c r="A1766" s="11" t="s">
        <v>1466</v>
      </c>
      <c r="B1766" s="12" t="s">
        <v>1467</v>
      </c>
      <c r="C1766" s="12"/>
      <c r="D1766" s="13" t="n">
        <v>1432552.62099</v>
      </c>
    </row>
    <row r="1767" customFormat="false" ht="15.75" hidden="false" customHeight="false" outlineLevel="2" collapsed="false">
      <c r="A1767" s="11" t="s">
        <v>145</v>
      </c>
      <c r="B1767" s="12" t="s">
        <v>1468</v>
      </c>
      <c r="C1767" s="12"/>
      <c r="D1767" s="13" t="n">
        <v>17910.08874</v>
      </c>
    </row>
    <row r="1768" customFormat="false" ht="35.25" hidden="false" customHeight="true" outlineLevel="3" collapsed="false">
      <c r="A1768" s="11" t="s">
        <v>147</v>
      </c>
      <c r="B1768" s="12" t="s">
        <v>1468</v>
      </c>
      <c r="C1768" s="12" t="s">
        <v>148</v>
      </c>
      <c r="D1768" s="13" t="n">
        <v>16873.16999</v>
      </c>
    </row>
    <row r="1769" customFormat="false" ht="31.5" hidden="false" customHeight="false" outlineLevel="3" collapsed="false">
      <c r="A1769" s="11" t="s">
        <v>60</v>
      </c>
      <c r="B1769" s="12" t="s">
        <v>1468</v>
      </c>
      <c r="C1769" s="12" t="s">
        <v>61</v>
      </c>
      <c r="D1769" s="13" t="n">
        <v>49.9817</v>
      </c>
    </row>
    <row r="1770" customFormat="false" ht="31.5" hidden="false" customHeight="false" outlineLevel="3" collapsed="false">
      <c r="A1770" s="11" t="s">
        <v>62</v>
      </c>
      <c r="B1770" s="12" t="s">
        <v>1468</v>
      </c>
      <c r="C1770" s="12" t="s">
        <v>63</v>
      </c>
      <c r="D1770" s="13" t="n">
        <v>447.2235</v>
      </c>
    </row>
    <row r="1771" customFormat="false" ht="31.5" hidden="false" customHeight="false" outlineLevel="3" collapsed="false">
      <c r="A1771" s="11" t="s">
        <v>22</v>
      </c>
      <c r="B1771" s="12" t="s">
        <v>1468</v>
      </c>
      <c r="C1771" s="12" t="s">
        <v>23</v>
      </c>
      <c r="D1771" s="13" t="n">
        <v>529.20061</v>
      </c>
    </row>
    <row r="1772" customFormat="false" ht="98.25" hidden="false" customHeight="true" outlineLevel="3" collapsed="false">
      <c r="A1772" s="11" t="s">
        <v>343</v>
      </c>
      <c r="B1772" s="12" t="s">
        <v>1468</v>
      </c>
      <c r="C1772" s="12" t="s">
        <v>160</v>
      </c>
      <c r="D1772" s="13" t="n">
        <v>4</v>
      </c>
    </row>
    <row r="1773" customFormat="false" ht="15.75" hidden="false" customHeight="false" outlineLevel="3" collapsed="false">
      <c r="A1773" s="11" t="s">
        <v>64</v>
      </c>
      <c r="B1773" s="12" t="s">
        <v>1468</v>
      </c>
      <c r="C1773" s="12" t="s">
        <v>65</v>
      </c>
      <c r="D1773" s="13" t="n">
        <v>6.51294</v>
      </c>
    </row>
    <row r="1774" customFormat="false" ht="15.75" hidden="false" customHeight="false" outlineLevel="2" collapsed="false">
      <c r="A1774" s="11" t="s">
        <v>149</v>
      </c>
      <c r="B1774" s="12" t="s">
        <v>1469</v>
      </c>
      <c r="C1774" s="12"/>
      <c r="D1774" s="13" t="n">
        <v>1.449</v>
      </c>
    </row>
    <row r="1775" customFormat="false" ht="20.25" hidden="false" customHeight="true" outlineLevel="3" collapsed="false">
      <c r="A1775" s="11" t="s">
        <v>153</v>
      </c>
      <c r="B1775" s="12" t="s">
        <v>1469</v>
      </c>
      <c r="C1775" s="12" t="s">
        <v>154</v>
      </c>
      <c r="D1775" s="13" t="n">
        <v>1.449</v>
      </c>
    </row>
    <row r="1776" customFormat="false" ht="15.75" hidden="false" customHeight="false" outlineLevel="2" collapsed="false">
      <c r="A1776" s="11" t="s">
        <v>1470</v>
      </c>
      <c r="B1776" s="12" t="s">
        <v>1471</v>
      </c>
      <c r="C1776" s="12"/>
      <c r="D1776" s="13" t="n">
        <v>44485.67034</v>
      </c>
    </row>
    <row r="1777" customFormat="false" ht="47.25" hidden="false" customHeight="false" outlineLevel="3" collapsed="false">
      <c r="A1777" s="11" t="s">
        <v>1472</v>
      </c>
      <c r="B1777" s="12" t="s">
        <v>1471</v>
      </c>
      <c r="C1777" s="12" t="s">
        <v>1473</v>
      </c>
      <c r="D1777" s="13" t="n">
        <v>1642.15</v>
      </c>
    </row>
    <row r="1778" customFormat="false" ht="31.5" hidden="false" customHeight="false" outlineLevel="3" collapsed="false">
      <c r="A1778" s="11" t="s">
        <v>22</v>
      </c>
      <c r="B1778" s="12" t="s">
        <v>1471</v>
      </c>
      <c r="C1778" s="12" t="s">
        <v>23</v>
      </c>
      <c r="D1778" s="13" t="n">
        <v>365.23047</v>
      </c>
    </row>
    <row r="1779" customFormat="false" ht="47.25" hidden="false" customHeight="false" outlineLevel="3" collapsed="false">
      <c r="A1779" s="11" t="s">
        <v>219</v>
      </c>
      <c r="B1779" s="12" t="s">
        <v>1471</v>
      </c>
      <c r="C1779" s="12" t="s">
        <v>220</v>
      </c>
      <c r="D1779" s="13" t="n">
        <v>42478.28987</v>
      </c>
    </row>
    <row r="1780" customFormat="false" ht="31.5" hidden="false" customHeight="false" outlineLevel="2" collapsed="false">
      <c r="A1780" s="11" t="s">
        <v>1474</v>
      </c>
      <c r="B1780" s="12" t="s">
        <v>1475</v>
      </c>
      <c r="C1780" s="12"/>
      <c r="D1780" s="13" t="n">
        <v>479514.05378</v>
      </c>
    </row>
    <row r="1781" customFormat="false" ht="15.75" hidden="false" customHeight="false" outlineLevel="3" collapsed="false">
      <c r="A1781" s="11" t="s">
        <v>209</v>
      </c>
      <c r="B1781" s="12" t="s">
        <v>1475</v>
      </c>
      <c r="C1781" s="12" t="s">
        <v>210</v>
      </c>
      <c r="D1781" s="13" t="n">
        <v>479514.05378</v>
      </c>
    </row>
    <row r="1782" customFormat="false" ht="31.5" hidden="false" customHeight="false" outlineLevel="2" collapsed="false">
      <c r="A1782" s="11" t="s">
        <v>1476</v>
      </c>
      <c r="B1782" s="12" t="s">
        <v>1477</v>
      </c>
      <c r="C1782" s="12"/>
      <c r="D1782" s="13" t="n">
        <v>5754.83099</v>
      </c>
    </row>
    <row r="1783" customFormat="false" ht="47.25" hidden="false" customHeight="false" outlineLevel="3" collapsed="false">
      <c r="A1783" s="11" t="s">
        <v>219</v>
      </c>
      <c r="B1783" s="12" t="s">
        <v>1477</v>
      </c>
      <c r="C1783" s="12" t="s">
        <v>220</v>
      </c>
      <c r="D1783" s="13" t="n">
        <v>5754.83099</v>
      </c>
    </row>
    <row r="1784" customFormat="false" ht="31.5" hidden="false" customHeight="false" outlineLevel="2" collapsed="false">
      <c r="A1784" s="11" t="s">
        <v>1478</v>
      </c>
      <c r="B1784" s="12" t="s">
        <v>1479</v>
      </c>
      <c r="C1784" s="12"/>
      <c r="D1784" s="13" t="n">
        <v>31889.58334</v>
      </c>
    </row>
    <row r="1785" customFormat="false" ht="15.75" hidden="false" customHeight="false" outlineLevel="3" collapsed="false">
      <c r="A1785" s="11" t="s">
        <v>209</v>
      </c>
      <c r="B1785" s="12" t="s">
        <v>1479</v>
      </c>
      <c r="C1785" s="12" t="s">
        <v>210</v>
      </c>
      <c r="D1785" s="13" t="n">
        <v>31889.58334</v>
      </c>
    </row>
    <row r="1786" customFormat="false" ht="110.25" hidden="false" customHeight="false" outlineLevel="2" collapsed="false">
      <c r="A1786" s="11" t="s">
        <v>1480</v>
      </c>
      <c r="B1786" s="12" t="s">
        <v>1481</v>
      </c>
      <c r="C1786" s="12"/>
      <c r="D1786" s="13" t="n">
        <v>23366.79158</v>
      </c>
    </row>
    <row r="1787" customFormat="false" ht="31.5" hidden="false" customHeight="false" outlineLevel="3" collapsed="false">
      <c r="A1787" s="11" t="s">
        <v>211</v>
      </c>
      <c r="B1787" s="12" t="s">
        <v>1481</v>
      </c>
      <c r="C1787" s="12" t="s">
        <v>212</v>
      </c>
      <c r="D1787" s="13" t="n">
        <v>23366.79158</v>
      </c>
    </row>
    <row r="1788" customFormat="false" ht="63.75" hidden="false" customHeight="true" outlineLevel="2" collapsed="false">
      <c r="A1788" s="11" t="s">
        <v>1482</v>
      </c>
      <c r="B1788" s="12" t="s">
        <v>1483</v>
      </c>
      <c r="C1788" s="12"/>
      <c r="D1788" s="13" t="n">
        <v>5135.3892</v>
      </c>
    </row>
    <row r="1789" customFormat="false" ht="15.75" hidden="false" customHeight="false" outlineLevel="3" collapsed="false">
      <c r="A1789" s="11" t="s">
        <v>209</v>
      </c>
      <c r="B1789" s="12" t="s">
        <v>1483</v>
      </c>
      <c r="C1789" s="12" t="s">
        <v>210</v>
      </c>
      <c r="D1789" s="13" t="n">
        <v>5135.3892</v>
      </c>
    </row>
    <row r="1790" customFormat="false" ht="99.75" hidden="false" customHeight="true" outlineLevel="2" collapsed="false">
      <c r="A1790" s="11" t="s">
        <v>1484</v>
      </c>
      <c r="B1790" s="12" t="s">
        <v>1485</v>
      </c>
      <c r="C1790" s="12"/>
      <c r="D1790" s="13" t="n">
        <v>27930.21</v>
      </c>
    </row>
    <row r="1791" customFormat="false" ht="15.75" hidden="false" customHeight="false" outlineLevel="3" collapsed="false">
      <c r="A1791" s="11" t="s">
        <v>209</v>
      </c>
      <c r="B1791" s="12" t="s">
        <v>1485</v>
      </c>
      <c r="C1791" s="12" t="s">
        <v>210</v>
      </c>
      <c r="D1791" s="13" t="n">
        <v>27930.21</v>
      </c>
    </row>
    <row r="1792" customFormat="false" ht="97.5" hidden="false" customHeight="true" outlineLevel="2" collapsed="false">
      <c r="A1792" s="11" t="s">
        <v>1486</v>
      </c>
      <c r="B1792" s="12" t="s">
        <v>1487</v>
      </c>
      <c r="C1792" s="12"/>
      <c r="D1792" s="13" t="n">
        <v>9633.304</v>
      </c>
    </row>
    <row r="1793" customFormat="false" ht="15.75" hidden="false" customHeight="false" outlineLevel="3" collapsed="false">
      <c r="A1793" s="11" t="s">
        <v>209</v>
      </c>
      <c r="B1793" s="12" t="s">
        <v>1487</v>
      </c>
      <c r="C1793" s="12" t="s">
        <v>210</v>
      </c>
      <c r="D1793" s="13" t="n">
        <v>9633.304</v>
      </c>
    </row>
    <row r="1794" customFormat="false" ht="63" hidden="false" customHeight="false" outlineLevel="2" collapsed="false">
      <c r="A1794" s="11" t="s">
        <v>1488</v>
      </c>
      <c r="B1794" s="12" t="s">
        <v>1489</v>
      </c>
      <c r="C1794" s="12"/>
      <c r="D1794" s="13" t="n">
        <v>1782.33706</v>
      </c>
    </row>
    <row r="1795" customFormat="false" ht="47.25" hidden="false" customHeight="false" outlineLevel="3" collapsed="false">
      <c r="A1795" s="11" t="s">
        <v>219</v>
      </c>
      <c r="B1795" s="12" t="s">
        <v>1489</v>
      </c>
      <c r="C1795" s="12" t="s">
        <v>220</v>
      </c>
      <c r="D1795" s="13" t="n">
        <v>1782.33706</v>
      </c>
    </row>
    <row r="1796" customFormat="false" ht="63" hidden="false" customHeight="false" outlineLevel="2" collapsed="false">
      <c r="A1796" s="11" t="s">
        <v>1490</v>
      </c>
      <c r="B1796" s="12" t="s">
        <v>1491</v>
      </c>
      <c r="C1796" s="12"/>
      <c r="D1796" s="13" t="n">
        <v>277649.84382</v>
      </c>
    </row>
    <row r="1797" customFormat="false" ht="47.25" hidden="false" customHeight="false" outlineLevel="3" collapsed="false">
      <c r="A1797" s="11" t="s">
        <v>219</v>
      </c>
      <c r="B1797" s="12" t="s">
        <v>1491</v>
      </c>
      <c r="C1797" s="12" t="s">
        <v>220</v>
      </c>
      <c r="D1797" s="13" t="n">
        <v>277649.84382</v>
      </c>
    </row>
    <row r="1798" customFormat="false" ht="94.5" hidden="false" customHeight="false" outlineLevel="2" collapsed="false">
      <c r="A1798" s="11" t="s">
        <v>1492</v>
      </c>
      <c r="B1798" s="12" t="s">
        <v>1493</v>
      </c>
      <c r="C1798" s="12"/>
      <c r="D1798" s="13" t="n">
        <v>200098.90609</v>
      </c>
    </row>
    <row r="1799" customFormat="false" ht="47.25" hidden="false" customHeight="false" outlineLevel="3" collapsed="false">
      <c r="A1799" s="11" t="s">
        <v>219</v>
      </c>
      <c r="B1799" s="12" t="s">
        <v>1493</v>
      </c>
      <c r="C1799" s="12" t="s">
        <v>220</v>
      </c>
      <c r="D1799" s="13" t="n">
        <v>200098.90609</v>
      </c>
    </row>
    <row r="1800" customFormat="false" ht="31.5" hidden="false" customHeight="false" outlineLevel="2" collapsed="false">
      <c r="A1800" s="11" t="s">
        <v>1494</v>
      </c>
      <c r="B1800" s="12" t="s">
        <v>1495</v>
      </c>
      <c r="C1800" s="12"/>
      <c r="D1800" s="13" t="n">
        <v>1607.68441</v>
      </c>
    </row>
    <row r="1801" customFormat="false" ht="47.25" hidden="false" customHeight="false" outlineLevel="3" collapsed="false">
      <c r="A1801" s="11" t="s">
        <v>219</v>
      </c>
      <c r="B1801" s="12" t="s">
        <v>1495</v>
      </c>
      <c r="C1801" s="12" t="s">
        <v>220</v>
      </c>
      <c r="D1801" s="13" t="n">
        <v>1607.68441</v>
      </c>
    </row>
    <row r="1802" customFormat="false" ht="31.5" hidden="false" customHeight="false" outlineLevel="2" collapsed="false">
      <c r="A1802" s="11" t="s">
        <v>1496</v>
      </c>
      <c r="B1802" s="12" t="s">
        <v>1497</v>
      </c>
      <c r="C1802" s="12"/>
      <c r="D1802" s="13" t="n">
        <v>303783.97764</v>
      </c>
    </row>
    <row r="1803" customFormat="false" ht="47.25" hidden="false" customHeight="false" outlineLevel="3" collapsed="false">
      <c r="A1803" s="11" t="s">
        <v>219</v>
      </c>
      <c r="B1803" s="12" t="s">
        <v>1497</v>
      </c>
      <c r="C1803" s="12" t="s">
        <v>220</v>
      </c>
      <c r="D1803" s="13" t="n">
        <v>303783.97764</v>
      </c>
    </row>
    <row r="1804" customFormat="false" ht="63" hidden="false" customHeight="false" outlineLevel="2" collapsed="false">
      <c r="A1804" s="11" t="s">
        <v>1498</v>
      </c>
      <c r="B1804" s="12" t="s">
        <v>1499</v>
      </c>
      <c r="C1804" s="12"/>
      <c r="D1804" s="13" t="n">
        <v>2008.501</v>
      </c>
    </row>
    <row r="1805" customFormat="false" ht="47.25" hidden="false" customHeight="false" outlineLevel="3" collapsed="false">
      <c r="A1805" s="11" t="s">
        <v>219</v>
      </c>
      <c r="B1805" s="12" t="s">
        <v>1499</v>
      </c>
      <c r="C1805" s="12" t="s">
        <v>220</v>
      </c>
      <c r="D1805" s="13" t="n">
        <v>2008.501</v>
      </c>
    </row>
    <row r="1806" customFormat="false" ht="31.5" hidden="false" customHeight="false" outlineLevel="1" collapsed="false">
      <c r="A1806" s="11" t="s">
        <v>143</v>
      </c>
      <c r="B1806" s="12" t="s">
        <v>1500</v>
      </c>
      <c r="C1806" s="12"/>
      <c r="D1806" s="13" t="n">
        <v>15825.44215</v>
      </c>
    </row>
    <row r="1807" customFormat="false" ht="15.75" hidden="false" customHeight="false" outlineLevel="2" collapsed="false">
      <c r="A1807" s="11" t="s">
        <v>145</v>
      </c>
      <c r="B1807" s="12" t="s">
        <v>1501</v>
      </c>
      <c r="C1807" s="12"/>
      <c r="D1807" s="13" t="n">
        <v>15825.44215</v>
      </c>
    </row>
    <row r="1808" customFormat="false" ht="35.25" hidden="false" customHeight="true" outlineLevel="3" collapsed="false">
      <c r="A1808" s="11" t="s">
        <v>147</v>
      </c>
      <c r="B1808" s="12" t="s">
        <v>1501</v>
      </c>
      <c r="C1808" s="12" t="s">
        <v>148</v>
      </c>
      <c r="D1808" s="13" t="n">
        <v>12404.2128</v>
      </c>
    </row>
    <row r="1809" customFormat="false" ht="31.5" hidden="false" customHeight="false" outlineLevel="3" collapsed="false">
      <c r="A1809" s="11" t="s">
        <v>60</v>
      </c>
      <c r="B1809" s="12" t="s">
        <v>1501</v>
      </c>
      <c r="C1809" s="12" t="s">
        <v>61</v>
      </c>
      <c r="D1809" s="13" t="n">
        <v>291.95636</v>
      </c>
    </row>
    <row r="1810" customFormat="false" ht="31.5" hidden="false" customHeight="false" outlineLevel="3" collapsed="false">
      <c r="A1810" s="11" t="s">
        <v>62</v>
      </c>
      <c r="B1810" s="12" t="s">
        <v>1501</v>
      </c>
      <c r="C1810" s="12" t="s">
        <v>63</v>
      </c>
      <c r="D1810" s="13" t="n">
        <v>118.47972</v>
      </c>
    </row>
    <row r="1811" customFormat="false" ht="31.5" hidden="false" customHeight="false" outlineLevel="3" collapsed="false">
      <c r="A1811" s="11" t="s">
        <v>22</v>
      </c>
      <c r="B1811" s="12" t="s">
        <v>1501</v>
      </c>
      <c r="C1811" s="12" t="s">
        <v>23</v>
      </c>
      <c r="D1811" s="13" t="n">
        <v>2997.256</v>
      </c>
    </row>
    <row r="1812" customFormat="false" ht="31.5" hidden="false" customHeight="false" outlineLevel="3" collapsed="false">
      <c r="A1812" s="11" t="s">
        <v>85</v>
      </c>
      <c r="B1812" s="12" t="s">
        <v>1501</v>
      </c>
      <c r="C1812" s="12" t="s">
        <v>86</v>
      </c>
      <c r="D1812" s="13" t="n">
        <v>4.9</v>
      </c>
    </row>
    <row r="1813" customFormat="false" ht="15.75" hidden="false" customHeight="false" outlineLevel="3" collapsed="false">
      <c r="A1813" s="11" t="s">
        <v>64</v>
      </c>
      <c r="B1813" s="12" t="s">
        <v>1501</v>
      </c>
      <c r="C1813" s="12" t="s">
        <v>65</v>
      </c>
      <c r="D1813" s="13" t="n">
        <v>8.63727</v>
      </c>
    </row>
    <row r="1814" customFormat="false" ht="31.5" hidden="false" customHeight="false" outlineLevel="0" collapsed="false">
      <c r="A1814" s="8" t="s">
        <v>1502</v>
      </c>
      <c r="B1814" s="9" t="s">
        <v>1503</v>
      </c>
      <c r="C1814" s="9"/>
      <c r="D1814" s="10" t="n">
        <v>215796.05848</v>
      </c>
    </row>
    <row r="1815" customFormat="false" ht="47.25" hidden="false" customHeight="false" outlineLevel="1" collapsed="false">
      <c r="A1815" s="11" t="s">
        <v>1504</v>
      </c>
      <c r="B1815" s="12" t="s">
        <v>1505</v>
      </c>
      <c r="C1815" s="12"/>
      <c r="D1815" s="13" t="n">
        <v>83993.62232</v>
      </c>
    </row>
    <row r="1816" customFormat="false" ht="63" hidden="false" customHeight="false" outlineLevel="2" collapsed="false">
      <c r="A1816" s="11" t="s">
        <v>1506</v>
      </c>
      <c r="B1816" s="12" t="s">
        <v>1507</v>
      </c>
      <c r="C1816" s="12"/>
      <c r="D1816" s="13" t="n">
        <v>569</v>
      </c>
    </row>
    <row r="1817" customFormat="false" ht="31.5" hidden="false" customHeight="false" outlineLevel="3" collapsed="false">
      <c r="A1817" s="11" t="s">
        <v>22</v>
      </c>
      <c r="B1817" s="12" t="s">
        <v>1507</v>
      </c>
      <c r="C1817" s="12" t="s">
        <v>23</v>
      </c>
      <c r="D1817" s="13" t="n">
        <v>569</v>
      </c>
    </row>
    <row r="1818" customFormat="false" ht="47.25" hidden="false" customHeight="false" outlineLevel="2" collapsed="false">
      <c r="A1818" s="11" t="s">
        <v>1508</v>
      </c>
      <c r="B1818" s="12" t="s">
        <v>1509</v>
      </c>
      <c r="C1818" s="12"/>
      <c r="D1818" s="13" t="n">
        <v>2587.20982</v>
      </c>
    </row>
    <row r="1819" customFormat="false" ht="31.5" hidden="false" customHeight="false" outlineLevel="3" collapsed="false">
      <c r="A1819" s="11" t="s">
        <v>22</v>
      </c>
      <c r="B1819" s="12" t="s">
        <v>1509</v>
      </c>
      <c r="C1819" s="12" t="s">
        <v>23</v>
      </c>
      <c r="D1819" s="13" t="n">
        <v>587.20982</v>
      </c>
    </row>
    <row r="1820" customFormat="false" ht="15.75" hidden="false" customHeight="false" outlineLevel="3" collapsed="false">
      <c r="A1820" s="11" t="s">
        <v>151</v>
      </c>
      <c r="B1820" s="12" t="s">
        <v>1509</v>
      </c>
      <c r="C1820" s="12" t="s">
        <v>152</v>
      </c>
      <c r="D1820" s="13" t="n">
        <v>2000</v>
      </c>
    </row>
    <row r="1821" customFormat="false" ht="78.75" hidden="false" customHeight="false" outlineLevel="2" collapsed="false">
      <c r="A1821" s="11" t="s">
        <v>1510</v>
      </c>
      <c r="B1821" s="12" t="s">
        <v>1511</v>
      </c>
      <c r="C1821" s="12"/>
      <c r="D1821" s="13" t="n">
        <v>4245.3125</v>
      </c>
    </row>
    <row r="1822" customFormat="false" ht="31.5" hidden="false" customHeight="false" outlineLevel="3" collapsed="false">
      <c r="A1822" s="11" t="s">
        <v>22</v>
      </c>
      <c r="B1822" s="12" t="s">
        <v>1511</v>
      </c>
      <c r="C1822" s="12" t="s">
        <v>23</v>
      </c>
      <c r="D1822" s="13" t="n">
        <v>4245.3125</v>
      </c>
    </row>
    <row r="1823" customFormat="false" ht="31.5" hidden="false" customHeight="false" outlineLevel="2" collapsed="false">
      <c r="A1823" s="11" t="s">
        <v>1512</v>
      </c>
      <c r="B1823" s="12" t="s">
        <v>1513</v>
      </c>
      <c r="C1823" s="12"/>
      <c r="D1823" s="13" t="n">
        <v>72606.7</v>
      </c>
    </row>
    <row r="1824" customFormat="false" ht="47.25" hidden="false" customHeight="false" outlineLevel="3" collapsed="false">
      <c r="A1824" s="11" t="s">
        <v>631</v>
      </c>
      <c r="B1824" s="12" t="s">
        <v>1513</v>
      </c>
      <c r="C1824" s="12" t="s">
        <v>632</v>
      </c>
      <c r="D1824" s="13" t="n">
        <v>72606.7</v>
      </c>
    </row>
    <row r="1825" customFormat="false" ht="47.25" hidden="false" customHeight="false" outlineLevel="2" collapsed="false">
      <c r="A1825" s="11" t="s">
        <v>1514</v>
      </c>
      <c r="B1825" s="12" t="s">
        <v>1515</v>
      </c>
      <c r="C1825" s="12"/>
      <c r="D1825" s="13" t="n">
        <v>3985.4</v>
      </c>
    </row>
    <row r="1826" customFormat="false" ht="63" hidden="false" customHeight="false" outlineLevel="3" collapsed="false">
      <c r="A1826" s="11" t="s">
        <v>72</v>
      </c>
      <c r="B1826" s="12" t="s">
        <v>1515</v>
      </c>
      <c r="C1826" s="12" t="s">
        <v>73</v>
      </c>
      <c r="D1826" s="13" t="n">
        <v>3985.4</v>
      </c>
    </row>
    <row r="1827" customFormat="false" ht="31.5" hidden="false" customHeight="false" outlineLevel="1" collapsed="false">
      <c r="A1827" s="11" t="s">
        <v>1516</v>
      </c>
      <c r="B1827" s="12" t="s">
        <v>1517</v>
      </c>
      <c r="C1827" s="12"/>
      <c r="D1827" s="13" t="n">
        <v>113824.825</v>
      </c>
    </row>
    <row r="1828" customFormat="false" ht="15.75" hidden="false" customHeight="false" outlineLevel="2" collapsed="false">
      <c r="A1828" s="11" t="s">
        <v>1518</v>
      </c>
      <c r="B1828" s="12" t="s">
        <v>1519</v>
      </c>
      <c r="C1828" s="12"/>
      <c r="D1828" s="13" t="n">
        <v>838.125</v>
      </c>
    </row>
    <row r="1829" customFormat="false" ht="31.5" hidden="false" customHeight="false" outlineLevel="3" collapsed="false">
      <c r="A1829" s="11" t="s">
        <v>22</v>
      </c>
      <c r="B1829" s="12" t="s">
        <v>1519</v>
      </c>
      <c r="C1829" s="12" t="s">
        <v>23</v>
      </c>
      <c r="D1829" s="13" t="n">
        <v>838.125</v>
      </c>
    </row>
    <row r="1830" customFormat="false" ht="31.5" hidden="false" customHeight="false" outlineLevel="2" collapsed="false">
      <c r="A1830" s="11" t="s">
        <v>1520</v>
      </c>
      <c r="B1830" s="12" t="s">
        <v>1521</v>
      </c>
      <c r="C1830" s="12"/>
      <c r="D1830" s="13" t="n">
        <v>111229.9</v>
      </c>
    </row>
    <row r="1831" customFormat="false" ht="63" hidden="false" customHeight="false" outlineLevel="3" collapsed="false">
      <c r="A1831" s="11" t="s">
        <v>72</v>
      </c>
      <c r="B1831" s="12" t="s">
        <v>1521</v>
      </c>
      <c r="C1831" s="12" t="s">
        <v>73</v>
      </c>
      <c r="D1831" s="13" t="n">
        <v>108814.9</v>
      </c>
    </row>
    <row r="1832" customFormat="false" ht="15.75" hidden="false" customHeight="false" outlineLevel="3" collapsed="false">
      <c r="A1832" s="11" t="s">
        <v>151</v>
      </c>
      <c r="B1832" s="12" t="s">
        <v>1521</v>
      </c>
      <c r="C1832" s="12" t="s">
        <v>152</v>
      </c>
      <c r="D1832" s="13" t="n">
        <v>2415</v>
      </c>
    </row>
    <row r="1833" customFormat="false" ht="31.5" hidden="false" customHeight="false" outlineLevel="2" collapsed="false">
      <c r="A1833" s="11" t="s">
        <v>1522</v>
      </c>
      <c r="B1833" s="12" t="s">
        <v>1523</v>
      </c>
      <c r="C1833" s="12"/>
      <c r="D1833" s="13" t="n">
        <v>1756.8</v>
      </c>
    </row>
    <row r="1834" customFormat="false" ht="15.75" hidden="false" customHeight="false" outlineLevel="3" collapsed="false">
      <c r="A1834" s="11" t="s">
        <v>151</v>
      </c>
      <c r="B1834" s="12" t="s">
        <v>1523</v>
      </c>
      <c r="C1834" s="12" t="s">
        <v>152</v>
      </c>
      <c r="D1834" s="13" t="n">
        <v>1756.8</v>
      </c>
    </row>
    <row r="1835" customFormat="false" ht="31.5" hidden="false" customHeight="false" outlineLevel="1" collapsed="false">
      <c r="A1835" s="11" t="s">
        <v>1524</v>
      </c>
      <c r="B1835" s="12" t="s">
        <v>1525</v>
      </c>
      <c r="C1835" s="12"/>
      <c r="D1835" s="13" t="n">
        <v>5000</v>
      </c>
    </row>
    <row r="1836" customFormat="false" ht="31.5" hidden="false" customHeight="false" outlineLevel="2" collapsed="false">
      <c r="A1836" s="11" t="s">
        <v>1526</v>
      </c>
      <c r="B1836" s="12" t="s">
        <v>1527</v>
      </c>
      <c r="C1836" s="12"/>
      <c r="D1836" s="13" t="n">
        <v>5000</v>
      </c>
    </row>
    <row r="1837" customFormat="false" ht="47.25" hidden="false" customHeight="false" outlineLevel="3" collapsed="false">
      <c r="A1837" s="11" t="s">
        <v>631</v>
      </c>
      <c r="B1837" s="12" t="s">
        <v>1527</v>
      </c>
      <c r="C1837" s="12" t="s">
        <v>632</v>
      </c>
      <c r="D1837" s="13" t="n">
        <v>5000</v>
      </c>
    </row>
    <row r="1838" customFormat="false" ht="31.5" hidden="false" customHeight="false" outlineLevel="1" collapsed="false">
      <c r="A1838" s="11" t="s">
        <v>143</v>
      </c>
      <c r="B1838" s="12" t="s">
        <v>1528</v>
      </c>
      <c r="C1838" s="12"/>
      <c r="D1838" s="13" t="n">
        <v>12977.61116</v>
      </c>
    </row>
    <row r="1839" customFormat="false" ht="15.75" hidden="false" customHeight="false" outlineLevel="2" collapsed="false">
      <c r="A1839" s="11" t="s">
        <v>145</v>
      </c>
      <c r="B1839" s="12" t="s">
        <v>1529</v>
      </c>
      <c r="C1839" s="12"/>
      <c r="D1839" s="13" t="n">
        <v>11968.18599</v>
      </c>
    </row>
    <row r="1840" customFormat="false" ht="33.75" hidden="false" customHeight="true" outlineLevel="3" collapsed="false">
      <c r="A1840" s="11" t="s">
        <v>147</v>
      </c>
      <c r="B1840" s="12" t="s">
        <v>1529</v>
      </c>
      <c r="C1840" s="12" t="s">
        <v>148</v>
      </c>
      <c r="D1840" s="13" t="n">
        <v>10065.71985</v>
      </c>
    </row>
    <row r="1841" customFormat="false" ht="31.5" hidden="false" customHeight="false" outlineLevel="3" collapsed="false">
      <c r="A1841" s="11" t="s">
        <v>60</v>
      </c>
      <c r="B1841" s="12" t="s">
        <v>1529</v>
      </c>
      <c r="C1841" s="12" t="s">
        <v>61</v>
      </c>
      <c r="D1841" s="13" t="n">
        <v>143.6271</v>
      </c>
    </row>
    <row r="1842" customFormat="false" ht="31.5" hidden="false" customHeight="false" outlineLevel="3" collapsed="false">
      <c r="A1842" s="11" t="s">
        <v>62</v>
      </c>
      <c r="B1842" s="12" t="s">
        <v>1529</v>
      </c>
      <c r="C1842" s="12" t="s">
        <v>63</v>
      </c>
      <c r="D1842" s="13" t="n">
        <v>910.29833</v>
      </c>
    </row>
    <row r="1843" customFormat="false" ht="31.5" hidden="false" customHeight="false" outlineLevel="3" collapsed="false">
      <c r="A1843" s="11" t="s">
        <v>22</v>
      </c>
      <c r="B1843" s="12" t="s">
        <v>1529</v>
      </c>
      <c r="C1843" s="12" t="s">
        <v>23</v>
      </c>
      <c r="D1843" s="13" t="n">
        <v>848.34071</v>
      </c>
    </row>
    <row r="1844" customFormat="false" ht="15.75" hidden="false" customHeight="false" outlineLevel="3" collapsed="false">
      <c r="A1844" s="11" t="s">
        <v>64</v>
      </c>
      <c r="B1844" s="12" t="s">
        <v>1529</v>
      </c>
      <c r="C1844" s="12" t="s">
        <v>65</v>
      </c>
      <c r="D1844" s="13" t="n">
        <v>0.2</v>
      </c>
    </row>
    <row r="1845" customFormat="false" ht="15.75" hidden="false" customHeight="false" outlineLevel="2" collapsed="false">
      <c r="A1845" s="11" t="s">
        <v>149</v>
      </c>
      <c r="B1845" s="12" t="s">
        <v>1530</v>
      </c>
      <c r="C1845" s="12"/>
      <c r="D1845" s="13" t="n">
        <v>9.42517</v>
      </c>
    </row>
    <row r="1846" customFormat="false" ht="18.75" hidden="false" customHeight="true" outlineLevel="3" collapsed="false">
      <c r="A1846" s="11" t="s">
        <v>153</v>
      </c>
      <c r="B1846" s="12" t="s">
        <v>1530</v>
      </c>
      <c r="C1846" s="12" t="s">
        <v>154</v>
      </c>
      <c r="D1846" s="13" t="n">
        <v>9.42517</v>
      </c>
    </row>
    <row r="1847" customFormat="false" ht="15.75" hidden="false" customHeight="false" outlineLevel="2" collapsed="false">
      <c r="A1847" s="11" t="s">
        <v>1531</v>
      </c>
      <c r="B1847" s="12" t="s">
        <v>1532</v>
      </c>
      <c r="C1847" s="12"/>
      <c r="D1847" s="13" t="n">
        <v>1000</v>
      </c>
    </row>
    <row r="1848" customFormat="false" ht="31.5" hidden="false" customHeight="false" outlineLevel="3" collapsed="false">
      <c r="A1848" s="11" t="s">
        <v>211</v>
      </c>
      <c r="B1848" s="12" t="s">
        <v>1532</v>
      </c>
      <c r="C1848" s="12" t="s">
        <v>212</v>
      </c>
      <c r="D1848" s="13" t="n">
        <v>1000</v>
      </c>
    </row>
    <row r="1849" customFormat="false" ht="49.5" hidden="false" customHeight="true" outlineLevel="0" collapsed="false">
      <c r="A1849" s="8" t="s">
        <v>1533</v>
      </c>
      <c r="B1849" s="9" t="s">
        <v>1534</v>
      </c>
      <c r="C1849" s="9"/>
      <c r="D1849" s="10" t="n">
        <v>2226086.63263</v>
      </c>
    </row>
    <row r="1850" customFormat="false" ht="31.5" hidden="false" customHeight="false" outlineLevel="1" collapsed="false">
      <c r="A1850" s="11" t="s">
        <v>1535</v>
      </c>
      <c r="B1850" s="12" t="s">
        <v>1536</v>
      </c>
      <c r="C1850" s="12"/>
      <c r="D1850" s="13" t="n">
        <v>734973.44645</v>
      </c>
    </row>
    <row r="1851" customFormat="false" ht="15.75" hidden="false" customHeight="false" outlineLevel="2" collapsed="false">
      <c r="A1851" s="11" t="s">
        <v>145</v>
      </c>
      <c r="B1851" s="12" t="s">
        <v>1537</v>
      </c>
      <c r="C1851" s="12"/>
      <c r="D1851" s="13" t="n">
        <v>19931.71674</v>
      </c>
    </row>
    <row r="1852" customFormat="false" ht="37.5" hidden="false" customHeight="true" outlineLevel="3" collapsed="false">
      <c r="A1852" s="11" t="s">
        <v>147</v>
      </c>
      <c r="B1852" s="12" t="s">
        <v>1537</v>
      </c>
      <c r="C1852" s="12" t="s">
        <v>148</v>
      </c>
      <c r="D1852" s="13" t="n">
        <v>18062.98054</v>
      </c>
    </row>
    <row r="1853" customFormat="false" ht="31.5" hidden="false" customHeight="false" outlineLevel="3" collapsed="false">
      <c r="A1853" s="11" t="s">
        <v>60</v>
      </c>
      <c r="B1853" s="12" t="s">
        <v>1537</v>
      </c>
      <c r="C1853" s="12" t="s">
        <v>61</v>
      </c>
      <c r="D1853" s="13" t="n">
        <v>12.6068</v>
      </c>
    </row>
    <row r="1854" customFormat="false" ht="31.5" hidden="false" customHeight="false" outlineLevel="3" collapsed="false">
      <c r="A1854" s="11" t="s">
        <v>62</v>
      </c>
      <c r="B1854" s="12" t="s">
        <v>1537</v>
      </c>
      <c r="C1854" s="12" t="s">
        <v>63</v>
      </c>
      <c r="D1854" s="13" t="n">
        <v>192.83748</v>
      </c>
    </row>
    <row r="1855" customFormat="false" ht="31.5" hidden="false" customHeight="false" outlineLevel="3" collapsed="false">
      <c r="A1855" s="11" t="s">
        <v>22</v>
      </c>
      <c r="B1855" s="12" t="s">
        <v>1537</v>
      </c>
      <c r="C1855" s="12" t="s">
        <v>23</v>
      </c>
      <c r="D1855" s="13" t="n">
        <v>1658.47888</v>
      </c>
    </row>
    <row r="1856" customFormat="false" ht="15.75" hidden="false" customHeight="false" outlineLevel="3" collapsed="false">
      <c r="A1856" s="11" t="s">
        <v>64</v>
      </c>
      <c r="B1856" s="12" t="s">
        <v>1537</v>
      </c>
      <c r="C1856" s="12" t="s">
        <v>65</v>
      </c>
      <c r="D1856" s="13" t="n">
        <v>4.81304</v>
      </c>
    </row>
    <row r="1857" customFormat="false" ht="15.75" hidden="false" customHeight="false" outlineLevel="2" collapsed="false">
      <c r="A1857" s="11" t="s">
        <v>149</v>
      </c>
      <c r="B1857" s="12" t="s">
        <v>1538</v>
      </c>
      <c r="C1857" s="12"/>
      <c r="D1857" s="13" t="n">
        <v>0.266</v>
      </c>
    </row>
    <row r="1858" customFormat="false" ht="19.5" hidden="false" customHeight="true" outlineLevel="3" collapsed="false">
      <c r="A1858" s="11" t="s">
        <v>153</v>
      </c>
      <c r="B1858" s="12" t="s">
        <v>1538</v>
      </c>
      <c r="C1858" s="12" t="s">
        <v>154</v>
      </c>
      <c r="D1858" s="13" t="n">
        <v>0.266</v>
      </c>
    </row>
    <row r="1859" customFormat="false" ht="63.75" hidden="false" customHeight="true" outlineLevel="2" collapsed="false">
      <c r="A1859" s="11" t="s">
        <v>1539</v>
      </c>
      <c r="B1859" s="12" t="s">
        <v>1540</v>
      </c>
      <c r="C1859" s="12"/>
      <c r="D1859" s="13" t="n">
        <v>456.3</v>
      </c>
    </row>
    <row r="1860" customFormat="false" ht="63" hidden="false" customHeight="false" outlineLevel="3" collapsed="false">
      <c r="A1860" s="11" t="s">
        <v>12</v>
      </c>
      <c r="B1860" s="12" t="s">
        <v>1540</v>
      </c>
      <c r="C1860" s="12" t="s">
        <v>13</v>
      </c>
      <c r="D1860" s="13" t="n">
        <v>456.3</v>
      </c>
    </row>
    <row r="1861" customFormat="false" ht="82.5" hidden="false" customHeight="true" outlineLevel="2" collapsed="false">
      <c r="A1861" s="11" t="s">
        <v>1541</v>
      </c>
      <c r="B1861" s="12" t="s">
        <v>1542</v>
      </c>
      <c r="C1861" s="12"/>
      <c r="D1861" s="13" t="n">
        <v>228.2</v>
      </c>
    </row>
    <row r="1862" customFormat="false" ht="63" hidden="false" customHeight="false" outlineLevel="3" collapsed="false">
      <c r="A1862" s="11" t="s">
        <v>12</v>
      </c>
      <c r="B1862" s="12" t="s">
        <v>1542</v>
      </c>
      <c r="C1862" s="12" t="s">
        <v>13</v>
      </c>
      <c r="D1862" s="13" t="n">
        <v>228.2</v>
      </c>
    </row>
    <row r="1863" customFormat="false" ht="94.5" hidden="false" customHeight="false" outlineLevel="2" collapsed="false">
      <c r="A1863" s="11" t="s">
        <v>1543</v>
      </c>
      <c r="B1863" s="12" t="s">
        <v>1544</v>
      </c>
      <c r="C1863" s="12"/>
      <c r="D1863" s="13" t="n">
        <v>91.3</v>
      </c>
    </row>
    <row r="1864" customFormat="false" ht="63" hidden="false" customHeight="false" outlineLevel="3" collapsed="false">
      <c r="A1864" s="11" t="s">
        <v>12</v>
      </c>
      <c r="B1864" s="12" t="s">
        <v>1544</v>
      </c>
      <c r="C1864" s="12" t="s">
        <v>13</v>
      </c>
      <c r="D1864" s="13" t="n">
        <v>91.3</v>
      </c>
    </row>
    <row r="1865" customFormat="false" ht="110.25" hidden="false" customHeight="false" outlineLevel="2" collapsed="false">
      <c r="A1865" s="11" t="s">
        <v>1545</v>
      </c>
      <c r="B1865" s="12" t="s">
        <v>1546</v>
      </c>
      <c r="C1865" s="12"/>
      <c r="D1865" s="13" t="n">
        <v>228.2</v>
      </c>
    </row>
    <row r="1866" customFormat="false" ht="63" hidden="false" customHeight="false" outlineLevel="3" collapsed="false">
      <c r="A1866" s="11" t="s">
        <v>12</v>
      </c>
      <c r="B1866" s="12" t="s">
        <v>1546</v>
      </c>
      <c r="C1866" s="12" t="s">
        <v>13</v>
      </c>
      <c r="D1866" s="13" t="n">
        <v>228.2</v>
      </c>
    </row>
    <row r="1867" customFormat="false" ht="78.75" hidden="false" customHeight="false" outlineLevel="2" collapsed="false">
      <c r="A1867" s="11" t="s">
        <v>1547</v>
      </c>
      <c r="B1867" s="12" t="s">
        <v>1548</v>
      </c>
      <c r="C1867" s="12"/>
      <c r="D1867" s="13" t="n">
        <v>67.51</v>
      </c>
    </row>
    <row r="1868" s="14" customFormat="true" ht="63" hidden="false" customHeight="false" outlineLevel="2" collapsed="false">
      <c r="A1868" s="11" t="s">
        <v>1549</v>
      </c>
      <c r="B1868" s="12"/>
      <c r="C1868" s="12"/>
      <c r="D1868" s="13" t="n">
        <v>454455.6</v>
      </c>
    </row>
    <row r="1869" customFormat="false" ht="63" hidden="false" customHeight="false" outlineLevel="3" collapsed="false">
      <c r="A1869" s="11" t="s">
        <v>12</v>
      </c>
      <c r="B1869" s="12" t="s">
        <v>1548</v>
      </c>
      <c r="C1869" s="12" t="s">
        <v>13</v>
      </c>
      <c r="D1869" s="13" t="n">
        <v>67.51</v>
      </c>
    </row>
    <row r="1870" customFormat="false" ht="204.75" hidden="false" customHeight="false" outlineLevel="2" collapsed="false">
      <c r="A1870" s="11" t="s">
        <v>1550</v>
      </c>
      <c r="B1870" s="12" t="s">
        <v>1551</v>
      </c>
      <c r="C1870" s="12"/>
      <c r="D1870" s="13" t="n">
        <v>92.2254</v>
      </c>
    </row>
    <row r="1871" customFormat="false" ht="15.75" hidden="false" customHeight="false" outlineLevel="3" collapsed="false">
      <c r="A1871" s="11" t="s">
        <v>209</v>
      </c>
      <c r="B1871" s="12" t="s">
        <v>1551</v>
      </c>
      <c r="C1871" s="12" t="s">
        <v>210</v>
      </c>
      <c r="D1871" s="13" t="n">
        <v>92.2254</v>
      </c>
    </row>
    <row r="1872" customFormat="false" ht="31.5" hidden="false" customHeight="false" outlineLevel="2" collapsed="false">
      <c r="A1872" s="11" t="s">
        <v>1552</v>
      </c>
      <c r="B1872" s="12" t="s">
        <v>1553</v>
      </c>
      <c r="C1872" s="12"/>
      <c r="D1872" s="13" t="n">
        <v>597662.92831</v>
      </c>
    </row>
    <row r="1873" customFormat="false" ht="15.75" hidden="false" customHeight="false" outlineLevel="3" collapsed="false">
      <c r="A1873" s="11" t="s">
        <v>831</v>
      </c>
      <c r="B1873" s="12" t="s">
        <v>1553</v>
      </c>
      <c r="C1873" s="12" t="s">
        <v>832</v>
      </c>
      <c r="D1873" s="13" t="n">
        <v>495039.14302</v>
      </c>
    </row>
    <row r="1874" customFormat="false" ht="63" hidden="false" customHeight="false" outlineLevel="3" collapsed="false">
      <c r="A1874" s="11" t="s">
        <v>12</v>
      </c>
      <c r="B1874" s="12" t="s">
        <v>1553</v>
      </c>
      <c r="C1874" s="12" t="s">
        <v>13</v>
      </c>
      <c r="D1874" s="13" t="n">
        <v>102623.78529</v>
      </c>
    </row>
    <row r="1875" customFormat="false" ht="78.75" hidden="false" customHeight="false" outlineLevel="2" collapsed="false">
      <c r="A1875" s="11" t="s">
        <v>1554</v>
      </c>
      <c r="B1875" s="12" t="s">
        <v>1555</v>
      </c>
      <c r="C1875" s="12"/>
      <c r="D1875" s="13" t="n">
        <v>456.3</v>
      </c>
    </row>
    <row r="1876" customFormat="false" ht="63" hidden="false" customHeight="false" outlineLevel="3" collapsed="false">
      <c r="A1876" s="11" t="s">
        <v>12</v>
      </c>
      <c r="B1876" s="12" t="s">
        <v>1555</v>
      </c>
      <c r="C1876" s="12" t="s">
        <v>13</v>
      </c>
      <c r="D1876" s="13" t="n">
        <v>456.3</v>
      </c>
    </row>
    <row r="1877" customFormat="false" ht="83.25" hidden="false" customHeight="true" outlineLevel="2" collapsed="false">
      <c r="A1877" s="11" t="s">
        <v>1556</v>
      </c>
      <c r="B1877" s="12" t="s">
        <v>1557</v>
      </c>
      <c r="C1877" s="12"/>
      <c r="D1877" s="13" t="n">
        <v>228.2</v>
      </c>
    </row>
    <row r="1878" customFormat="false" ht="63" hidden="false" customHeight="false" outlineLevel="3" collapsed="false">
      <c r="A1878" s="11" t="s">
        <v>12</v>
      </c>
      <c r="B1878" s="12" t="s">
        <v>1557</v>
      </c>
      <c r="C1878" s="12" t="s">
        <v>13</v>
      </c>
      <c r="D1878" s="13" t="n">
        <v>228.2</v>
      </c>
    </row>
    <row r="1879" customFormat="false" ht="78.75" hidden="false" customHeight="false" outlineLevel="2" collapsed="false">
      <c r="A1879" s="11" t="s">
        <v>1558</v>
      </c>
      <c r="B1879" s="12" t="s">
        <v>1559</v>
      </c>
      <c r="C1879" s="12"/>
      <c r="D1879" s="13" t="n">
        <v>456.3</v>
      </c>
    </row>
    <row r="1880" customFormat="false" ht="63" hidden="false" customHeight="false" outlineLevel="3" collapsed="false">
      <c r="A1880" s="11" t="s">
        <v>12</v>
      </c>
      <c r="B1880" s="12" t="s">
        <v>1559</v>
      </c>
      <c r="C1880" s="12" t="s">
        <v>13</v>
      </c>
      <c r="D1880" s="13" t="n">
        <v>456.3</v>
      </c>
    </row>
    <row r="1881" customFormat="false" ht="128.25" hidden="false" customHeight="true" outlineLevel="2" collapsed="false">
      <c r="A1881" s="11" t="s">
        <v>1560</v>
      </c>
      <c r="B1881" s="12" t="s">
        <v>1561</v>
      </c>
      <c r="C1881" s="12"/>
      <c r="D1881" s="13" t="n">
        <v>68.4</v>
      </c>
    </row>
    <row r="1882" customFormat="false" ht="63" hidden="false" customHeight="false" outlineLevel="3" collapsed="false">
      <c r="A1882" s="11" t="s">
        <v>12</v>
      </c>
      <c r="B1882" s="12" t="s">
        <v>1561</v>
      </c>
      <c r="C1882" s="12" t="s">
        <v>13</v>
      </c>
      <c r="D1882" s="13" t="n">
        <v>68.4</v>
      </c>
    </row>
    <row r="1883" customFormat="false" ht="94.5" hidden="false" customHeight="false" outlineLevel="2" collapsed="false">
      <c r="A1883" s="11" t="s">
        <v>1562</v>
      </c>
      <c r="B1883" s="12" t="s">
        <v>1563</v>
      </c>
      <c r="C1883" s="12"/>
      <c r="D1883" s="13" t="n">
        <v>82181.088</v>
      </c>
    </row>
    <row r="1884" customFormat="false" ht="15.75" hidden="false" customHeight="false" outlineLevel="3" collapsed="false">
      <c r="A1884" s="11" t="s">
        <v>209</v>
      </c>
      <c r="B1884" s="12" t="s">
        <v>1563</v>
      </c>
      <c r="C1884" s="12" t="s">
        <v>210</v>
      </c>
      <c r="D1884" s="13" t="n">
        <v>82181.088</v>
      </c>
    </row>
    <row r="1885" customFormat="false" ht="65.25" hidden="false" customHeight="true" outlineLevel="2" collapsed="false">
      <c r="A1885" s="11" t="s">
        <v>1564</v>
      </c>
      <c r="B1885" s="12" t="s">
        <v>1565</v>
      </c>
      <c r="C1885" s="12"/>
      <c r="D1885" s="13" t="n">
        <v>32824.512</v>
      </c>
    </row>
    <row r="1886" customFormat="false" ht="15.75" hidden="false" customHeight="false" outlineLevel="3" collapsed="false">
      <c r="A1886" s="11" t="s">
        <v>209</v>
      </c>
      <c r="B1886" s="12" t="s">
        <v>1565</v>
      </c>
      <c r="C1886" s="12" t="s">
        <v>210</v>
      </c>
      <c r="D1886" s="13" t="n">
        <v>32824.512</v>
      </c>
    </row>
    <row r="1887" customFormat="false" ht="31.5" hidden="false" customHeight="false" outlineLevel="1" collapsed="false">
      <c r="A1887" s="11" t="s">
        <v>1566</v>
      </c>
      <c r="B1887" s="12" t="s">
        <v>1567</v>
      </c>
      <c r="C1887" s="12"/>
      <c r="D1887" s="13" t="n">
        <v>1440086.87739</v>
      </c>
    </row>
    <row r="1888" customFormat="false" ht="15.75" hidden="false" customHeight="false" outlineLevel="2" collapsed="false">
      <c r="A1888" s="11" t="s">
        <v>149</v>
      </c>
      <c r="B1888" s="12" t="s">
        <v>1568</v>
      </c>
      <c r="C1888" s="12"/>
      <c r="D1888" s="13" t="n">
        <v>611.353</v>
      </c>
    </row>
    <row r="1889" customFormat="false" ht="21.75" hidden="false" customHeight="true" outlineLevel="3" collapsed="false">
      <c r="A1889" s="11" t="s">
        <v>153</v>
      </c>
      <c r="B1889" s="12" t="s">
        <v>1568</v>
      </c>
      <c r="C1889" s="12" t="s">
        <v>154</v>
      </c>
      <c r="D1889" s="13" t="n">
        <v>611.353</v>
      </c>
    </row>
    <row r="1890" customFormat="false" ht="15.75" hidden="false" customHeight="false" outlineLevel="2" collapsed="false">
      <c r="A1890" s="11" t="s">
        <v>155</v>
      </c>
      <c r="B1890" s="12" t="s">
        <v>1569</v>
      </c>
      <c r="C1890" s="12"/>
      <c r="D1890" s="13" t="n">
        <v>180.225</v>
      </c>
    </row>
    <row r="1891" customFormat="false" ht="31.5" hidden="false" customHeight="false" outlineLevel="3" collapsed="false">
      <c r="A1891" s="11" t="s">
        <v>153</v>
      </c>
      <c r="B1891" s="12" t="s">
        <v>1569</v>
      </c>
      <c r="C1891" s="12" t="s">
        <v>154</v>
      </c>
      <c r="D1891" s="13" t="n">
        <v>180.225</v>
      </c>
    </row>
    <row r="1892" customFormat="false" ht="31.5" hidden="false" customHeight="false" outlineLevel="2" collapsed="false">
      <c r="A1892" s="11" t="s">
        <v>161</v>
      </c>
      <c r="B1892" s="12" t="s">
        <v>1570</v>
      </c>
      <c r="C1892" s="12"/>
      <c r="D1892" s="13" t="n">
        <v>65967.77444</v>
      </c>
    </row>
    <row r="1893" customFormat="false" ht="31.5" hidden="false" customHeight="false" outlineLevel="3" collapsed="false">
      <c r="A1893" s="11" t="s">
        <v>56</v>
      </c>
      <c r="B1893" s="12" t="s">
        <v>1570</v>
      </c>
      <c r="C1893" s="12" t="s">
        <v>57</v>
      </c>
      <c r="D1893" s="13" t="n">
        <v>60135.23294</v>
      </c>
    </row>
    <row r="1894" customFormat="false" ht="31.5" hidden="false" customHeight="false" outlineLevel="3" collapsed="false">
      <c r="A1894" s="11" t="s">
        <v>58</v>
      </c>
      <c r="B1894" s="12" t="s">
        <v>1570</v>
      </c>
      <c r="C1894" s="12" t="s">
        <v>59</v>
      </c>
      <c r="D1894" s="13" t="n">
        <v>58.13885</v>
      </c>
    </row>
    <row r="1895" customFormat="false" ht="31.5" hidden="false" customHeight="false" outlineLevel="3" collapsed="false">
      <c r="A1895" s="11" t="s">
        <v>62</v>
      </c>
      <c r="B1895" s="12" t="s">
        <v>1570</v>
      </c>
      <c r="C1895" s="12" t="s">
        <v>63</v>
      </c>
      <c r="D1895" s="13" t="n">
        <v>834.48842</v>
      </c>
    </row>
    <row r="1896" customFormat="false" ht="31.5" hidden="false" customHeight="false" outlineLevel="3" collapsed="false">
      <c r="A1896" s="11" t="s">
        <v>22</v>
      </c>
      <c r="B1896" s="12" t="s">
        <v>1570</v>
      </c>
      <c r="C1896" s="12" t="s">
        <v>23</v>
      </c>
      <c r="D1896" s="13" t="n">
        <v>4766.03027</v>
      </c>
    </row>
    <row r="1897" customFormat="false" ht="96" hidden="false" customHeight="true" outlineLevel="3" collapsed="false">
      <c r="A1897" s="11" t="s">
        <v>343</v>
      </c>
      <c r="B1897" s="12" t="s">
        <v>1570</v>
      </c>
      <c r="C1897" s="12" t="s">
        <v>160</v>
      </c>
      <c r="D1897" s="13" t="n">
        <v>61.02049</v>
      </c>
    </row>
    <row r="1898" customFormat="false" ht="15.75" hidden="false" customHeight="false" outlineLevel="3" collapsed="false">
      <c r="A1898" s="11" t="s">
        <v>64</v>
      </c>
      <c r="B1898" s="12" t="s">
        <v>1570</v>
      </c>
      <c r="C1898" s="12" t="s">
        <v>65</v>
      </c>
      <c r="D1898" s="13" t="n">
        <v>82.81156</v>
      </c>
    </row>
    <row r="1899" customFormat="false" ht="15.75" hidden="false" customHeight="false" outlineLevel="3" collapsed="false">
      <c r="A1899" s="11" t="s">
        <v>455</v>
      </c>
      <c r="B1899" s="12" t="s">
        <v>1570</v>
      </c>
      <c r="C1899" s="12" t="s">
        <v>456</v>
      </c>
      <c r="D1899" s="13" t="n">
        <v>30.05191</v>
      </c>
    </row>
    <row r="1900" customFormat="false" ht="31.5" hidden="false" customHeight="false" outlineLevel="2" collapsed="false">
      <c r="A1900" s="11" t="s">
        <v>1274</v>
      </c>
      <c r="B1900" s="12" t="s">
        <v>1571</v>
      </c>
      <c r="C1900" s="12"/>
      <c r="D1900" s="13" t="n">
        <v>1373327.52495</v>
      </c>
    </row>
    <row r="1901" customFormat="false" ht="33" hidden="false" customHeight="true" outlineLevel="3" collapsed="false">
      <c r="A1901" s="11" t="s">
        <v>341</v>
      </c>
      <c r="B1901" s="12" t="s">
        <v>1571</v>
      </c>
      <c r="C1901" s="12" t="s">
        <v>342</v>
      </c>
      <c r="D1901" s="13" t="n">
        <v>221706.0447</v>
      </c>
    </row>
    <row r="1902" customFormat="false" ht="47.25" hidden="false" customHeight="false" outlineLevel="3" collapsed="false">
      <c r="A1902" s="11" t="s">
        <v>26</v>
      </c>
      <c r="B1902" s="12" t="s">
        <v>1571</v>
      </c>
      <c r="C1902" s="12" t="s">
        <v>27</v>
      </c>
      <c r="D1902" s="13" t="n">
        <v>11775.9798</v>
      </c>
    </row>
    <row r="1903" customFormat="false" ht="47.25" hidden="false" customHeight="false" outlineLevel="3" collapsed="false">
      <c r="A1903" s="11" t="s">
        <v>354</v>
      </c>
      <c r="B1903" s="12" t="s">
        <v>1571</v>
      </c>
      <c r="C1903" s="12" t="s">
        <v>355</v>
      </c>
      <c r="D1903" s="13" t="n">
        <v>441940.99</v>
      </c>
    </row>
    <row r="1904" customFormat="false" ht="31.5" hidden="false" customHeight="false" outlineLevel="3" collapsed="false">
      <c r="A1904" s="11" t="s">
        <v>223</v>
      </c>
      <c r="B1904" s="12" t="s">
        <v>1571</v>
      </c>
      <c r="C1904" s="12" t="s">
        <v>224</v>
      </c>
      <c r="D1904" s="13" t="n">
        <v>697904.51045</v>
      </c>
    </row>
    <row r="1905" customFormat="false" ht="15.75" hidden="false" customHeight="false" outlineLevel="1" collapsed="false">
      <c r="A1905" s="11" t="s">
        <v>1572</v>
      </c>
      <c r="B1905" s="12" t="s">
        <v>1573</v>
      </c>
      <c r="C1905" s="12"/>
      <c r="D1905" s="13" t="n">
        <v>7733.311</v>
      </c>
    </row>
    <row r="1906" customFormat="false" ht="47.25" hidden="false" customHeight="false" outlineLevel="2" collapsed="false">
      <c r="A1906" s="11" t="s">
        <v>672</v>
      </c>
      <c r="B1906" s="12" t="s">
        <v>1574</v>
      </c>
      <c r="C1906" s="12"/>
      <c r="D1906" s="13" t="n">
        <v>5957.519</v>
      </c>
    </row>
    <row r="1907" customFormat="false" ht="31.5" hidden="false" customHeight="false" outlineLevel="3" collapsed="false">
      <c r="A1907" s="11" t="s">
        <v>22</v>
      </c>
      <c r="B1907" s="12" t="s">
        <v>1574</v>
      </c>
      <c r="C1907" s="12" t="s">
        <v>23</v>
      </c>
      <c r="D1907" s="13" t="n">
        <v>5957.519</v>
      </c>
    </row>
    <row r="1908" customFormat="false" ht="78.75" hidden="false" customHeight="false" outlineLevel="2" collapsed="false">
      <c r="A1908" s="11" t="s">
        <v>1575</v>
      </c>
      <c r="B1908" s="12" t="s">
        <v>1576</v>
      </c>
      <c r="C1908" s="12"/>
      <c r="D1908" s="13" t="n">
        <v>249.992</v>
      </c>
    </row>
    <row r="1909" customFormat="false" ht="31.5" hidden="false" customHeight="false" outlineLevel="3" collapsed="false">
      <c r="A1909" s="11" t="s">
        <v>22</v>
      </c>
      <c r="B1909" s="12" t="s">
        <v>1576</v>
      </c>
      <c r="C1909" s="12" t="s">
        <v>23</v>
      </c>
      <c r="D1909" s="13" t="n">
        <v>249.992</v>
      </c>
    </row>
    <row r="1910" customFormat="false" ht="63" hidden="false" customHeight="false" outlineLevel="2" collapsed="false">
      <c r="A1910" s="11" t="s">
        <v>1577</v>
      </c>
      <c r="B1910" s="12" t="s">
        <v>1578</v>
      </c>
      <c r="C1910" s="12"/>
      <c r="D1910" s="13" t="n">
        <v>1525.8</v>
      </c>
    </row>
    <row r="1911" customFormat="false" ht="47.25" hidden="false" customHeight="false" outlineLevel="3" collapsed="false">
      <c r="A1911" s="11" t="s">
        <v>631</v>
      </c>
      <c r="B1911" s="12" t="s">
        <v>1578</v>
      </c>
      <c r="C1911" s="12" t="s">
        <v>632</v>
      </c>
      <c r="D1911" s="13" t="n">
        <v>1525.8</v>
      </c>
    </row>
    <row r="1912" customFormat="false" ht="31.5" hidden="false" customHeight="false" outlineLevel="1" collapsed="false">
      <c r="A1912" s="11" t="s">
        <v>143</v>
      </c>
      <c r="B1912" s="12" t="s">
        <v>1579</v>
      </c>
      <c r="C1912" s="12"/>
      <c r="D1912" s="13" t="n">
        <v>43292.99779</v>
      </c>
    </row>
    <row r="1913" customFormat="false" ht="15.75" hidden="false" customHeight="false" outlineLevel="2" collapsed="false">
      <c r="A1913" s="11" t="s">
        <v>145</v>
      </c>
      <c r="B1913" s="12" t="s">
        <v>1580</v>
      </c>
      <c r="C1913" s="12"/>
      <c r="D1913" s="13" t="n">
        <v>43292.99779</v>
      </c>
    </row>
    <row r="1914" customFormat="false" ht="33" hidden="false" customHeight="true" outlineLevel="3" collapsed="false">
      <c r="A1914" s="11" t="s">
        <v>147</v>
      </c>
      <c r="B1914" s="12" t="s">
        <v>1580</v>
      </c>
      <c r="C1914" s="12" t="s">
        <v>148</v>
      </c>
      <c r="D1914" s="13" t="n">
        <v>38183.25955</v>
      </c>
    </row>
    <row r="1915" customFormat="false" ht="31.5" hidden="false" customHeight="false" outlineLevel="3" collapsed="false">
      <c r="A1915" s="11" t="s">
        <v>60</v>
      </c>
      <c r="B1915" s="12" t="s">
        <v>1580</v>
      </c>
      <c r="C1915" s="12" t="s">
        <v>61</v>
      </c>
      <c r="D1915" s="13" t="n">
        <v>261.779</v>
      </c>
    </row>
    <row r="1916" customFormat="false" ht="31.5" hidden="false" customHeight="false" outlineLevel="3" collapsed="false">
      <c r="A1916" s="11" t="s">
        <v>62</v>
      </c>
      <c r="B1916" s="12" t="s">
        <v>1580</v>
      </c>
      <c r="C1916" s="12" t="s">
        <v>63</v>
      </c>
      <c r="D1916" s="13" t="n">
        <v>755.51427</v>
      </c>
    </row>
    <row r="1917" customFormat="false" ht="31.5" hidden="false" customHeight="false" outlineLevel="3" collapsed="false">
      <c r="A1917" s="11" t="s">
        <v>22</v>
      </c>
      <c r="B1917" s="12" t="s">
        <v>1580</v>
      </c>
      <c r="C1917" s="12" t="s">
        <v>23</v>
      </c>
      <c r="D1917" s="13" t="n">
        <v>4074.82888</v>
      </c>
    </row>
    <row r="1918" customFormat="false" ht="31.5" hidden="false" customHeight="false" outlineLevel="3" collapsed="false">
      <c r="A1918" s="11" t="s">
        <v>85</v>
      </c>
      <c r="B1918" s="12" t="s">
        <v>1580</v>
      </c>
      <c r="C1918" s="12" t="s">
        <v>86</v>
      </c>
      <c r="D1918" s="13" t="n">
        <v>16</v>
      </c>
    </row>
    <row r="1919" customFormat="false" ht="15.75" hidden="false" customHeight="false" outlineLevel="3" collapsed="false">
      <c r="A1919" s="11" t="s">
        <v>64</v>
      </c>
      <c r="B1919" s="12" t="s">
        <v>1580</v>
      </c>
      <c r="C1919" s="12" t="s">
        <v>65</v>
      </c>
      <c r="D1919" s="13" t="n">
        <v>1.338</v>
      </c>
    </row>
    <row r="1920" customFormat="false" ht="15.75" hidden="false" customHeight="false" outlineLevel="3" collapsed="false">
      <c r="A1920" s="11" t="s">
        <v>455</v>
      </c>
      <c r="B1920" s="12" t="s">
        <v>1580</v>
      </c>
      <c r="C1920" s="12" t="s">
        <v>456</v>
      </c>
      <c r="D1920" s="13" t="n">
        <v>0.27809</v>
      </c>
    </row>
    <row r="1921" customFormat="false" ht="15.75" hidden="false" customHeight="false" outlineLevel="0" collapsed="false">
      <c r="A1921" s="8" t="s">
        <v>1581</v>
      </c>
      <c r="B1921" s="9" t="s">
        <v>1582</v>
      </c>
      <c r="C1921" s="9"/>
      <c r="D1921" s="10" t="n">
        <v>1842050.96415</v>
      </c>
    </row>
    <row r="1922" customFormat="false" ht="15.75" hidden="false" customHeight="false" outlineLevel="2" collapsed="false">
      <c r="A1922" s="11" t="s">
        <v>1583</v>
      </c>
      <c r="B1922" s="12" t="s">
        <v>1584</v>
      </c>
      <c r="C1922" s="12"/>
      <c r="D1922" s="13" t="n">
        <v>5113.70521</v>
      </c>
    </row>
    <row r="1923" customFormat="false" ht="33.75" hidden="false" customHeight="true" outlineLevel="3" collapsed="false">
      <c r="A1923" s="11" t="s">
        <v>147</v>
      </c>
      <c r="B1923" s="12" t="s">
        <v>1584</v>
      </c>
      <c r="C1923" s="12" t="s">
        <v>148</v>
      </c>
      <c r="D1923" s="13" t="n">
        <v>5113.70521</v>
      </c>
    </row>
    <row r="1924" customFormat="false" ht="15.75" hidden="false" customHeight="false" outlineLevel="2" collapsed="false">
      <c r="A1924" s="11" t="s">
        <v>145</v>
      </c>
      <c r="B1924" s="12" t="s">
        <v>1585</v>
      </c>
      <c r="C1924" s="12"/>
      <c r="D1924" s="13" t="n">
        <v>370148.90212</v>
      </c>
    </row>
    <row r="1925" customFormat="false" ht="34.5" hidden="false" customHeight="true" outlineLevel="3" collapsed="false">
      <c r="A1925" s="11" t="s">
        <v>147</v>
      </c>
      <c r="B1925" s="12" t="s">
        <v>1585</v>
      </c>
      <c r="C1925" s="12" t="s">
        <v>148</v>
      </c>
      <c r="D1925" s="13" t="n">
        <v>324123.83261</v>
      </c>
    </row>
    <row r="1926" customFormat="false" ht="31.5" hidden="false" customHeight="false" outlineLevel="3" collapsed="false">
      <c r="A1926" s="11" t="s">
        <v>60</v>
      </c>
      <c r="B1926" s="12" t="s">
        <v>1585</v>
      </c>
      <c r="C1926" s="12" t="s">
        <v>61</v>
      </c>
      <c r="D1926" s="13" t="n">
        <v>4831.58806</v>
      </c>
    </row>
    <row r="1927" customFormat="false" ht="31.5" hidden="false" customHeight="false" outlineLevel="3" collapsed="false">
      <c r="A1927" s="11" t="s">
        <v>62</v>
      </c>
      <c r="B1927" s="12" t="s">
        <v>1585</v>
      </c>
      <c r="C1927" s="12" t="s">
        <v>63</v>
      </c>
      <c r="D1927" s="13" t="n">
        <v>9021.21008</v>
      </c>
    </row>
    <row r="1928" customFormat="false" ht="31.5" hidden="false" customHeight="false" outlineLevel="3" collapsed="false">
      <c r="A1928" s="11" t="s">
        <v>22</v>
      </c>
      <c r="B1928" s="12" t="s">
        <v>1585</v>
      </c>
      <c r="C1928" s="12" t="s">
        <v>23</v>
      </c>
      <c r="D1928" s="13" t="n">
        <v>31701.67807</v>
      </c>
    </row>
    <row r="1929" customFormat="false" ht="31.5" hidden="false" customHeight="false" outlineLevel="3" collapsed="false">
      <c r="A1929" s="11" t="s">
        <v>85</v>
      </c>
      <c r="B1929" s="12" t="s">
        <v>1585</v>
      </c>
      <c r="C1929" s="12" t="s">
        <v>86</v>
      </c>
      <c r="D1929" s="13" t="n">
        <v>231.25662</v>
      </c>
    </row>
    <row r="1930" customFormat="false" ht="15.75" hidden="false" customHeight="false" outlineLevel="3" collapsed="false">
      <c r="A1930" s="11" t="s">
        <v>64</v>
      </c>
      <c r="B1930" s="12" t="s">
        <v>1585</v>
      </c>
      <c r="C1930" s="12" t="s">
        <v>65</v>
      </c>
      <c r="D1930" s="13" t="n">
        <v>239.20393</v>
      </c>
    </row>
    <row r="1931" customFormat="false" ht="15.75" hidden="false" customHeight="false" outlineLevel="3" collapsed="false">
      <c r="A1931" s="11" t="s">
        <v>455</v>
      </c>
      <c r="B1931" s="12" t="s">
        <v>1585</v>
      </c>
      <c r="C1931" s="12" t="s">
        <v>456</v>
      </c>
      <c r="D1931" s="13" t="n">
        <v>0.13275</v>
      </c>
    </row>
    <row r="1932" customFormat="false" ht="63" hidden="false" customHeight="false" outlineLevel="2" collapsed="false">
      <c r="A1932" s="11" t="s">
        <v>865</v>
      </c>
      <c r="B1932" s="12" t="s">
        <v>1586</v>
      </c>
      <c r="C1932" s="12"/>
      <c r="D1932" s="13" t="n">
        <v>18108.74152</v>
      </c>
    </row>
    <row r="1933" customFormat="false" ht="37.5" hidden="false" customHeight="true" outlineLevel="3" collapsed="false">
      <c r="A1933" s="11" t="s">
        <v>147</v>
      </c>
      <c r="B1933" s="12" t="s">
        <v>1586</v>
      </c>
      <c r="C1933" s="12" t="s">
        <v>148</v>
      </c>
      <c r="D1933" s="13" t="n">
        <v>18108.74152</v>
      </c>
    </row>
    <row r="1934" customFormat="false" ht="31.5" hidden="false" customHeight="false" outlineLevel="2" collapsed="false">
      <c r="A1934" s="11" t="s">
        <v>1587</v>
      </c>
      <c r="B1934" s="12" t="s">
        <v>1588</v>
      </c>
      <c r="C1934" s="12"/>
      <c r="D1934" s="13" t="n">
        <v>4846.96941</v>
      </c>
    </row>
    <row r="1935" customFormat="false" ht="36" hidden="false" customHeight="true" outlineLevel="3" collapsed="false">
      <c r="A1935" s="11" t="s">
        <v>147</v>
      </c>
      <c r="B1935" s="12" t="s">
        <v>1588</v>
      </c>
      <c r="C1935" s="12" t="s">
        <v>148</v>
      </c>
      <c r="D1935" s="13" t="n">
        <v>4666.96941</v>
      </c>
    </row>
    <row r="1936" customFormat="false" ht="31.5" hidden="false" customHeight="false" outlineLevel="3" collapsed="false">
      <c r="A1936" s="11" t="s">
        <v>60</v>
      </c>
      <c r="B1936" s="12" t="s">
        <v>1588</v>
      </c>
      <c r="C1936" s="12" t="s">
        <v>61</v>
      </c>
      <c r="D1936" s="13" t="n">
        <v>180</v>
      </c>
    </row>
    <row r="1937" customFormat="false" ht="36" hidden="false" customHeight="true" outlineLevel="2" collapsed="false">
      <c r="A1937" s="11" t="s">
        <v>1589</v>
      </c>
      <c r="B1937" s="12" t="s">
        <v>1590</v>
      </c>
      <c r="C1937" s="12"/>
      <c r="D1937" s="13" t="n">
        <v>33966.76846</v>
      </c>
    </row>
    <row r="1938" customFormat="false" ht="36.75" hidden="false" customHeight="true" outlineLevel="3" collapsed="false">
      <c r="A1938" s="11" t="s">
        <v>147</v>
      </c>
      <c r="B1938" s="12" t="s">
        <v>1590</v>
      </c>
      <c r="C1938" s="12" t="s">
        <v>148</v>
      </c>
      <c r="D1938" s="13" t="n">
        <v>18371.67246</v>
      </c>
    </row>
    <row r="1939" customFormat="false" ht="31.5" hidden="false" customHeight="false" outlineLevel="3" collapsed="false">
      <c r="A1939" s="11" t="s">
        <v>60</v>
      </c>
      <c r="B1939" s="12" t="s">
        <v>1590</v>
      </c>
      <c r="C1939" s="12" t="s">
        <v>61</v>
      </c>
      <c r="D1939" s="13" t="n">
        <v>1725</v>
      </c>
    </row>
    <row r="1940" customFormat="false" ht="63" hidden="false" customHeight="false" outlineLevel="3" collapsed="false">
      <c r="A1940" s="11" t="s">
        <v>1591</v>
      </c>
      <c r="B1940" s="12" t="s">
        <v>1590</v>
      </c>
      <c r="C1940" s="12" t="s">
        <v>1592</v>
      </c>
      <c r="D1940" s="13" t="n">
        <v>13870.096</v>
      </c>
    </row>
    <row r="1941" customFormat="false" ht="31.5" hidden="false" customHeight="false" outlineLevel="2" collapsed="false">
      <c r="A1941" s="11" t="s">
        <v>1593</v>
      </c>
      <c r="B1941" s="12" t="s">
        <v>1594</v>
      </c>
      <c r="C1941" s="12"/>
      <c r="D1941" s="13" t="n">
        <v>8488.34888</v>
      </c>
    </row>
    <row r="1942" customFormat="false" ht="35.25" hidden="false" customHeight="true" outlineLevel="3" collapsed="false">
      <c r="A1942" s="11" t="s">
        <v>147</v>
      </c>
      <c r="B1942" s="12" t="s">
        <v>1594</v>
      </c>
      <c r="C1942" s="12" t="s">
        <v>148</v>
      </c>
      <c r="D1942" s="13" t="n">
        <v>8488.34888</v>
      </c>
    </row>
    <row r="1943" customFormat="false" ht="15.75" hidden="false" customHeight="false" outlineLevel="2" collapsed="false">
      <c r="A1943" s="11" t="s">
        <v>1595</v>
      </c>
      <c r="B1943" s="12" t="s">
        <v>1596</v>
      </c>
      <c r="C1943" s="12"/>
      <c r="D1943" s="13" t="n">
        <v>161817.79376</v>
      </c>
    </row>
    <row r="1944" customFormat="false" ht="35.25" hidden="false" customHeight="true" outlineLevel="3" collapsed="false">
      <c r="A1944" s="11" t="s">
        <v>147</v>
      </c>
      <c r="B1944" s="12" t="s">
        <v>1596</v>
      </c>
      <c r="C1944" s="12" t="s">
        <v>148</v>
      </c>
      <c r="D1944" s="13" t="n">
        <v>103317.73354</v>
      </c>
    </row>
    <row r="1945" customFormat="false" ht="31.5" hidden="false" customHeight="false" outlineLevel="3" collapsed="false">
      <c r="A1945" s="11" t="s">
        <v>60</v>
      </c>
      <c r="B1945" s="12" t="s">
        <v>1596</v>
      </c>
      <c r="C1945" s="12" t="s">
        <v>61</v>
      </c>
      <c r="D1945" s="13" t="n">
        <v>132.36465</v>
      </c>
    </row>
    <row r="1946" customFormat="false" ht="31.5" hidden="false" customHeight="false" outlineLevel="3" collapsed="false">
      <c r="A1946" s="11" t="s">
        <v>62</v>
      </c>
      <c r="B1946" s="12" t="s">
        <v>1596</v>
      </c>
      <c r="C1946" s="12" t="s">
        <v>63</v>
      </c>
      <c r="D1946" s="13" t="n">
        <v>7260.05669</v>
      </c>
    </row>
    <row r="1947" customFormat="false" ht="31.5" hidden="false" customHeight="false" outlineLevel="3" collapsed="false">
      <c r="A1947" s="11" t="s">
        <v>22</v>
      </c>
      <c r="B1947" s="12" t="s">
        <v>1596</v>
      </c>
      <c r="C1947" s="12" t="s">
        <v>23</v>
      </c>
      <c r="D1947" s="13" t="n">
        <v>50979.63888</v>
      </c>
    </row>
    <row r="1948" customFormat="false" ht="31.5" hidden="false" customHeight="false" outlineLevel="3" collapsed="false">
      <c r="A1948" s="11" t="s">
        <v>85</v>
      </c>
      <c r="B1948" s="12" t="s">
        <v>1596</v>
      </c>
      <c r="C1948" s="12" t="s">
        <v>86</v>
      </c>
      <c r="D1948" s="13" t="n">
        <v>7.8</v>
      </c>
    </row>
    <row r="1949" customFormat="false" ht="15.75" hidden="false" customHeight="false" outlineLevel="3" collapsed="false">
      <c r="A1949" s="11" t="s">
        <v>64</v>
      </c>
      <c r="B1949" s="12" t="s">
        <v>1596</v>
      </c>
      <c r="C1949" s="12" t="s">
        <v>65</v>
      </c>
      <c r="D1949" s="13" t="n">
        <v>120.2</v>
      </c>
    </row>
    <row r="1950" customFormat="false" ht="31.5" hidden="false" customHeight="false" outlineLevel="2" collapsed="false">
      <c r="A1950" s="11" t="s">
        <v>1597</v>
      </c>
      <c r="B1950" s="12" t="s">
        <v>1598</v>
      </c>
      <c r="C1950" s="12"/>
      <c r="D1950" s="13" t="n">
        <v>4297.38139</v>
      </c>
    </row>
    <row r="1951" customFormat="false" ht="36" hidden="false" customHeight="true" outlineLevel="3" collapsed="false">
      <c r="A1951" s="11" t="s">
        <v>147</v>
      </c>
      <c r="B1951" s="12" t="s">
        <v>1598</v>
      </c>
      <c r="C1951" s="12" t="s">
        <v>148</v>
      </c>
      <c r="D1951" s="13" t="n">
        <v>4297.38139</v>
      </c>
    </row>
    <row r="1952" customFormat="false" ht="35.25" hidden="false" customHeight="true" outlineLevel="2" collapsed="false">
      <c r="A1952" s="11" t="s">
        <v>1599</v>
      </c>
      <c r="B1952" s="12" t="s">
        <v>1600</v>
      </c>
      <c r="C1952" s="12"/>
      <c r="D1952" s="13" t="n">
        <v>785.59175</v>
      </c>
    </row>
    <row r="1953" customFormat="false" ht="31.5" hidden="false" customHeight="false" outlineLevel="3" collapsed="false">
      <c r="A1953" s="11" t="s">
        <v>60</v>
      </c>
      <c r="B1953" s="12" t="s">
        <v>1600</v>
      </c>
      <c r="C1953" s="12" t="s">
        <v>61</v>
      </c>
      <c r="D1953" s="13" t="n">
        <v>526.6245</v>
      </c>
    </row>
    <row r="1954" customFormat="false" ht="31.5" hidden="false" customHeight="false" outlineLevel="3" collapsed="false">
      <c r="A1954" s="11" t="s">
        <v>22</v>
      </c>
      <c r="B1954" s="12" t="s">
        <v>1600</v>
      </c>
      <c r="C1954" s="12" t="s">
        <v>23</v>
      </c>
      <c r="D1954" s="13" t="n">
        <v>258.96725</v>
      </c>
    </row>
    <row r="1955" customFormat="false" ht="47.25" hidden="false" customHeight="false" outlineLevel="2" collapsed="false">
      <c r="A1955" s="11" t="s">
        <v>1601</v>
      </c>
      <c r="B1955" s="12" t="s">
        <v>1602</v>
      </c>
      <c r="C1955" s="12"/>
      <c r="D1955" s="13" t="n">
        <v>4389.76944</v>
      </c>
    </row>
    <row r="1956" customFormat="false" ht="31.5" hidden="false" customHeight="false" outlineLevel="3" collapsed="false">
      <c r="A1956" s="11" t="s">
        <v>22</v>
      </c>
      <c r="B1956" s="12" t="s">
        <v>1602</v>
      </c>
      <c r="C1956" s="12" t="s">
        <v>23</v>
      </c>
      <c r="D1956" s="13" t="n">
        <v>4389.76944</v>
      </c>
    </row>
    <row r="1957" customFormat="false" ht="31.5" hidden="false" customHeight="false" outlineLevel="2" collapsed="false">
      <c r="A1957" s="11" t="s">
        <v>1603</v>
      </c>
      <c r="B1957" s="12" t="s">
        <v>1604</v>
      </c>
      <c r="C1957" s="12"/>
      <c r="D1957" s="13" t="n">
        <v>47688.41517</v>
      </c>
    </row>
    <row r="1958" customFormat="false" ht="31.5" hidden="false" customHeight="false" outlineLevel="3" collapsed="false">
      <c r="A1958" s="11" t="s">
        <v>22</v>
      </c>
      <c r="B1958" s="12" t="s">
        <v>1604</v>
      </c>
      <c r="C1958" s="12" t="s">
        <v>23</v>
      </c>
      <c r="D1958" s="13" t="n">
        <v>47688.41517</v>
      </c>
    </row>
    <row r="1959" customFormat="false" ht="47.25" hidden="false" customHeight="false" outlineLevel="2" collapsed="false">
      <c r="A1959" s="11" t="s">
        <v>1605</v>
      </c>
      <c r="B1959" s="12" t="s">
        <v>1606</v>
      </c>
      <c r="C1959" s="12"/>
      <c r="D1959" s="13" t="n">
        <v>164.72862</v>
      </c>
    </row>
    <row r="1960" customFormat="false" ht="31.5" hidden="false" customHeight="false" outlineLevel="3" collapsed="false">
      <c r="A1960" s="11" t="s">
        <v>22</v>
      </c>
      <c r="B1960" s="12" t="s">
        <v>1606</v>
      </c>
      <c r="C1960" s="12" t="s">
        <v>23</v>
      </c>
      <c r="D1960" s="13" t="n">
        <v>164.72862</v>
      </c>
    </row>
    <row r="1961" customFormat="false" ht="31.5" hidden="false" customHeight="false" outlineLevel="2" collapsed="false">
      <c r="A1961" s="11" t="s">
        <v>1607</v>
      </c>
      <c r="B1961" s="12" t="s">
        <v>1608</v>
      </c>
      <c r="C1961" s="12"/>
      <c r="D1961" s="13" t="n">
        <v>24019.49119</v>
      </c>
    </row>
    <row r="1962" customFormat="false" ht="31.5" hidden="false" customHeight="false" outlineLevel="3" collapsed="false">
      <c r="A1962" s="11" t="s">
        <v>22</v>
      </c>
      <c r="B1962" s="12" t="s">
        <v>1608</v>
      </c>
      <c r="C1962" s="12" t="s">
        <v>23</v>
      </c>
      <c r="D1962" s="13" t="n">
        <v>141.41559</v>
      </c>
    </row>
    <row r="1963" customFormat="false" ht="31.5" hidden="false" customHeight="false" outlineLevel="3" collapsed="false">
      <c r="A1963" s="11" t="s">
        <v>85</v>
      </c>
      <c r="B1963" s="12" t="s">
        <v>1608</v>
      </c>
      <c r="C1963" s="12" t="s">
        <v>86</v>
      </c>
      <c r="D1963" s="13" t="n">
        <v>13093.205</v>
      </c>
    </row>
    <row r="1964" customFormat="false" ht="15.75" hidden="false" customHeight="false" outlineLevel="3" collapsed="false">
      <c r="A1964" s="11" t="s">
        <v>1091</v>
      </c>
      <c r="B1964" s="12" t="s">
        <v>1608</v>
      </c>
      <c r="C1964" s="12" t="s">
        <v>1092</v>
      </c>
      <c r="D1964" s="13" t="n">
        <v>66</v>
      </c>
    </row>
    <row r="1965" customFormat="false" ht="15.75" hidden="false" customHeight="false" outlineLevel="3" collapsed="false">
      <c r="A1965" s="11" t="s">
        <v>258</v>
      </c>
      <c r="B1965" s="12" t="s">
        <v>1608</v>
      </c>
      <c r="C1965" s="12" t="s">
        <v>259</v>
      </c>
      <c r="D1965" s="13" t="n">
        <v>7134.5</v>
      </c>
    </row>
    <row r="1966" customFormat="false" ht="15.75" hidden="false" customHeight="false" outlineLevel="3" collapsed="false">
      <c r="A1966" s="11" t="s">
        <v>16</v>
      </c>
      <c r="B1966" s="12" t="s">
        <v>1608</v>
      </c>
      <c r="C1966" s="12" t="s">
        <v>17</v>
      </c>
      <c r="D1966" s="13" t="n">
        <v>293</v>
      </c>
    </row>
    <row r="1967" customFormat="false" ht="15.75" hidden="false" customHeight="false" outlineLevel="3" collapsed="false">
      <c r="A1967" s="11" t="s">
        <v>151</v>
      </c>
      <c r="B1967" s="12" t="s">
        <v>1608</v>
      </c>
      <c r="C1967" s="12" t="s">
        <v>152</v>
      </c>
      <c r="D1967" s="13" t="n">
        <v>1095.9586</v>
      </c>
    </row>
    <row r="1968" customFormat="false" ht="31.5" hidden="false" customHeight="false" outlineLevel="3" collapsed="false">
      <c r="A1968" s="11" t="s">
        <v>211</v>
      </c>
      <c r="B1968" s="12" t="s">
        <v>1608</v>
      </c>
      <c r="C1968" s="12" t="s">
        <v>212</v>
      </c>
      <c r="D1968" s="13" t="n">
        <v>1965.412</v>
      </c>
    </row>
    <row r="1969" customFormat="false" ht="47.25" hidden="false" customHeight="false" outlineLevel="3" collapsed="false">
      <c r="A1969" s="11" t="s">
        <v>1609</v>
      </c>
      <c r="B1969" s="12" t="s">
        <v>1608</v>
      </c>
      <c r="C1969" s="12" t="s">
        <v>632</v>
      </c>
      <c r="D1969" s="13" t="n">
        <v>230</v>
      </c>
    </row>
    <row r="1970" customFormat="false" ht="47.25" hidden="false" customHeight="false" outlineLevel="2" collapsed="false">
      <c r="A1970" s="11" t="s">
        <v>1610</v>
      </c>
      <c r="B1970" s="12" t="s">
        <v>1611</v>
      </c>
      <c r="C1970" s="12"/>
      <c r="D1970" s="13" t="n">
        <v>1875.62542</v>
      </c>
    </row>
    <row r="1971" customFormat="false" ht="33" hidden="false" customHeight="true" outlineLevel="3" collapsed="false">
      <c r="A1971" s="11" t="s">
        <v>147</v>
      </c>
      <c r="B1971" s="12" t="s">
        <v>1611</v>
      </c>
      <c r="C1971" s="12" t="s">
        <v>148</v>
      </c>
      <c r="D1971" s="13" t="n">
        <v>564.25477</v>
      </c>
    </row>
    <row r="1972" customFormat="false" ht="31.5" hidden="false" customHeight="false" outlineLevel="3" collapsed="false">
      <c r="A1972" s="11" t="s">
        <v>60</v>
      </c>
      <c r="B1972" s="12" t="s">
        <v>1611</v>
      </c>
      <c r="C1972" s="12" t="s">
        <v>61</v>
      </c>
      <c r="D1972" s="13" t="n">
        <v>1311.37065</v>
      </c>
    </row>
    <row r="1973" customFormat="false" ht="15.75" hidden="false" customHeight="false" outlineLevel="2" collapsed="false">
      <c r="A1973" s="11" t="s">
        <v>1612</v>
      </c>
      <c r="B1973" s="12" t="s">
        <v>1613</v>
      </c>
      <c r="C1973" s="12"/>
      <c r="D1973" s="13" t="n">
        <v>8637.86878</v>
      </c>
    </row>
    <row r="1974" customFormat="false" ht="31.5" hidden="false" customHeight="false" outlineLevel="3" collapsed="false">
      <c r="A1974" s="11" t="s">
        <v>60</v>
      </c>
      <c r="B1974" s="12" t="s">
        <v>1613</v>
      </c>
      <c r="C1974" s="12" t="s">
        <v>61</v>
      </c>
      <c r="D1974" s="13" t="n">
        <v>1291.48108</v>
      </c>
    </row>
    <row r="1975" customFormat="false" ht="31.5" hidden="false" customHeight="false" outlineLevel="3" collapsed="false">
      <c r="A1975" s="11" t="s">
        <v>22</v>
      </c>
      <c r="B1975" s="12" t="s">
        <v>1613</v>
      </c>
      <c r="C1975" s="12" t="s">
        <v>23</v>
      </c>
      <c r="D1975" s="13" t="n">
        <v>583.09</v>
      </c>
    </row>
    <row r="1976" customFormat="false" ht="15.75" hidden="false" customHeight="false" outlineLevel="3" collapsed="false">
      <c r="A1976" s="11" t="s">
        <v>151</v>
      </c>
      <c r="B1976" s="12" t="s">
        <v>1613</v>
      </c>
      <c r="C1976" s="12" t="s">
        <v>152</v>
      </c>
      <c r="D1976" s="13" t="n">
        <v>5887.0977</v>
      </c>
    </row>
    <row r="1977" customFormat="false" ht="47.25" hidden="false" customHeight="false" outlineLevel="3" collapsed="false">
      <c r="A1977" s="11" t="s">
        <v>1609</v>
      </c>
      <c r="B1977" s="12" t="s">
        <v>1613</v>
      </c>
      <c r="C1977" s="12" t="s">
        <v>632</v>
      </c>
      <c r="D1977" s="13" t="n">
        <v>876.2</v>
      </c>
    </row>
    <row r="1978" customFormat="false" ht="15.75" hidden="false" customHeight="false" outlineLevel="2" collapsed="false">
      <c r="A1978" s="11" t="s">
        <v>1614</v>
      </c>
      <c r="B1978" s="12" t="s">
        <v>1615</v>
      </c>
      <c r="C1978" s="12"/>
      <c r="D1978" s="13" t="n">
        <v>319.59</v>
      </c>
    </row>
    <row r="1979" customFormat="false" ht="31.5" hidden="false" customHeight="false" outlineLevel="3" collapsed="false">
      <c r="A1979" s="11" t="s">
        <v>22</v>
      </c>
      <c r="B1979" s="12" t="s">
        <v>1615</v>
      </c>
      <c r="C1979" s="12" t="s">
        <v>23</v>
      </c>
      <c r="D1979" s="13" t="n">
        <v>19.59</v>
      </c>
    </row>
    <row r="1980" customFormat="false" ht="15.75" hidden="false" customHeight="false" outlineLevel="3" collapsed="false">
      <c r="A1980" s="11" t="s">
        <v>285</v>
      </c>
      <c r="B1980" s="12" t="s">
        <v>1615</v>
      </c>
      <c r="C1980" s="12" t="s">
        <v>286</v>
      </c>
      <c r="D1980" s="13" t="n">
        <v>300</v>
      </c>
    </row>
    <row r="1981" customFormat="false" ht="47.25" hidden="false" customHeight="false" outlineLevel="2" collapsed="false">
      <c r="A1981" s="11" t="s">
        <v>1616</v>
      </c>
      <c r="B1981" s="12" t="s">
        <v>1617</v>
      </c>
      <c r="C1981" s="12"/>
      <c r="D1981" s="13" t="n">
        <v>43</v>
      </c>
    </row>
    <row r="1982" customFormat="false" ht="31.5" hidden="false" customHeight="false" outlineLevel="3" collapsed="false">
      <c r="A1982" s="11" t="s">
        <v>22</v>
      </c>
      <c r="B1982" s="12" t="s">
        <v>1617</v>
      </c>
      <c r="C1982" s="12" t="s">
        <v>23</v>
      </c>
      <c r="D1982" s="13" t="n">
        <v>43</v>
      </c>
    </row>
    <row r="1983" customFormat="false" ht="47.25" hidden="false" customHeight="false" outlineLevel="2" collapsed="false">
      <c r="A1983" s="11" t="s">
        <v>1618</v>
      </c>
      <c r="B1983" s="12" t="s">
        <v>1619</v>
      </c>
      <c r="C1983" s="12"/>
      <c r="D1983" s="13" t="n">
        <v>599.99</v>
      </c>
    </row>
    <row r="1984" customFormat="false" ht="31.5" hidden="false" customHeight="false" outlineLevel="3" collapsed="false">
      <c r="A1984" s="11" t="s">
        <v>62</v>
      </c>
      <c r="B1984" s="12" t="s">
        <v>1619</v>
      </c>
      <c r="C1984" s="12" t="s">
        <v>63</v>
      </c>
      <c r="D1984" s="13" t="n">
        <v>599.99</v>
      </c>
    </row>
    <row r="1985" customFormat="false" ht="31.5" hidden="false" customHeight="false" outlineLevel="2" collapsed="false">
      <c r="A1985" s="11" t="s">
        <v>472</v>
      </c>
      <c r="B1985" s="12" t="s">
        <v>1620</v>
      </c>
      <c r="C1985" s="12"/>
      <c r="D1985" s="13" t="n">
        <v>3354.39</v>
      </c>
    </row>
    <row r="1986" customFormat="false" ht="31.5" hidden="false" customHeight="false" outlineLevel="3" collapsed="false">
      <c r="A1986" s="11" t="s">
        <v>22</v>
      </c>
      <c r="B1986" s="12" t="s">
        <v>1620</v>
      </c>
      <c r="C1986" s="12" t="s">
        <v>23</v>
      </c>
      <c r="D1986" s="13" t="n">
        <v>117</v>
      </c>
    </row>
    <row r="1987" customFormat="false" ht="15.75" hidden="false" customHeight="false" outlineLevel="3" collapsed="false">
      <c r="A1987" s="11" t="s">
        <v>151</v>
      </c>
      <c r="B1987" s="12" t="s">
        <v>1620</v>
      </c>
      <c r="C1987" s="12" t="s">
        <v>152</v>
      </c>
      <c r="D1987" s="13" t="n">
        <v>3237.39</v>
      </c>
    </row>
    <row r="1988" customFormat="false" ht="31.5" hidden="false" customHeight="false" outlineLevel="2" collapsed="false">
      <c r="A1988" s="11" t="s">
        <v>1621</v>
      </c>
      <c r="B1988" s="12" t="s">
        <v>1622</v>
      </c>
      <c r="C1988" s="12"/>
      <c r="D1988" s="13" t="n">
        <v>219.6512</v>
      </c>
    </row>
    <row r="1989" customFormat="false" ht="31.5" hidden="false" customHeight="false" outlineLevel="3" collapsed="false">
      <c r="A1989" s="11" t="s">
        <v>22</v>
      </c>
      <c r="B1989" s="12" t="s">
        <v>1622</v>
      </c>
      <c r="C1989" s="12" t="s">
        <v>23</v>
      </c>
      <c r="D1989" s="13" t="n">
        <v>219.6512</v>
      </c>
    </row>
    <row r="1990" customFormat="false" ht="31.5" hidden="false" customHeight="false" outlineLevel="2" collapsed="false">
      <c r="A1990" s="11" t="s">
        <v>1623</v>
      </c>
      <c r="B1990" s="12" t="s">
        <v>1624</v>
      </c>
      <c r="C1990" s="12"/>
      <c r="D1990" s="13" t="n">
        <v>247.5</v>
      </c>
    </row>
    <row r="1991" customFormat="false" ht="31.5" hidden="false" customHeight="false" outlineLevel="3" collapsed="false">
      <c r="A1991" s="11" t="s">
        <v>22</v>
      </c>
      <c r="B1991" s="12" t="s">
        <v>1624</v>
      </c>
      <c r="C1991" s="12" t="s">
        <v>23</v>
      </c>
      <c r="D1991" s="13" t="n">
        <v>247.5</v>
      </c>
    </row>
    <row r="1992" customFormat="false" ht="47.25" hidden="false" customHeight="false" outlineLevel="2" collapsed="false">
      <c r="A1992" s="11" t="s">
        <v>1625</v>
      </c>
      <c r="B1992" s="12" t="s">
        <v>1626</v>
      </c>
      <c r="C1992" s="12"/>
      <c r="D1992" s="13" t="n">
        <v>1200</v>
      </c>
    </row>
    <row r="1993" customFormat="false" ht="31.5" hidden="false" customHeight="false" outlineLevel="3" collapsed="false">
      <c r="A1993" s="11" t="s">
        <v>211</v>
      </c>
      <c r="B1993" s="12" t="s">
        <v>1626</v>
      </c>
      <c r="C1993" s="12" t="s">
        <v>212</v>
      </c>
      <c r="D1993" s="13" t="n">
        <v>1200</v>
      </c>
    </row>
    <row r="1994" customFormat="false" ht="47.25" hidden="false" customHeight="false" outlineLevel="2" collapsed="false">
      <c r="A1994" s="11" t="s">
        <v>1627</v>
      </c>
      <c r="B1994" s="12" t="s">
        <v>1628</v>
      </c>
      <c r="C1994" s="12"/>
      <c r="D1994" s="13" t="n">
        <v>75</v>
      </c>
    </row>
    <row r="1995" customFormat="false" ht="31.5" hidden="false" customHeight="false" outlineLevel="3" collapsed="false">
      <c r="A1995" s="11" t="s">
        <v>211</v>
      </c>
      <c r="B1995" s="12" t="s">
        <v>1628</v>
      </c>
      <c r="C1995" s="12" t="s">
        <v>212</v>
      </c>
      <c r="D1995" s="13" t="n">
        <v>75</v>
      </c>
    </row>
    <row r="1996" customFormat="false" ht="15.75" hidden="false" customHeight="false" outlineLevel="2" collapsed="false">
      <c r="A1996" s="11" t="s">
        <v>149</v>
      </c>
      <c r="B1996" s="12" t="s">
        <v>1629</v>
      </c>
      <c r="C1996" s="12"/>
      <c r="D1996" s="13" t="n">
        <v>16146.663</v>
      </c>
    </row>
    <row r="1997" customFormat="false" ht="15.75" hidden="false" customHeight="false" outlineLevel="3" collapsed="false">
      <c r="A1997" s="11" t="s">
        <v>16</v>
      </c>
      <c r="B1997" s="12" t="s">
        <v>1629</v>
      </c>
      <c r="C1997" s="12" t="s">
        <v>17</v>
      </c>
      <c r="D1997" s="13" t="n">
        <v>483.914</v>
      </c>
    </row>
    <row r="1998" customFormat="false" ht="15.75" hidden="false" customHeight="false" outlineLevel="3" collapsed="false">
      <c r="A1998" s="11" t="s">
        <v>151</v>
      </c>
      <c r="B1998" s="12" t="s">
        <v>1629</v>
      </c>
      <c r="C1998" s="12" t="s">
        <v>152</v>
      </c>
      <c r="D1998" s="13" t="n">
        <v>12194.414</v>
      </c>
    </row>
    <row r="1999" customFormat="false" ht="18.75" hidden="false" customHeight="true" outlineLevel="3" collapsed="false">
      <c r="A1999" s="11" t="s">
        <v>153</v>
      </c>
      <c r="B1999" s="12" t="s">
        <v>1629</v>
      </c>
      <c r="C1999" s="12" t="s">
        <v>154</v>
      </c>
      <c r="D1999" s="13" t="n">
        <v>3468.335</v>
      </c>
    </row>
    <row r="2000" customFormat="false" ht="15.75" hidden="false" customHeight="false" outlineLevel="2" collapsed="false">
      <c r="A2000" s="11" t="s">
        <v>155</v>
      </c>
      <c r="B2000" s="12" t="s">
        <v>1630</v>
      </c>
      <c r="C2000" s="12"/>
      <c r="D2000" s="13" t="n">
        <v>17186.08476</v>
      </c>
    </row>
    <row r="2001" customFormat="false" ht="15.75" hidden="false" customHeight="false" outlineLevel="3" collapsed="false">
      <c r="A2001" s="11" t="s">
        <v>16</v>
      </c>
      <c r="B2001" s="12" t="s">
        <v>1630</v>
      </c>
      <c r="C2001" s="12" t="s">
        <v>17</v>
      </c>
      <c r="D2001" s="13" t="n">
        <v>1130.926</v>
      </c>
    </row>
    <row r="2002" customFormat="false" ht="15.75" hidden="false" customHeight="false" outlineLevel="3" collapsed="false">
      <c r="A2002" s="11" t="s">
        <v>151</v>
      </c>
      <c r="B2002" s="12" t="s">
        <v>1630</v>
      </c>
      <c r="C2002" s="12" t="s">
        <v>152</v>
      </c>
      <c r="D2002" s="13" t="n">
        <v>10070.778</v>
      </c>
    </row>
    <row r="2003" customFormat="false" ht="22.5" hidden="false" customHeight="true" outlineLevel="3" collapsed="false">
      <c r="A2003" s="11" t="s">
        <v>153</v>
      </c>
      <c r="B2003" s="12" t="s">
        <v>1630</v>
      </c>
      <c r="C2003" s="12" t="s">
        <v>154</v>
      </c>
      <c r="D2003" s="13" t="n">
        <v>5984.38076</v>
      </c>
    </row>
    <row r="2004" customFormat="false" ht="31.5" hidden="false" customHeight="false" outlineLevel="2" collapsed="false">
      <c r="A2004" s="11" t="s">
        <v>157</v>
      </c>
      <c r="B2004" s="12" t="s">
        <v>1631</v>
      </c>
      <c r="C2004" s="12"/>
      <c r="D2004" s="13" t="n">
        <v>7</v>
      </c>
    </row>
    <row r="2005" customFormat="false" ht="100.5" hidden="false" customHeight="true" outlineLevel="3" collapsed="false">
      <c r="A2005" s="11" t="s">
        <v>159</v>
      </c>
      <c r="B2005" s="12" t="s">
        <v>1631</v>
      </c>
      <c r="C2005" s="12" t="s">
        <v>160</v>
      </c>
      <c r="D2005" s="13" t="n">
        <v>7</v>
      </c>
    </row>
    <row r="2006" customFormat="false" ht="31.5" hidden="false" customHeight="false" outlineLevel="2" collapsed="false">
      <c r="A2006" s="11" t="s">
        <v>227</v>
      </c>
      <c r="B2006" s="12" t="s">
        <v>1632</v>
      </c>
      <c r="C2006" s="12"/>
      <c r="D2006" s="13" t="n">
        <v>4531.04782</v>
      </c>
    </row>
    <row r="2007" customFormat="false" ht="15.75" hidden="false" customHeight="false" outlineLevel="3" collapsed="false">
      <c r="A2007" s="11" t="s">
        <v>151</v>
      </c>
      <c r="B2007" s="12" t="s">
        <v>1632</v>
      </c>
      <c r="C2007" s="12" t="s">
        <v>152</v>
      </c>
      <c r="D2007" s="13" t="n">
        <v>4531.04782</v>
      </c>
    </row>
    <row r="2008" customFormat="false" ht="31.5" hidden="false" customHeight="false" outlineLevel="2" collapsed="false">
      <c r="A2008" s="11" t="s">
        <v>1633</v>
      </c>
      <c r="B2008" s="12" t="s">
        <v>1634</v>
      </c>
      <c r="C2008" s="12"/>
      <c r="D2008" s="13" t="n">
        <v>3723.80386</v>
      </c>
    </row>
    <row r="2009" customFormat="false" ht="15.75" hidden="false" customHeight="false" outlineLevel="3" collapsed="false">
      <c r="A2009" s="11" t="s">
        <v>16</v>
      </c>
      <c r="B2009" s="12" t="s">
        <v>1634</v>
      </c>
      <c r="C2009" s="12" t="s">
        <v>17</v>
      </c>
      <c r="D2009" s="13" t="n">
        <v>827.394</v>
      </c>
    </row>
    <row r="2010" customFormat="false" ht="15.75" hidden="false" customHeight="false" outlineLevel="3" collapsed="false">
      <c r="A2010" s="11" t="s">
        <v>151</v>
      </c>
      <c r="B2010" s="12" t="s">
        <v>1634</v>
      </c>
      <c r="C2010" s="12" t="s">
        <v>152</v>
      </c>
      <c r="D2010" s="13" t="n">
        <v>2896.40986</v>
      </c>
    </row>
    <row r="2011" customFormat="false" ht="31.5" hidden="false" customHeight="false" outlineLevel="2" collapsed="false">
      <c r="A2011" s="11" t="s">
        <v>1635</v>
      </c>
      <c r="B2011" s="12" t="s">
        <v>1636</v>
      </c>
      <c r="C2011" s="12"/>
      <c r="D2011" s="13" t="n">
        <v>301.47941</v>
      </c>
    </row>
    <row r="2012" customFormat="false" ht="63" hidden="false" customHeight="false" outlineLevel="3" collapsed="false">
      <c r="A2012" s="11" t="s">
        <v>72</v>
      </c>
      <c r="B2012" s="12" t="s">
        <v>1636</v>
      </c>
      <c r="C2012" s="12" t="s">
        <v>73</v>
      </c>
      <c r="D2012" s="13" t="n">
        <v>301.47941</v>
      </c>
    </row>
    <row r="2013" customFormat="false" ht="47.25" hidden="false" customHeight="false" outlineLevel="2" collapsed="false">
      <c r="A2013" s="11" t="s">
        <v>1637</v>
      </c>
      <c r="B2013" s="12" t="s">
        <v>1638</v>
      </c>
      <c r="C2013" s="12"/>
      <c r="D2013" s="13" t="n">
        <v>6124.75153</v>
      </c>
    </row>
    <row r="2014" customFormat="false" ht="63" hidden="false" customHeight="false" outlineLevel="3" collapsed="false">
      <c r="A2014" s="11" t="s">
        <v>72</v>
      </c>
      <c r="B2014" s="12" t="s">
        <v>1638</v>
      </c>
      <c r="C2014" s="12" t="s">
        <v>73</v>
      </c>
      <c r="D2014" s="13" t="n">
        <v>3624.75173</v>
      </c>
    </row>
    <row r="2015" customFormat="false" ht="15.75" hidden="false" customHeight="false" outlineLevel="3" collapsed="false">
      <c r="A2015" s="11" t="s">
        <v>151</v>
      </c>
      <c r="B2015" s="12" t="s">
        <v>1638</v>
      </c>
      <c r="C2015" s="12" t="s">
        <v>152</v>
      </c>
      <c r="D2015" s="13" t="n">
        <v>2499.9998</v>
      </c>
    </row>
    <row r="2016" customFormat="false" ht="47.25" hidden="false" customHeight="false" outlineLevel="2" collapsed="false">
      <c r="A2016" s="11" t="s">
        <v>1639</v>
      </c>
      <c r="B2016" s="12" t="s">
        <v>1640</v>
      </c>
      <c r="C2016" s="12"/>
      <c r="D2016" s="13" t="n">
        <v>55229.925</v>
      </c>
    </row>
    <row r="2017" customFormat="false" ht="63" hidden="false" customHeight="false" outlineLevel="3" collapsed="false">
      <c r="A2017" s="11" t="s">
        <v>72</v>
      </c>
      <c r="B2017" s="12" t="s">
        <v>1640</v>
      </c>
      <c r="C2017" s="12" t="s">
        <v>73</v>
      </c>
      <c r="D2017" s="13" t="n">
        <v>55229.925</v>
      </c>
    </row>
    <row r="2018" customFormat="false" ht="33" hidden="false" customHeight="true" outlineLevel="2" collapsed="false">
      <c r="A2018" s="11" t="s">
        <v>1641</v>
      </c>
      <c r="B2018" s="12" t="s">
        <v>1642</v>
      </c>
      <c r="C2018" s="12"/>
      <c r="D2018" s="13" t="n">
        <v>117182.06317</v>
      </c>
    </row>
    <row r="2019" customFormat="false" ht="63" hidden="false" customHeight="false" outlineLevel="3" collapsed="false">
      <c r="A2019" s="11" t="s">
        <v>12</v>
      </c>
      <c r="B2019" s="12" t="s">
        <v>1642</v>
      </c>
      <c r="C2019" s="12" t="s">
        <v>13</v>
      </c>
      <c r="D2019" s="13" t="n">
        <v>117182.06317</v>
      </c>
    </row>
    <row r="2020" customFormat="false" ht="94.5" hidden="false" customHeight="false" outlineLevel="2" collapsed="false">
      <c r="A2020" s="11" t="s">
        <v>1643</v>
      </c>
      <c r="B2020" s="12" t="s">
        <v>1644</v>
      </c>
      <c r="C2020" s="12"/>
      <c r="D2020" s="13" t="n">
        <v>134970.74762</v>
      </c>
    </row>
    <row r="2021" customFormat="false" ht="31.5" hidden="false" customHeight="false" outlineLevel="3" collapsed="false">
      <c r="A2021" s="11" t="s">
        <v>936</v>
      </c>
      <c r="B2021" s="12" t="s">
        <v>1644</v>
      </c>
      <c r="C2021" s="12" t="s">
        <v>937</v>
      </c>
      <c r="D2021" s="13" t="n">
        <v>26856.9015</v>
      </c>
    </row>
    <row r="2022" customFormat="false" ht="47.25" hidden="false" customHeight="false" outlineLevel="3" collapsed="false">
      <c r="A2022" s="11" t="s">
        <v>219</v>
      </c>
      <c r="B2022" s="12" t="s">
        <v>1644</v>
      </c>
      <c r="C2022" s="12" t="s">
        <v>220</v>
      </c>
      <c r="D2022" s="13" t="n">
        <v>100255.79529</v>
      </c>
    </row>
    <row r="2023" customFormat="false" ht="15.75" hidden="false" customHeight="false" outlineLevel="3" collapsed="false">
      <c r="A2023" s="11" t="s">
        <v>16</v>
      </c>
      <c r="B2023" s="12" t="s">
        <v>1644</v>
      </c>
      <c r="C2023" s="12" t="s">
        <v>17</v>
      </c>
      <c r="D2023" s="13" t="n">
        <v>7026.05083</v>
      </c>
    </row>
    <row r="2024" customFormat="false" ht="15.75" hidden="false" customHeight="false" outlineLevel="3" collapsed="false">
      <c r="A2024" s="11" t="s">
        <v>151</v>
      </c>
      <c r="B2024" s="12" t="s">
        <v>1644</v>
      </c>
      <c r="C2024" s="12" t="s">
        <v>152</v>
      </c>
      <c r="D2024" s="13" t="n">
        <v>832</v>
      </c>
    </row>
    <row r="2025" customFormat="false" ht="15.75" hidden="false" customHeight="false" outlineLevel="2" collapsed="false">
      <c r="A2025" s="11" t="s">
        <v>1645</v>
      </c>
      <c r="B2025" s="12" t="s">
        <v>1646</v>
      </c>
      <c r="C2025" s="12"/>
      <c r="D2025" s="13" t="n">
        <v>2967.2</v>
      </c>
    </row>
    <row r="2026" customFormat="false" ht="15.75" hidden="false" customHeight="false" outlineLevel="3" collapsed="false">
      <c r="A2026" s="11" t="s">
        <v>151</v>
      </c>
      <c r="B2026" s="12" t="s">
        <v>1646</v>
      </c>
      <c r="C2026" s="12" t="s">
        <v>152</v>
      </c>
      <c r="D2026" s="13" t="n">
        <v>2967.2</v>
      </c>
    </row>
    <row r="2027" customFormat="false" ht="49.5" hidden="false" customHeight="true" outlineLevel="2" collapsed="false">
      <c r="A2027" s="11" t="s">
        <v>1647</v>
      </c>
      <c r="B2027" s="12" t="s">
        <v>1648</v>
      </c>
      <c r="C2027" s="12"/>
      <c r="D2027" s="13" t="n">
        <v>1745.05232</v>
      </c>
    </row>
    <row r="2028" customFormat="false" ht="37.5" hidden="false" customHeight="true" outlineLevel="3" collapsed="false">
      <c r="A2028" s="11" t="s">
        <v>147</v>
      </c>
      <c r="B2028" s="12" t="s">
        <v>1648</v>
      </c>
      <c r="C2028" s="12" t="s">
        <v>148</v>
      </c>
      <c r="D2028" s="13" t="n">
        <v>356.39232</v>
      </c>
    </row>
    <row r="2029" customFormat="false" ht="31.5" hidden="false" customHeight="false" outlineLevel="3" collapsed="false">
      <c r="A2029" s="11" t="s">
        <v>60</v>
      </c>
      <c r="B2029" s="12" t="s">
        <v>1648</v>
      </c>
      <c r="C2029" s="12" t="s">
        <v>61</v>
      </c>
      <c r="D2029" s="13" t="n">
        <v>1388.66</v>
      </c>
    </row>
    <row r="2030" customFormat="false" ht="19.5" hidden="false" customHeight="true" outlineLevel="2" collapsed="false">
      <c r="A2030" s="11" t="s">
        <v>1035</v>
      </c>
      <c r="B2030" s="12" t="s">
        <v>1649</v>
      </c>
      <c r="C2030" s="12"/>
      <c r="D2030" s="13" t="n">
        <v>16710</v>
      </c>
    </row>
    <row r="2031" customFormat="false" ht="15.75" hidden="false" customHeight="false" outlineLevel="3" collapsed="false">
      <c r="A2031" s="11" t="s">
        <v>1037</v>
      </c>
      <c r="B2031" s="12" t="s">
        <v>1649</v>
      </c>
      <c r="C2031" s="12" t="s">
        <v>1038</v>
      </c>
      <c r="D2031" s="13" t="n">
        <v>16710</v>
      </c>
    </row>
    <row r="2032" customFormat="false" ht="18.75" hidden="false" customHeight="true" outlineLevel="2" collapsed="false">
      <c r="A2032" s="11" t="s">
        <v>1650</v>
      </c>
      <c r="B2032" s="12" t="s">
        <v>1651</v>
      </c>
      <c r="C2032" s="12"/>
      <c r="D2032" s="13" t="n">
        <v>725.613</v>
      </c>
    </row>
    <row r="2033" customFormat="false" ht="31.5" hidden="false" customHeight="false" outlineLevel="3" collapsed="false">
      <c r="A2033" s="11" t="s">
        <v>1114</v>
      </c>
      <c r="B2033" s="12" t="s">
        <v>1651</v>
      </c>
      <c r="C2033" s="12" t="s">
        <v>1115</v>
      </c>
      <c r="D2033" s="13" t="n">
        <v>725.613</v>
      </c>
    </row>
    <row r="2034" customFormat="false" ht="15.75" hidden="false" customHeight="false" outlineLevel="2" collapsed="false">
      <c r="A2034" s="11" t="s">
        <v>1652</v>
      </c>
      <c r="B2034" s="12" t="s">
        <v>1653</v>
      </c>
      <c r="C2034" s="12"/>
      <c r="D2034" s="13" t="n">
        <v>268.07532</v>
      </c>
    </row>
    <row r="2035" customFormat="false" ht="31.5" hidden="false" customHeight="false" outlineLevel="3" collapsed="false">
      <c r="A2035" s="11" t="s">
        <v>22</v>
      </c>
      <c r="B2035" s="12" t="s">
        <v>1653</v>
      </c>
      <c r="C2035" s="12" t="s">
        <v>23</v>
      </c>
      <c r="D2035" s="13" t="n">
        <v>268.07532</v>
      </c>
    </row>
    <row r="2036" customFormat="false" ht="47.25" hidden="false" customHeight="false" outlineLevel="2" collapsed="false">
      <c r="A2036" s="11" t="s">
        <v>1654</v>
      </c>
      <c r="B2036" s="12" t="s">
        <v>1655</v>
      </c>
      <c r="C2036" s="12"/>
      <c r="D2036" s="13" t="n">
        <v>1314.57369</v>
      </c>
    </row>
    <row r="2037" customFormat="false" ht="15.75" hidden="false" customHeight="false" outlineLevel="3" collapsed="false">
      <c r="A2037" s="11" t="s">
        <v>209</v>
      </c>
      <c r="B2037" s="12" t="s">
        <v>1655</v>
      </c>
      <c r="C2037" s="12" t="s">
        <v>210</v>
      </c>
      <c r="D2037" s="13" t="n">
        <v>1314.57369</v>
      </c>
    </row>
    <row r="2038" customFormat="false" ht="47.25" hidden="false" customHeight="false" outlineLevel="2" collapsed="false">
      <c r="A2038" s="11" t="s">
        <v>1656</v>
      </c>
      <c r="B2038" s="12" t="s">
        <v>1657</v>
      </c>
      <c r="C2038" s="12"/>
      <c r="D2038" s="13" t="n">
        <v>12725.35456</v>
      </c>
    </row>
    <row r="2039" customFormat="false" ht="31.5" hidden="false" customHeight="false" outlineLevel="3" collapsed="false">
      <c r="A2039" s="11" t="s">
        <v>22</v>
      </c>
      <c r="B2039" s="12" t="s">
        <v>1657</v>
      </c>
      <c r="C2039" s="12" t="s">
        <v>23</v>
      </c>
      <c r="D2039" s="13" t="n">
        <v>971.30676</v>
      </c>
    </row>
    <row r="2040" customFormat="false" ht="15.75" hidden="false" customHeight="false" outlineLevel="3" collapsed="false">
      <c r="A2040" s="11" t="s">
        <v>258</v>
      </c>
      <c r="B2040" s="12" t="s">
        <v>1657</v>
      </c>
      <c r="C2040" s="12" t="s">
        <v>259</v>
      </c>
      <c r="D2040" s="13" t="n">
        <v>2488.1</v>
      </c>
    </row>
    <row r="2041" customFormat="false" ht="15.75" hidden="false" customHeight="false" outlineLevel="3" collapsed="false">
      <c r="A2041" s="11" t="s">
        <v>16</v>
      </c>
      <c r="B2041" s="12" t="s">
        <v>1657</v>
      </c>
      <c r="C2041" s="12" t="s">
        <v>17</v>
      </c>
      <c r="D2041" s="13" t="n">
        <v>1994.2888</v>
      </c>
    </row>
    <row r="2042" customFormat="false" ht="15.75" hidden="false" customHeight="false" outlineLevel="3" collapsed="false">
      <c r="A2042" s="11" t="s">
        <v>151</v>
      </c>
      <c r="B2042" s="12" t="s">
        <v>1657</v>
      </c>
      <c r="C2042" s="12" t="s">
        <v>152</v>
      </c>
      <c r="D2042" s="13" t="n">
        <v>5971.659</v>
      </c>
    </row>
    <row r="2043" customFormat="false" ht="31.5" hidden="false" customHeight="false" outlineLevel="3" collapsed="false">
      <c r="A2043" s="11" t="s">
        <v>211</v>
      </c>
      <c r="B2043" s="12" t="s">
        <v>1657</v>
      </c>
      <c r="C2043" s="12" t="s">
        <v>212</v>
      </c>
      <c r="D2043" s="13" t="n">
        <v>1300</v>
      </c>
    </row>
    <row r="2044" customFormat="false" ht="94.5" hidden="false" customHeight="false" outlineLevel="2" collapsed="false">
      <c r="A2044" s="11" t="s">
        <v>1658</v>
      </c>
      <c r="B2044" s="12" t="s">
        <v>1659</v>
      </c>
      <c r="C2044" s="12"/>
      <c r="D2044" s="13" t="n">
        <v>1882.48903</v>
      </c>
    </row>
    <row r="2045" customFormat="false" ht="31.5" hidden="false" customHeight="false" outlineLevel="3" collapsed="false">
      <c r="A2045" s="11" t="s">
        <v>60</v>
      </c>
      <c r="B2045" s="12" t="s">
        <v>1659</v>
      </c>
      <c r="C2045" s="12" t="s">
        <v>61</v>
      </c>
      <c r="D2045" s="13" t="n">
        <v>1882.48903</v>
      </c>
    </row>
    <row r="2046" customFormat="false" ht="63" hidden="false" customHeight="false" outlineLevel="2" collapsed="false">
      <c r="A2046" s="11" t="s">
        <v>1660</v>
      </c>
      <c r="B2046" s="12" t="s">
        <v>1661</v>
      </c>
      <c r="C2046" s="12"/>
      <c r="D2046" s="13" t="n">
        <v>5938.84807</v>
      </c>
    </row>
    <row r="2047" customFormat="false" ht="31.5" hidden="false" customHeight="false" outlineLevel="3" collapsed="false">
      <c r="A2047" s="11" t="s">
        <v>105</v>
      </c>
      <c r="B2047" s="12" t="s">
        <v>1661</v>
      </c>
      <c r="C2047" s="12" t="s">
        <v>57</v>
      </c>
      <c r="D2047" s="13" t="n">
        <v>1772.76368</v>
      </c>
    </row>
    <row r="2048" customFormat="false" ht="31.5" hidden="false" customHeight="false" outlineLevel="3" collapsed="false">
      <c r="A2048" s="11" t="s">
        <v>62</v>
      </c>
      <c r="B2048" s="12" t="s">
        <v>1661</v>
      </c>
      <c r="C2048" s="12" t="s">
        <v>63</v>
      </c>
      <c r="D2048" s="13" t="n">
        <v>97.84966</v>
      </c>
    </row>
    <row r="2049" customFormat="false" ht="31.5" hidden="false" customHeight="false" outlineLevel="3" collapsed="false">
      <c r="A2049" s="11" t="s">
        <v>22</v>
      </c>
      <c r="B2049" s="12" t="s">
        <v>1661</v>
      </c>
      <c r="C2049" s="12" t="s">
        <v>23</v>
      </c>
      <c r="D2049" s="13" t="n">
        <v>3553.67992</v>
      </c>
    </row>
    <row r="2050" customFormat="false" ht="31.5" hidden="false" customHeight="false" outlineLevel="3" collapsed="false">
      <c r="A2050" s="11" t="s">
        <v>85</v>
      </c>
      <c r="B2050" s="12" t="s">
        <v>1661</v>
      </c>
      <c r="C2050" s="12" t="s">
        <v>86</v>
      </c>
      <c r="D2050" s="13" t="n">
        <v>498.54297</v>
      </c>
    </row>
    <row r="2051" customFormat="false" ht="15.75" hidden="false" customHeight="false" outlineLevel="3" collapsed="false">
      <c r="A2051" s="11" t="s">
        <v>64</v>
      </c>
      <c r="B2051" s="12" t="s">
        <v>1661</v>
      </c>
      <c r="C2051" s="12" t="s">
        <v>65</v>
      </c>
      <c r="D2051" s="13" t="n">
        <v>16.01184</v>
      </c>
    </row>
    <row r="2052" customFormat="false" ht="63" hidden="false" customHeight="false" outlineLevel="2" collapsed="false">
      <c r="A2052" s="11" t="s">
        <v>1662</v>
      </c>
      <c r="B2052" s="12" t="s">
        <v>1663</v>
      </c>
      <c r="C2052" s="12"/>
      <c r="D2052" s="13" t="n">
        <v>89999.714</v>
      </c>
    </row>
    <row r="2053" customFormat="false" ht="15.75" hidden="false" customHeight="false" outlineLevel="3" collapsed="false">
      <c r="A2053" s="11" t="s">
        <v>1037</v>
      </c>
      <c r="B2053" s="12" t="s">
        <v>1663</v>
      </c>
      <c r="C2053" s="12" t="s">
        <v>1038</v>
      </c>
      <c r="D2053" s="13" t="n">
        <v>89999.714</v>
      </c>
    </row>
    <row r="2054" customFormat="false" ht="47.25" hidden="false" customHeight="false" outlineLevel="2" collapsed="false">
      <c r="A2054" s="11" t="s">
        <v>1252</v>
      </c>
      <c r="B2054" s="12" t="s">
        <v>1664</v>
      </c>
      <c r="C2054" s="12"/>
      <c r="D2054" s="13" t="n">
        <v>1241</v>
      </c>
    </row>
    <row r="2055" customFormat="false" ht="15.75" hidden="false" customHeight="false" outlineLevel="3" collapsed="false">
      <c r="A2055" s="11" t="s">
        <v>16</v>
      </c>
      <c r="B2055" s="12" t="s">
        <v>1664</v>
      </c>
      <c r="C2055" s="12" t="s">
        <v>17</v>
      </c>
      <c r="D2055" s="13" t="n">
        <v>839</v>
      </c>
    </row>
    <row r="2056" customFormat="false" ht="15.75" hidden="false" customHeight="false" outlineLevel="3" collapsed="false">
      <c r="A2056" s="11" t="s">
        <v>151</v>
      </c>
      <c r="B2056" s="12" t="s">
        <v>1664</v>
      </c>
      <c r="C2056" s="12" t="s">
        <v>152</v>
      </c>
      <c r="D2056" s="13" t="n">
        <v>402</v>
      </c>
    </row>
    <row r="2057" customFormat="false" ht="94.5" hidden="false" customHeight="false" outlineLevel="2" collapsed="false">
      <c r="A2057" s="11" t="s">
        <v>1665</v>
      </c>
      <c r="B2057" s="12" t="s">
        <v>1666</v>
      </c>
      <c r="C2057" s="12"/>
      <c r="D2057" s="13" t="n">
        <v>1243.7547</v>
      </c>
    </row>
    <row r="2058" customFormat="false" ht="31.5" hidden="false" customHeight="false" outlineLevel="3" collapsed="false">
      <c r="A2058" s="11" t="s">
        <v>105</v>
      </c>
      <c r="B2058" s="12" t="s">
        <v>1666</v>
      </c>
      <c r="C2058" s="12" t="s">
        <v>57</v>
      </c>
      <c r="D2058" s="13" t="n">
        <v>73.0624</v>
      </c>
    </row>
    <row r="2059" customFormat="false" ht="31.5" hidden="false" customHeight="false" outlineLevel="3" collapsed="false">
      <c r="A2059" s="11" t="s">
        <v>106</v>
      </c>
      <c r="B2059" s="12" t="s">
        <v>1666</v>
      </c>
      <c r="C2059" s="12" t="s">
        <v>59</v>
      </c>
      <c r="D2059" s="13" t="n">
        <v>90</v>
      </c>
    </row>
    <row r="2060" customFormat="false" ht="31.5" hidden="false" customHeight="false" outlineLevel="3" collapsed="false">
      <c r="A2060" s="11" t="s">
        <v>62</v>
      </c>
      <c r="B2060" s="12" t="s">
        <v>1666</v>
      </c>
      <c r="C2060" s="12" t="s">
        <v>63</v>
      </c>
      <c r="D2060" s="13" t="n">
        <v>64.5</v>
      </c>
    </row>
    <row r="2061" customFormat="false" ht="31.5" hidden="false" customHeight="false" outlineLevel="3" collapsed="false">
      <c r="A2061" s="11" t="s">
        <v>22</v>
      </c>
      <c r="B2061" s="12" t="s">
        <v>1666</v>
      </c>
      <c r="C2061" s="12" t="s">
        <v>23</v>
      </c>
      <c r="D2061" s="13" t="n">
        <v>1016.1923</v>
      </c>
    </row>
    <row r="2062" customFormat="false" ht="31.5" hidden="false" customHeight="false" outlineLevel="2" collapsed="false">
      <c r="A2062" s="11" t="s">
        <v>1667</v>
      </c>
      <c r="B2062" s="12" t="s">
        <v>1668</v>
      </c>
      <c r="C2062" s="12"/>
      <c r="D2062" s="13" t="n">
        <v>1480.10618</v>
      </c>
    </row>
    <row r="2063" customFormat="false" ht="31.5" hidden="false" customHeight="false" outlineLevel="3" collapsed="false">
      <c r="A2063" s="11" t="s">
        <v>42</v>
      </c>
      <c r="B2063" s="12" t="s">
        <v>1668</v>
      </c>
      <c r="C2063" s="12" t="s">
        <v>43</v>
      </c>
      <c r="D2063" s="13" t="n">
        <v>55.10618</v>
      </c>
    </row>
    <row r="2064" customFormat="false" ht="15.75" hidden="false" customHeight="false" outlineLevel="3" collapsed="false">
      <c r="A2064" s="11" t="s">
        <v>16</v>
      </c>
      <c r="B2064" s="12" t="s">
        <v>1668</v>
      </c>
      <c r="C2064" s="12" t="s">
        <v>17</v>
      </c>
      <c r="D2064" s="13" t="n">
        <v>1425</v>
      </c>
    </row>
    <row r="2065" customFormat="false" ht="47.25" hidden="false" customHeight="false" outlineLevel="2" collapsed="false">
      <c r="A2065" s="11" t="s">
        <v>1669</v>
      </c>
      <c r="B2065" s="12" t="s">
        <v>1670</v>
      </c>
      <c r="C2065" s="12"/>
      <c r="D2065" s="13" t="n">
        <v>39049.11419</v>
      </c>
    </row>
    <row r="2066" customFormat="false" ht="31.5" hidden="false" customHeight="false" outlineLevel="3" collapsed="false">
      <c r="A2066" s="11" t="s">
        <v>22</v>
      </c>
      <c r="B2066" s="12" t="s">
        <v>1670</v>
      </c>
      <c r="C2066" s="12" t="s">
        <v>23</v>
      </c>
      <c r="D2066" s="13" t="n">
        <v>1500</v>
      </c>
    </row>
    <row r="2067" customFormat="false" ht="15.75" hidden="false" customHeight="false" outlineLevel="3" collapsed="false">
      <c r="A2067" s="11" t="s">
        <v>258</v>
      </c>
      <c r="B2067" s="12" t="s">
        <v>1670</v>
      </c>
      <c r="C2067" s="12" t="s">
        <v>259</v>
      </c>
      <c r="D2067" s="13" t="n">
        <v>13700</v>
      </c>
    </row>
    <row r="2068" customFormat="false" ht="15.75" hidden="false" customHeight="false" outlineLevel="3" collapsed="false">
      <c r="A2068" s="11" t="s">
        <v>16</v>
      </c>
      <c r="B2068" s="12" t="s">
        <v>1670</v>
      </c>
      <c r="C2068" s="12" t="s">
        <v>17</v>
      </c>
      <c r="D2068" s="13" t="n">
        <v>5999.57219</v>
      </c>
    </row>
    <row r="2069" customFormat="false" ht="15.75" hidden="false" customHeight="false" outlineLevel="3" collapsed="false">
      <c r="A2069" s="11" t="s">
        <v>151</v>
      </c>
      <c r="B2069" s="12" t="s">
        <v>1670</v>
      </c>
      <c r="C2069" s="12" t="s">
        <v>152</v>
      </c>
      <c r="D2069" s="13" t="n">
        <v>17779.542</v>
      </c>
    </row>
    <row r="2070" customFormat="false" ht="47.25" hidden="false" customHeight="false" outlineLevel="3" collapsed="false">
      <c r="A2070" s="11" t="s">
        <v>1609</v>
      </c>
      <c r="B2070" s="12" t="s">
        <v>1670</v>
      </c>
      <c r="C2070" s="12" t="s">
        <v>632</v>
      </c>
      <c r="D2070" s="13" t="n">
        <v>70</v>
      </c>
    </row>
    <row r="2071" customFormat="false" ht="31.5" hidden="false" customHeight="false" outlineLevel="2" collapsed="false">
      <c r="A2071" s="11" t="s">
        <v>1671</v>
      </c>
      <c r="B2071" s="12" t="s">
        <v>1672</v>
      </c>
      <c r="C2071" s="12"/>
      <c r="D2071" s="13" t="n">
        <v>498.8</v>
      </c>
    </row>
    <row r="2072" customFormat="false" ht="15.75" hidden="false" customHeight="false" outlineLevel="3" collapsed="false">
      <c r="A2072" s="11" t="s">
        <v>151</v>
      </c>
      <c r="B2072" s="12" t="s">
        <v>1672</v>
      </c>
      <c r="C2072" s="12" t="s">
        <v>152</v>
      </c>
      <c r="D2072" s="13" t="n">
        <v>498.8</v>
      </c>
    </row>
    <row r="2073" customFormat="false" ht="47.25" hidden="false" customHeight="false" outlineLevel="2" collapsed="false">
      <c r="A2073" s="11" t="s">
        <v>1673</v>
      </c>
      <c r="B2073" s="12" t="s">
        <v>1674</v>
      </c>
      <c r="C2073" s="12"/>
      <c r="D2073" s="13" t="n">
        <v>14329.6</v>
      </c>
    </row>
    <row r="2074" customFormat="false" ht="47.25" hidden="false" customHeight="false" outlineLevel="3" collapsed="false">
      <c r="A2074" s="11" t="s">
        <v>1675</v>
      </c>
      <c r="B2074" s="12" t="s">
        <v>1674</v>
      </c>
      <c r="C2074" s="12" t="s">
        <v>1676</v>
      </c>
      <c r="D2074" s="13" t="n">
        <v>14329.6</v>
      </c>
    </row>
    <row r="2075" customFormat="false" ht="47.25" hidden="false" customHeight="false" outlineLevel="2" collapsed="false">
      <c r="A2075" s="11" t="s">
        <v>1677</v>
      </c>
      <c r="B2075" s="12" t="s">
        <v>1678</v>
      </c>
      <c r="C2075" s="12"/>
      <c r="D2075" s="13" t="n">
        <v>230</v>
      </c>
    </row>
    <row r="2076" customFormat="false" ht="15.75" hidden="false" customHeight="false" outlineLevel="3" collapsed="false">
      <c r="A2076" s="11" t="s">
        <v>285</v>
      </c>
      <c r="B2076" s="12" t="s">
        <v>1678</v>
      </c>
      <c r="C2076" s="12" t="s">
        <v>286</v>
      </c>
      <c r="D2076" s="13" t="n">
        <v>230</v>
      </c>
    </row>
    <row r="2077" customFormat="false" ht="15.75" hidden="false" customHeight="false" outlineLevel="2" collapsed="false">
      <c r="A2077" s="11" t="s">
        <v>1679</v>
      </c>
      <c r="B2077" s="12" t="s">
        <v>1680</v>
      </c>
      <c r="C2077" s="12"/>
      <c r="D2077" s="13" t="n">
        <v>718.6987</v>
      </c>
    </row>
    <row r="2078" customFormat="false" ht="15.75" hidden="false" customHeight="false" outlineLevel="3" collapsed="false">
      <c r="A2078" s="11" t="s">
        <v>151</v>
      </c>
      <c r="B2078" s="12" t="s">
        <v>1680</v>
      </c>
      <c r="C2078" s="12" t="s">
        <v>152</v>
      </c>
      <c r="D2078" s="13" t="n">
        <v>718.6987</v>
      </c>
    </row>
    <row r="2079" customFormat="false" ht="31.5" hidden="false" customHeight="false" outlineLevel="2" collapsed="false">
      <c r="A2079" s="11" t="s">
        <v>1681</v>
      </c>
      <c r="B2079" s="12" t="s">
        <v>1682</v>
      </c>
      <c r="C2079" s="12"/>
      <c r="D2079" s="13" t="n">
        <v>285000</v>
      </c>
    </row>
    <row r="2080" customFormat="false" ht="47.25" hidden="false" customHeight="false" outlineLevel="3" collapsed="false">
      <c r="A2080" s="11" t="s">
        <v>354</v>
      </c>
      <c r="B2080" s="12" t="s">
        <v>1682</v>
      </c>
      <c r="C2080" s="12" t="s">
        <v>355</v>
      </c>
      <c r="D2080" s="13" t="n">
        <v>285000</v>
      </c>
    </row>
    <row r="2081" customFormat="false" ht="47.25" hidden="false" customHeight="false" outlineLevel="2" collapsed="false">
      <c r="A2081" s="11" t="s">
        <v>1683</v>
      </c>
      <c r="B2081" s="12" t="s">
        <v>1684</v>
      </c>
      <c r="C2081" s="12"/>
      <c r="D2081" s="13" t="n">
        <v>8421</v>
      </c>
    </row>
    <row r="2082" customFormat="false" ht="31.5" hidden="false" customHeight="false" outlineLevel="3" collapsed="false">
      <c r="A2082" s="11" t="s">
        <v>22</v>
      </c>
      <c r="B2082" s="12" t="s">
        <v>1684</v>
      </c>
      <c r="C2082" s="12" t="s">
        <v>23</v>
      </c>
      <c r="D2082" s="13" t="n">
        <v>8421</v>
      </c>
    </row>
    <row r="2083" customFormat="false" ht="47.25" hidden="false" customHeight="false" outlineLevel="2" collapsed="false">
      <c r="A2083" s="11" t="s">
        <v>1685</v>
      </c>
      <c r="B2083" s="12" t="s">
        <v>1686</v>
      </c>
      <c r="C2083" s="12"/>
      <c r="D2083" s="13" t="n">
        <v>25828</v>
      </c>
    </row>
    <row r="2084" customFormat="false" ht="47.25" hidden="false" customHeight="false" outlineLevel="3" collapsed="false">
      <c r="A2084" s="11" t="s">
        <v>219</v>
      </c>
      <c r="B2084" s="12" t="s">
        <v>1686</v>
      </c>
      <c r="C2084" s="12" t="s">
        <v>220</v>
      </c>
      <c r="D2084" s="13" t="n">
        <v>25828</v>
      </c>
    </row>
    <row r="2085" customFormat="false" ht="63" hidden="false" customHeight="false" outlineLevel="2" collapsed="false">
      <c r="A2085" s="11" t="s">
        <v>1687</v>
      </c>
      <c r="B2085" s="12" t="s">
        <v>1688</v>
      </c>
      <c r="C2085" s="12"/>
      <c r="D2085" s="13" t="n">
        <v>188000</v>
      </c>
    </row>
    <row r="2086" customFormat="false" ht="47.25" hidden="false" customHeight="false" outlineLevel="3" collapsed="false">
      <c r="A2086" s="11" t="s">
        <v>354</v>
      </c>
      <c r="B2086" s="12" t="s">
        <v>1688</v>
      </c>
      <c r="C2086" s="12" t="s">
        <v>355</v>
      </c>
      <c r="D2086" s="13" t="n">
        <v>20000</v>
      </c>
    </row>
    <row r="2087" customFormat="false" ht="31.5" hidden="false" customHeight="false" outlineLevel="3" collapsed="false">
      <c r="A2087" s="11" t="s">
        <v>223</v>
      </c>
      <c r="B2087" s="12" t="s">
        <v>1688</v>
      </c>
      <c r="C2087" s="12" t="s">
        <v>224</v>
      </c>
      <c r="D2087" s="13" t="n">
        <v>168000</v>
      </c>
    </row>
    <row r="2088" customFormat="false" ht="31.5" hidden="false" customHeight="false" outlineLevel="2" collapsed="false">
      <c r="A2088" s="11" t="s">
        <v>1689</v>
      </c>
      <c r="B2088" s="12" t="s">
        <v>1690</v>
      </c>
      <c r="C2088" s="12"/>
      <c r="D2088" s="13" t="n">
        <v>27564.33087</v>
      </c>
    </row>
    <row r="2089" customFormat="false" ht="15.75" hidden="false" customHeight="false" outlineLevel="3" collapsed="false">
      <c r="A2089" s="11" t="s">
        <v>209</v>
      </c>
      <c r="B2089" s="12" t="s">
        <v>1690</v>
      </c>
      <c r="C2089" s="12" t="s">
        <v>210</v>
      </c>
      <c r="D2089" s="13" t="n">
        <v>27564.33087</v>
      </c>
    </row>
    <row r="2090" customFormat="false" ht="47.25" hidden="false" customHeight="false" outlineLevel="2" collapsed="false">
      <c r="A2090" s="11" t="s">
        <v>1691</v>
      </c>
      <c r="B2090" s="12" t="s">
        <v>1692</v>
      </c>
      <c r="C2090" s="12"/>
      <c r="D2090" s="13" t="n">
        <v>305.1965</v>
      </c>
    </row>
    <row r="2091" customFormat="false" ht="15.75" hidden="false" customHeight="false" outlineLevel="3" collapsed="false">
      <c r="A2091" s="11" t="s">
        <v>209</v>
      </c>
      <c r="B2091" s="12" t="s">
        <v>1692</v>
      </c>
      <c r="C2091" s="12" t="s">
        <v>210</v>
      </c>
      <c r="D2091" s="13" t="n">
        <v>305.1965</v>
      </c>
    </row>
    <row r="2092" customFormat="false" ht="47.25" hidden="false" customHeight="false" outlineLevel="2" collapsed="false">
      <c r="A2092" s="11" t="s">
        <v>1693</v>
      </c>
      <c r="B2092" s="12" t="s">
        <v>1694</v>
      </c>
      <c r="C2092" s="12"/>
      <c r="D2092" s="13" t="n">
        <v>2668.9</v>
      </c>
    </row>
    <row r="2093" customFormat="false" ht="15.75" hidden="false" customHeight="false" outlineLevel="3" collapsed="false">
      <c r="A2093" s="11" t="s">
        <v>151</v>
      </c>
      <c r="B2093" s="12" t="s">
        <v>1694</v>
      </c>
      <c r="C2093" s="12" t="s">
        <v>152</v>
      </c>
      <c r="D2093" s="13" t="n">
        <v>2668.9</v>
      </c>
    </row>
    <row r="2094" customFormat="false" ht="15.75" hidden="false" customHeight="false" outlineLevel="2" collapsed="false">
      <c r="A2094" s="11" t="s">
        <v>1695</v>
      </c>
      <c r="B2094" s="12" t="s">
        <v>1696</v>
      </c>
      <c r="C2094" s="12"/>
      <c r="D2094" s="13" t="n">
        <v>6598.64222</v>
      </c>
    </row>
    <row r="2095" customFormat="false" ht="47.25" hidden="false" customHeight="false" outlineLevel="3" collapsed="false">
      <c r="A2095" s="11" t="s">
        <v>147</v>
      </c>
      <c r="B2095" s="12" t="s">
        <v>1696</v>
      </c>
      <c r="C2095" s="12" t="s">
        <v>148</v>
      </c>
      <c r="D2095" s="13" t="n">
        <v>6019.76982</v>
      </c>
    </row>
    <row r="2096" customFormat="false" ht="31.5" hidden="false" customHeight="false" outlineLevel="3" collapsed="false">
      <c r="A2096" s="11" t="s">
        <v>60</v>
      </c>
      <c r="B2096" s="12" t="s">
        <v>1696</v>
      </c>
      <c r="C2096" s="12" t="s">
        <v>61</v>
      </c>
      <c r="D2096" s="13" t="n">
        <v>36.855</v>
      </c>
    </row>
    <row r="2097" customFormat="false" ht="31.5" hidden="false" customHeight="false" outlineLevel="3" collapsed="false">
      <c r="A2097" s="11" t="s">
        <v>62</v>
      </c>
      <c r="B2097" s="12" t="s">
        <v>1696</v>
      </c>
      <c r="C2097" s="12" t="s">
        <v>63</v>
      </c>
      <c r="D2097" s="13" t="n">
        <v>101.10295</v>
      </c>
    </row>
    <row r="2098" customFormat="false" ht="31.5" hidden="false" customHeight="false" outlineLevel="3" collapsed="false">
      <c r="A2098" s="11" t="s">
        <v>22</v>
      </c>
      <c r="B2098" s="12" t="s">
        <v>1696</v>
      </c>
      <c r="C2098" s="12" t="s">
        <v>23</v>
      </c>
      <c r="D2098" s="13" t="n">
        <v>440.91445</v>
      </c>
    </row>
    <row r="2099" customFormat="false" ht="15.75" hidden="false" customHeight="false" outlineLevel="2" collapsed="false">
      <c r="A2099" s="11" t="s">
        <v>1697</v>
      </c>
      <c r="B2099" s="12" t="s">
        <v>1698</v>
      </c>
      <c r="C2099" s="12"/>
      <c r="D2099" s="13" t="n">
        <v>2753.22255</v>
      </c>
    </row>
    <row r="2100" customFormat="false" ht="47.25" hidden="false" customHeight="false" outlineLevel="3" collapsed="false">
      <c r="A2100" s="11" t="s">
        <v>147</v>
      </c>
      <c r="B2100" s="12" t="s">
        <v>1698</v>
      </c>
      <c r="C2100" s="12" t="s">
        <v>148</v>
      </c>
      <c r="D2100" s="13" t="n">
        <v>2707.84823</v>
      </c>
    </row>
    <row r="2101" customFormat="false" ht="31.5" hidden="false" customHeight="false" outlineLevel="3" collapsed="false">
      <c r="A2101" s="11" t="s">
        <v>60</v>
      </c>
      <c r="B2101" s="12" t="s">
        <v>1698</v>
      </c>
      <c r="C2101" s="12" t="s">
        <v>61</v>
      </c>
      <c r="D2101" s="13" t="n">
        <v>20.92</v>
      </c>
    </row>
    <row r="2102" customFormat="false" ht="31.5" hidden="false" customHeight="false" outlineLevel="3" collapsed="false">
      <c r="A2102" s="11" t="s">
        <v>22</v>
      </c>
      <c r="B2102" s="12" t="s">
        <v>1698</v>
      </c>
      <c r="C2102" s="12" t="s">
        <v>23</v>
      </c>
      <c r="D2102" s="13" t="n">
        <v>24.45432</v>
      </c>
    </row>
    <row r="2103" customFormat="false" ht="47.25" hidden="false" customHeight="false" outlineLevel="2" collapsed="false">
      <c r="A2103" s="11" t="s">
        <v>1699</v>
      </c>
      <c r="B2103" s="12" t="s">
        <v>1700</v>
      </c>
      <c r="C2103" s="12"/>
      <c r="D2103" s="13" t="n">
        <v>135.992</v>
      </c>
    </row>
    <row r="2104" customFormat="false" ht="31.5" hidden="false" customHeight="false" outlineLevel="3" collapsed="false">
      <c r="A2104" s="11" t="s">
        <v>42</v>
      </c>
      <c r="B2104" s="12" t="s">
        <v>1700</v>
      </c>
      <c r="C2104" s="12" t="s">
        <v>43</v>
      </c>
      <c r="D2104" s="13" t="n">
        <v>135.992</v>
      </c>
    </row>
    <row r="2105" customFormat="false" ht="78.75" hidden="false" customHeight="false" outlineLevel="2" collapsed="false">
      <c r="A2105" s="11" t="s">
        <v>1701</v>
      </c>
      <c r="B2105" s="12" t="s">
        <v>1702</v>
      </c>
      <c r="C2105" s="12"/>
      <c r="D2105" s="13" t="n">
        <v>7289.6</v>
      </c>
    </row>
    <row r="2106" customFormat="false" ht="31.5" hidden="false" customHeight="false" outlineLevel="3" collapsed="false">
      <c r="A2106" s="11" t="s">
        <v>22</v>
      </c>
      <c r="B2106" s="12" t="s">
        <v>1702</v>
      </c>
      <c r="C2106" s="12" t="s">
        <v>23</v>
      </c>
      <c r="D2106" s="13" t="n">
        <v>53.0455</v>
      </c>
    </row>
    <row r="2107" customFormat="false" ht="63" hidden="false" customHeight="false" outlineLevel="3" collapsed="false">
      <c r="A2107" s="11" t="s">
        <v>12</v>
      </c>
      <c r="B2107" s="12" t="s">
        <v>1702</v>
      </c>
      <c r="C2107" s="12" t="s">
        <v>13</v>
      </c>
      <c r="D2107" s="13" t="n">
        <v>4662.2275</v>
      </c>
    </row>
    <row r="2108" customFormat="false" ht="15.75" hidden="false" customHeight="false" outlineLevel="3" collapsed="false">
      <c r="A2108" s="11" t="s">
        <v>16</v>
      </c>
      <c r="B2108" s="12" t="s">
        <v>1702</v>
      </c>
      <c r="C2108" s="12" t="s">
        <v>17</v>
      </c>
      <c r="D2108" s="13" t="n">
        <v>2574.327</v>
      </c>
    </row>
    <row r="2109" customFormat="false" ht="78.75" hidden="false" customHeight="false" outlineLevel="2" collapsed="false">
      <c r="A2109" s="11" t="s">
        <v>1703</v>
      </c>
      <c r="B2109" s="12" t="s">
        <v>1704</v>
      </c>
      <c r="C2109" s="12"/>
      <c r="D2109" s="13" t="n">
        <v>1166.8</v>
      </c>
    </row>
    <row r="2110" customFormat="false" ht="15.75" hidden="false" customHeight="false" outlineLevel="3" collapsed="false">
      <c r="A2110" s="11" t="s">
        <v>16</v>
      </c>
      <c r="B2110" s="12" t="s">
        <v>1704</v>
      </c>
      <c r="C2110" s="12" t="s">
        <v>17</v>
      </c>
      <c r="D2110" s="13" t="n">
        <v>1166.8</v>
      </c>
    </row>
    <row r="2111" customFormat="false" ht="47.25" hidden="false" customHeight="false" outlineLevel="2" collapsed="false">
      <c r="A2111" s="11" t="s">
        <v>1705</v>
      </c>
      <c r="B2111" s="12" t="s">
        <v>1706</v>
      </c>
      <c r="C2111" s="12"/>
      <c r="D2111" s="13" t="n">
        <v>35411.09776</v>
      </c>
    </row>
    <row r="2112" customFormat="false" ht="31.5" hidden="false" customHeight="false" outlineLevel="3" collapsed="false">
      <c r="A2112" s="11" t="s">
        <v>22</v>
      </c>
      <c r="B2112" s="12" t="s">
        <v>1706</v>
      </c>
      <c r="C2112" s="12" t="s">
        <v>23</v>
      </c>
      <c r="D2112" s="13" t="n">
        <v>8895.25</v>
      </c>
    </row>
    <row r="2113" customFormat="false" ht="15.75" hidden="false" customHeight="false" outlineLevel="3" collapsed="false">
      <c r="A2113" s="11" t="s">
        <v>258</v>
      </c>
      <c r="B2113" s="12" t="s">
        <v>1706</v>
      </c>
      <c r="C2113" s="12" t="s">
        <v>259</v>
      </c>
      <c r="D2113" s="13" t="n">
        <v>19769.54776</v>
      </c>
    </row>
    <row r="2114" customFormat="false" ht="15.75" hidden="false" customHeight="false" outlineLevel="3" collapsed="false">
      <c r="A2114" s="11" t="s">
        <v>151</v>
      </c>
      <c r="B2114" s="12" t="s">
        <v>1706</v>
      </c>
      <c r="C2114" s="12" t="s">
        <v>152</v>
      </c>
      <c r="D2114" s="13" t="n">
        <v>6746.3</v>
      </c>
    </row>
    <row r="2115" customFormat="false" ht="126" hidden="false" customHeight="false" outlineLevel="2" collapsed="false">
      <c r="A2115" s="11" t="s">
        <v>1707</v>
      </c>
      <c r="B2115" s="12" t="s">
        <v>1708</v>
      </c>
      <c r="C2115" s="12"/>
      <c r="D2115" s="13" t="n">
        <v>1277.4</v>
      </c>
    </row>
    <row r="2116" customFormat="false" ht="15.75" hidden="false" customHeight="false" outlineLevel="3" collapsed="false">
      <c r="A2116" s="11" t="s">
        <v>16</v>
      </c>
      <c r="B2116" s="12" t="s">
        <v>1708</v>
      </c>
      <c r="C2116" s="12" t="s">
        <v>17</v>
      </c>
      <c r="D2116" s="13" t="n">
        <v>1170.21693</v>
      </c>
    </row>
    <row r="2117" customFormat="false" ht="15.75" hidden="false" customHeight="false" outlineLevel="3" collapsed="false">
      <c r="A2117" s="11" t="s">
        <v>151</v>
      </c>
      <c r="B2117" s="12" t="s">
        <v>1708</v>
      </c>
      <c r="C2117" s="12" t="s">
        <v>152</v>
      </c>
      <c r="D2117" s="13" t="n">
        <v>107.18307</v>
      </c>
    </row>
    <row r="2118" customFormat="false" ht="31.5" hidden="false" customHeight="false" outlineLevel="2" collapsed="false">
      <c r="A2118" s="11" t="s">
        <v>1709</v>
      </c>
      <c r="B2118" s="12" t="s">
        <v>1710</v>
      </c>
      <c r="C2118" s="12"/>
      <c r="D2118" s="13" t="n">
        <v>750</v>
      </c>
    </row>
    <row r="2119" customFormat="false" ht="15.75" hidden="false" customHeight="false" outlineLevel="3" collapsed="false">
      <c r="A2119" s="11" t="s">
        <v>151</v>
      </c>
      <c r="B2119" s="12" t="s">
        <v>1710</v>
      </c>
      <c r="C2119" s="12" t="s">
        <v>152</v>
      </c>
      <c r="D2119" s="13" t="n">
        <v>750</v>
      </c>
    </row>
    <row r="2120" customFormat="false" ht="15.75" hidden="false" customHeight="false" outlineLevel="0" collapsed="false">
      <c r="A2120" s="15" t="s">
        <v>1711</v>
      </c>
      <c r="B2120" s="15"/>
      <c r="C2120" s="15"/>
      <c r="D2120" s="10" t="n">
        <v>61159373.13783</v>
      </c>
    </row>
    <row r="2121" customFormat="false" ht="15.75" hidden="false" customHeight="false" outlineLevel="0" collapsed="false">
      <c r="A2121" s="3"/>
      <c r="B2121" s="3"/>
      <c r="C2121" s="3"/>
      <c r="D2121" s="3"/>
    </row>
    <row r="2122" customFormat="false" ht="12.75" hidden="false" customHeight="true" outlineLevel="0" collapsed="false">
      <c r="A2122" s="16"/>
      <c r="B2122" s="16"/>
      <c r="C2122" s="16"/>
      <c r="D2122" s="17"/>
    </row>
  </sheetData>
  <mergeCells count="4">
    <mergeCell ref="A1:C1"/>
    <mergeCell ref="A2:D2"/>
    <mergeCell ref="A3:D3"/>
    <mergeCell ref="A2122:C2122"/>
  </mergeCells>
  <printOptions headings="false" gridLines="false" gridLinesSet="true" horizontalCentered="true" verticalCentered="false"/>
  <pageMargins left="1.06319444444444" right="0.39375" top="0.7875" bottom="0.7875" header="0.39375" footer="0.511811023622047"/>
  <pageSetup paperSize="9" scale="100" fitToWidth="1" fitToHeight="200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0:23:39Z</dcterms:created>
  <dc:creator>Синельник Татьяна Викторовна</dc:creator>
  <dc:description/>
  <dc:language>en-US</dc:language>
  <cp:lastModifiedBy>Богатырева</cp:lastModifiedBy>
  <cp:lastPrinted>2016-06-22T10:32:35Z</cp:lastPrinted>
  <dcterms:modified xsi:type="dcterms:W3CDTF">2016-06-22T1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