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:$G</definedName>
    <definedName function="false" hidden="false" localSheetId="0" name="_xlnm.Print_Titles" vbProcedure="false">Лист1!$4:$4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1">
  <si>
    <t xml:space="preserve">Информация об исполнении бюджета Удмуртской Республики по расходам 
(по разделам, подразделам классификации расходов бюджета) за I квартал 2017 года
</t>
  </si>
  <si>
    <t xml:space="preserve">Наименование</t>
  </si>
  <si>
    <t xml:space="preserve">Раздел (подраздел)</t>
  </si>
  <si>
    <t xml:space="preserve">План на 2017 год, тыс. руб.</t>
  </si>
  <si>
    <t xml:space="preserve">Фактическое исполнение                          за I квартал 2017 года,                тыс. руб.</t>
  </si>
  <si>
    <t xml:space="preserve">Фактическое исполнение                          за I квартал 2016 года,                тыс. руб.</t>
  </si>
  <si>
    <t xml:space="preserve">Темп роста в сравнении с соответствующим периодом прошлого года, %</t>
  </si>
  <si>
    <t xml:space="preserve">Процент исполнения годового плана, %</t>
  </si>
  <si>
    <t xml:space="preserve">Расходы бюджета-ИТО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Миграционная политика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Воспроизводство минерально-сырьевой базы</t>
  </si>
  <si>
    <t xml:space="preserve">0404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Прикладные научные исследования в области охраны окружающей среды</t>
  </si>
  <si>
    <t xml:space="preserve">0604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Начальное профессиональное образование</t>
  </si>
  <si>
    <t xml:space="preserve">0703</t>
  </si>
  <si>
    <t xml:space="preserve">Среднее профессиональное образование</t>
  </si>
  <si>
    <t xml:space="preserve">070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ё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Заготовка, переработка, хранение и обеспечение безопасности донорской крови и её компонентов</t>
  </si>
  <si>
    <t xml:space="preserve">0906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 общего характера</t>
  </si>
  <si>
    <t xml:space="preserve">14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71"/>
    <col collapsed="false" customWidth="true" hidden="false" outlineLevel="0" max="3" min="3" style="2" width="15.13"/>
    <col collapsed="false" customWidth="true" hidden="false" outlineLevel="0" max="4" min="4" style="2" width="14.99"/>
    <col collapsed="false" customWidth="true" hidden="true" outlineLevel="0" max="5" min="5" style="2" width="13.56"/>
    <col collapsed="false" customWidth="true" hidden="false" outlineLevel="0" max="6" min="6" style="2" width="16.42"/>
    <col collapsed="false" customWidth="true" hidden="false" outlineLevel="0" max="7" min="7" style="2" width="10.99"/>
    <col collapsed="false" customWidth="false" hidden="false" outlineLevel="0" max="257" min="8" style="2" width="9.14"/>
  </cols>
  <sheetData>
    <row r="1" customFormat="false" ht="12.75" hidden="true" customHeight="false" outlineLevel="0" collapsed="false">
      <c r="A1" s="3"/>
      <c r="B1" s="3"/>
      <c r="C1" s="4"/>
      <c r="D1" s="4"/>
      <c r="E1" s="4"/>
      <c r="F1" s="4"/>
      <c r="G1" s="4"/>
    </row>
    <row r="2" customFormat="false" ht="5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G3" s="6"/>
    </row>
    <row r="4" customFormat="false" ht="86.25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10" t="s">
        <v>6</v>
      </c>
      <c r="G4" s="9" t="s">
        <v>7</v>
      </c>
    </row>
    <row r="5" customFormat="false" ht="23.25" hidden="false" customHeight="true" outlineLevel="0" collapsed="false">
      <c r="A5" s="11" t="s">
        <v>8</v>
      </c>
      <c r="B5" s="12"/>
      <c r="C5" s="13" t="n">
        <v>66724127.62861</v>
      </c>
      <c r="D5" s="13" t="n">
        <v>12714280.29647</v>
      </c>
      <c r="E5" s="13" t="n">
        <v>13736278.47853</v>
      </c>
      <c r="F5" s="13" t="n">
        <f aca="false">D5*100/E5</f>
        <v>92.5598612196353</v>
      </c>
      <c r="G5" s="13" t="n">
        <f aca="false">D5*100/C5</f>
        <v>19.0549966681293</v>
      </c>
    </row>
    <row r="6" s="15" customFormat="true" ht="14.25" hidden="false" customHeight="false" outlineLevel="0" collapsed="false">
      <c r="A6" s="11" t="s">
        <v>9</v>
      </c>
      <c r="B6" s="12" t="s">
        <v>10</v>
      </c>
      <c r="C6" s="14" t="n">
        <v>3407716.49963</v>
      </c>
      <c r="D6" s="14" t="n">
        <v>389505.02577</v>
      </c>
      <c r="E6" s="13" t="n">
        <v>421870.61719</v>
      </c>
      <c r="F6" s="13" t="n">
        <f aca="false">D6*100/E6</f>
        <v>92.3280764051355</v>
      </c>
      <c r="G6" s="13" t="n">
        <f aca="false">D6*100/C6</f>
        <v>11.4300889118062</v>
      </c>
    </row>
    <row r="7" s="20" customFormat="true" ht="45" hidden="false" customHeight="false" outlineLevel="0" collapsed="false">
      <c r="A7" s="16" t="s">
        <v>11</v>
      </c>
      <c r="B7" s="17" t="s">
        <v>12</v>
      </c>
      <c r="C7" s="18" t="n">
        <v>5736.4</v>
      </c>
      <c r="D7" s="18" t="n">
        <v>1401.16921</v>
      </c>
      <c r="E7" s="19" t="n">
        <v>1304.71062</v>
      </c>
      <c r="F7" s="13" t="n">
        <f aca="false">D7*100/E7</f>
        <v>107.393102234425</v>
      </c>
      <c r="G7" s="13" t="n">
        <f aca="false">D7*100/C7</f>
        <v>24.4259328150059</v>
      </c>
    </row>
    <row r="8" s="20" customFormat="true" ht="60" hidden="false" customHeight="false" outlineLevel="0" collapsed="false">
      <c r="A8" s="16" t="s">
        <v>13</v>
      </c>
      <c r="B8" s="17" t="s">
        <v>14</v>
      </c>
      <c r="C8" s="18" t="n">
        <v>148459.3</v>
      </c>
      <c r="D8" s="18" t="n">
        <v>26205.9701</v>
      </c>
      <c r="E8" s="19" t="n">
        <v>31719.68022</v>
      </c>
      <c r="F8" s="13" t="n">
        <f aca="false">D8*100/E8</f>
        <v>82.6173842808053</v>
      </c>
      <c r="G8" s="13" t="n">
        <f aca="false">D8*100/C8</f>
        <v>17.6519558559147</v>
      </c>
    </row>
    <row r="9" s="20" customFormat="true" ht="60" hidden="false" customHeight="false" outlineLevel="0" collapsed="false">
      <c r="A9" s="16" t="s">
        <v>15</v>
      </c>
      <c r="B9" s="17" t="s">
        <v>16</v>
      </c>
      <c r="C9" s="18" t="n">
        <v>487644.62</v>
      </c>
      <c r="D9" s="18" t="n">
        <v>116352.94007</v>
      </c>
      <c r="E9" s="19" t="n">
        <v>102334.66461</v>
      </c>
      <c r="F9" s="13" t="n">
        <f aca="false">D9*100/E9</f>
        <v>113.698462308372</v>
      </c>
      <c r="G9" s="13" t="n">
        <f aca="false">D9*100/C9</f>
        <v>23.8601914791965</v>
      </c>
    </row>
    <row r="10" s="20" customFormat="true" ht="15" hidden="false" customHeight="false" outlineLevel="0" collapsed="false">
      <c r="A10" s="16" t="s">
        <v>17</v>
      </c>
      <c r="B10" s="17" t="s">
        <v>18</v>
      </c>
      <c r="C10" s="18" t="n">
        <v>226327.1</v>
      </c>
      <c r="D10" s="18" t="n">
        <v>41556.03649</v>
      </c>
      <c r="E10" s="19" t="n">
        <v>50376.06021</v>
      </c>
      <c r="F10" s="13" t="n">
        <f aca="false">D10*100/E10</f>
        <v>82.4916365368144</v>
      </c>
      <c r="G10" s="13" t="n">
        <f aca="false">D10*100/C10</f>
        <v>18.3610519862624</v>
      </c>
    </row>
    <row r="11" s="20" customFormat="true" ht="45" hidden="false" customHeight="false" outlineLevel="0" collapsed="false">
      <c r="A11" s="16" t="s">
        <v>19</v>
      </c>
      <c r="B11" s="17" t="s">
        <v>20</v>
      </c>
      <c r="C11" s="18" t="n">
        <v>127021.58368</v>
      </c>
      <c r="D11" s="18" t="n">
        <v>24381.02155</v>
      </c>
      <c r="E11" s="19" t="n">
        <v>25763.76934</v>
      </c>
      <c r="F11" s="13" t="n">
        <f aca="false">D11*100/E11</f>
        <v>94.6329755877251</v>
      </c>
      <c r="G11" s="13" t="n">
        <f aca="false">D11*100/C11</f>
        <v>19.1943926722108</v>
      </c>
    </row>
    <row r="12" s="20" customFormat="true" ht="30" hidden="false" customHeight="false" outlineLevel="0" collapsed="false">
      <c r="A12" s="16" t="s">
        <v>21</v>
      </c>
      <c r="B12" s="17" t="s">
        <v>22</v>
      </c>
      <c r="C12" s="18" t="n">
        <v>149700</v>
      </c>
      <c r="D12" s="18" t="n">
        <v>10029.52195</v>
      </c>
      <c r="E12" s="19" t="n">
        <v>14340.89484</v>
      </c>
      <c r="F12" s="13" t="n">
        <f aca="false">D12*100/E12</f>
        <v>69.9365141568809</v>
      </c>
      <c r="G12" s="13" t="n">
        <f aca="false">D12*100/C12</f>
        <v>6.69974746158985</v>
      </c>
    </row>
    <row r="13" s="20" customFormat="true" ht="15" hidden="false" customHeight="false" outlineLevel="0" collapsed="false">
      <c r="A13" s="16" t="s">
        <v>23</v>
      </c>
      <c r="B13" s="17" t="s">
        <v>24</v>
      </c>
      <c r="C13" s="18" t="n">
        <v>22265.5</v>
      </c>
      <c r="D13" s="18"/>
      <c r="E13" s="19"/>
      <c r="F13" s="13"/>
      <c r="G13" s="13" t="n">
        <f aca="false">D13*100/C13</f>
        <v>0</v>
      </c>
    </row>
    <row r="14" s="20" customFormat="true" ht="15" hidden="false" customHeight="false" outlineLevel="0" collapsed="false">
      <c r="A14" s="16" t="s">
        <v>25</v>
      </c>
      <c r="B14" s="17" t="s">
        <v>26</v>
      </c>
      <c r="C14" s="18" t="n">
        <v>2240561.99595</v>
      </c>
      <c r="D14" s="18" t="n">
        <v>169578.3664</v>
      </c>
      <c r="E14" s="19" t="n">
        <v>196030.83735</v>
      </c>
      <c r="F14" s="13" t="n">
        <f aca="false">D14*100/E14</f>
        <v>86.505964414787</v>
      </c>
      <c r="G14" s="13" t="n">
        <f aca="false">D14*100/C14</f>
        <v>7.56856390077699</v>
      </c>
    </row>
    <row r="15" s="15" customFormat="true" ht="14.25" hidden="false" customHeight="false" outlineLevel="0" collapsed="false">
      <c r="A15" s="11" t="s">
        <v>27</v>
      </c>
      <c r="B15" s="12" t="s">
        <v>28</v>
      </c>
      <c r="C15" s="14" t="n">
        <v>28954.2</v>
      </c>
      <c r="D15" s="14" t="n">
        <v>7238.55</v>
      </c>
      <c r="E15" s="13" t="n">
        <v>11916.1</v>
      </c>
      <c r="F15" s="13" t="n">
        <f aca="false">D15*100/E15</f>
        <v>60.7459655424174</v>
      </c>
      <c r="G15" s="13" t="n">
        <f aca="false">D15*100/C15</f>
        <v>25</v>
      </c>
    </row>
    <row r="16" s="20" customFormat="true" ht="15" hidden="false" customHeight="false" outlineLevel="0" collapsed="false">
      <c r="A16" s="16" t="s">
        <v>29</v>
      </c>
      <c r="B16" s="17" t="s">
        <v>30</v>
      </c>
      <c r="C16" s="18" t="n">
        <v>28954.2</v>
      </c>
      <c r="D16" s="18" t="n">
        <v>7238.55</v>
      </c>
      <c r="E16" s="19" t="n">
        <v>11916.1</v>
      </c>
      <c r="F16" s="13" t="n">
        <f aca="false">D16*100/E16</f>
        <v>60.7459655424174</v>
      </c>
      <c r="G16" s="13" t="n">
        <f aca="false">D16*100/C16</f>
        <v>25</v>
      </c>
    </row>
    <row r="17" s="15" customFormat="true" ht="28.5" hidden="false" customHeight="false" outlineLevel="0" collapsed="false">
      <c r="A17" s="11" t="s">
        <v>31</v>
      </c>
      <c r="B17" s="12" t="s">
        <v>32</v>
      </c>
      <c r="C17" s="14" t="n">
        <v>620048.63802</v>
      </c>
      <c r="D17" s="14" t="n">
        <v>119085.21699</v>
      </c>
      <c r="E17" s="13" t="n">
        <v>122891.52568</v>
      </c>
      <c r="F17" s="13" t="n">
        <f aca="false">D17*100/E17</f>
        <v>96.9027085725086</v>
      </c>
      <c r="G17" s="13" t="n">
        <f aca="false">D17*100/C17</f>
        <v>19.2057863993177</v>
      </c>
    </row>
    <row r="18" s="20" customFormat="true" ht="15" hidden="false" customHeight="false" outlineLevel="0" collapsed="false">
      <c r="A18" s="16" t="s">
        <v>33</v>
      </c>
      <c r="B18" s="17" t="s">
        <v>34</v>
      </c>
      <c r="C18" s="18"/>
      <c r="D18" s="18"/>
      <c r="E18" s="19" t="n">
        <v>5678.188</v>
      </c>
      <c r="F18" s="13" t="n">
        <f aca="false">D18*100/E18</f>
        <v>0</v>
      </c>
      <c r="G18" s="13"/>
    </row>
    <row r="19" s="20" customFormat="true" ht="45" hidden="false" customHeight="false" outlineLevel="0" collapsed="false">
      <c r="A19" s="16" t="s">
        <v>35</v>
      </c>
      <c r="B19" s="17" t="s">
        <v>36</v>
      </c>
      <c r="C19" s="18" t="n">
        <v>125947.7</v>
      </c>
      <c r="D19" s="18" t="n">
        <v>21960.39197</v>
      </c>
      <c r="E19" s="19" t="n">
        <v>24876.55248</v>
      </c>
      <c r="F19" s="13" t="n">
        <f aca="false">D19*100/E19</f>
        <v>88.2774732859607</v>
      </c>
      <c r="G19" s="13" t="n">
        <f aca="false">D19*100/C19</f>
        <v>17.4361198894462</v>
      </c>
    </row>
    <row r="20" s="20" customFormat="true" ht="15" hidden="false" customHeight="false" outlineLevel="0" collapsed="false">
      <c r="A20" s="16" t="s">
        <v>37</v>
      </c>
      <c r="B20" s="17" t="s">
        <v>38</v>
      </c>
      <c r="C20" s="18" t="n">
        <v>454848.1</v>
      </c>
      <c r="D20" s="18" t="n">
        <v>91170.267</v>
      </c>
      <c r="E20" s="19" t="n">
        <v>76043.58952</v>
      </c>
      <c r="F20" s="13" t="n">
        <f aca="false">D20*100/E20</f>
        <v>119.89211395133</v>
      </c>
      <c r="G20" s="13" t="n">
        <f aca="false">D20*100/C20</f>
        <v>20.0441129687032</v>
      </c>
    </row>
    <row r="21" s="20" customFormat="true" ht="15" hidden="false" customHeight="false" outlineLevel="0" collapsed="false">
      <c r="A21" s="16" t="s">
        <v>39</v>
      </c>
      <c r="B21" s="17" t="s">
        <v>40</v>
      </c>
      <c r="C21" s="18" t="n">
        <v>751.2</v>
      </c>
      <c r="D21" s="18"/>
      <c r="E21" s="19"/>
      <c r="F21" s="13"/>
      <c r="G21" s="13" t="n">
        <f aca="false">D21*100/C21</f>
        <v>0</v>
      </c>
    </row>
    <row r="22" s="20" customFormat="true" ht="30" hidden="false" customHeight="false" outlineLevel="0" collapsed="false">
      <c r="A22" s="16" t="s">
        <v>41</v>
      </c>
      <c r="B22" s="17" t="s">
        <v>42</v>
      </c>
      <c r="C22" s="18" t="n">
        <v>38501.63802</v>
      </c>
      <c r="D22" s="18" t="n">
        <v>5954.55802</v>
      </c>
      <c r="E22" s="19" t="n">
        <v>16293.19568</v>
      </c>
      <c r="F22" s="13" t="n">
        <f aca="false">D22*100/E22</f>
        <v>36.5462867871234</v>
      </c>
      <c r="G22" s="13" t="n">
        <f aca="false">D22*100/C22</f>
        <v>15.4657264631361</v>
      </c>
    </row>
    <row r="23" s="15" customFormat="true" ht="14.25" hidden="false" customHeight="false" outlineLevel="0" collapsed="false">
      <c r="A23" s="11" t="s">
        <v>43</v>
      </c>
      <c r="B23" s="12" t="s">
        <v>44</v>
      </c>
      <c r="C23" s="14" t="n">
        <v>11044681.42945</v>
      </c>
      <c r="D23" s="14" t="n">
        <v>1468386.0134</v>
      </c>
      <c r="E23" s="13" t="n">
        <v>1686700.29612</v>
      </c>
      <c r="F23" s="13" t="n">
        <f aca="false">D23*100/E23</f>
        <v>87.0567235197504</v>
      </c>
      <c r="G23" s="13" t="n">
        <f aca="false">D23*100/C23</f>
        <v>13.2949603189517</v>
      </c>
    </row>
    <row r="24" s="20" customFormat="true" ht="15" hidden="false" customHeight="false" outlineLevel="0" collapsed="false">
      <c r="A24" s="16" t="s">
        <v>45</v>
      </c>
      <c r="B24" s="17" t="s">
        <v>46</v>
      </c>
      <c r="C24" s="18" t="n">
        <v>620849.6</v>
      </c>
      <c r="D24" s="18" t="n">
        <v>113731.21715</v>
      </c>
      <c r="E24" s="19" t="n">
        <v>127147.28155</v>
      </c>
      <c r="F24" s="13" t="n">
        <f aca="false">D24*100/E24</f>
        <v>89.4484064177776</v>
      </c>
      <c r="G24" s="13" t="n">
        <f aca="false">D24*100/C24</f>
        <v>18.3186422524876</v>
      </c>
    </row>
    <row r="25" s="20" customFormat="true" ht="15" hidden="false" customHeight="false" outlineLevel="0" collapsed="false">
      <c r="A25" s="16" t="s">
        <v>47</v>
      </c>
      <c r="B25" s="17" t="s">
        <v>48</v>
      </c>
      <c r="C25" s="18" t="n">
        <v>15513.4</v>
      </c>
      <c r="D25" s="18" t="n">
        <v>3878.35</v>
      </c>
      <c r="E25" s="19" t="n">
        <v>1222.07501</v>
      </c>
      <c r="F25" s="13" t="n">
        <f aca="false">D25*100/E25</f>
        <v>317.357770043919</v>
      </c>
      <c r="G25" s="13" t="n">
        <f aca="false">D25*100/C25</f>
        <v>25</v>
      </c>
    </row>
    <row r="26" s="20" customFormat="true" ht="15" hidden="false" customHeight="false" outlineLevel="0" collapsed="false">
      <c r="A26" s="16" t="s">
        <v>49</v>
      </c>
      <c r="B26" s="17" t="s">
        <v>50</v>
      </c>
      <c r="C26" s="18" t="n">
        <v>2844287.87772</v>
      </c>
      <c r="D26" s="18" t="n">
        <v>137084.7589</v>
      </c>
      <c r="E26" s="19" t="n">
        <v>407215.19005</v>
      </c>
      <c r="F26" s="13" t="n">
        <f aca="false">D26*100/E26</f>
        <v>33.6639600509912</v>
      </c>
      <c r="G26" s="13" t="n">
        <f aca="false">D26*100/C26</f>
        <v>4.81965134309429</v>
      </c>
    </row>
    <row r="27" s="20" customFormat="true" ht="15" hidden="false" customHeight="false" outlineLevel="0" collapsed="false">
      <c r="A27" s="16" t="s">
        <v>51</v>
      </c>
      <c r="B27" s="17" t="s">
        <v>52</v>
      </c>
      <c r="C27" s="18" t="n">
        <v>82592.8</v>
      </c>
      <c r="D27" s="18" t="n">
        <v>1720.98876</v>
      </c>
      <c r="E27" s="19" t="n">
        <v>40752.67426</v>
      </c>
      <c r="F27" s="13" t="n">
        <f aca="false">D27*100/E27</f>
        <v>4.22300816142808</v>
      </c>
      <c r="G27" s="13" t="n">
        <f aca="false">D27*100/C27</f>
        <v>2.08370313150783</v>
      </c>
    </row>
    <row r="28" s="20" customFormat="true" ht="15" hidden="false" customHeight="false" outlineLevel="0" collapsed="false">
      <c r="A28" s="16" t="s">
        <v>53</v>
      </c>
      <c r="B28" s="17" t="s">
        <v>54</v>
      </c>
      <c r="C28" s="18" t="n">
        <v>277571.5</v>
      </c>
      <c r="D28" s="18" t="n">
        <v>55049.78801</v>
      </c>
      <c r="E28" s="19" t="n">
        <v>52339.5572</v>
      </c>
      <c r="F28" s="13" t="n">
        <f aca="false">D28*100/E28</f>
        <v>105.178169161125</v>
      </c>
      <c r="G28" s="13" t="n">
        <f aca="false">D28*100/C28</f>
        <v>19.8326514105375</v>
      </c>
    </row>
    <row r="29" s="20" customFormat="true" ht="15" hidden="false" customHeight="false" outlineLevel="0" collapsed="false">
      <c r="A29" s="16" t="s">
        <v>55</v>
      </c>
      <c r="B29" s="17" t="s">
        <v>56</v>
      </c>
      <c r="C29" s="18" t="n">
        <v>426881.4</v>
      </c>
      <c r="D29" s="18" t="n">
        <v>32796.57142</v>
      </c>
      <c r="E29" s="19" t="n">
        <v>98955.357</v>
      </c>
      <c r="F29" s="13" t="n">
        <f aca="false">D29*100/E29</f>
        <v>33.142795311223</v>
      </c>
      <c r="G29" s="13" t="n">
        <f aca="false">D29*100/C29</f>
        <v>7.68282980237602</v>
      </c>
    </row>
    <row r="30" s="20" customFormat="true" ht="15" hidden="false" customHeight="false" outlineLevel="0" collapsed="false">
      <c r="A30" s="16" t="s">
        <v>57</v>
      </c>
      <c r="B30" s="17" t="s">
        <v>58</v>
      </c>
      <c r="C30" s="18" t="n">
        <v>6163816.581</v>
      </c>
      <c r="D30" s="18" t="n">
        <v>1099493.18346</v>
      </c>
      <c r="E30" s="19" t="n">
        <v>867785.29614</v>
      </c>
      <c r="F30" s="13" t="n">
        <f aca="false">D30*100/E30</f>
        <v>126.701061697019</v>
      </c>
      <c r="G30" s="13" t="n">
        <f aca="false">D30*100/C30</f>
        <v>17.8378634245736</v>
      </c>
    </row>
    <row r="31" s="20" customFormat="true" ht="15" hidden="false" customHeight="false" outlineLevel="0" collapsed="false">
      <c r="A31" s="16" t="s">
        <v>59</v>
      </c>
      <c r="B31" s="17" t="s">
        <v>60</v>
      </c>
      <c r="C31" s="18" t="n">
        <v>33824</v>
      </c>
      <c r="D31" s="18" t="n">
        <v>2820</v>
      </c>
      <c r="E31" s="19" t="n">
        <v>13686.39342</v>
      </c>
      <c r="F31" s="13" t="n">
        <f aca="false">D31*100/E31</f>
        <v>20.6044055103598</v>
      </c>
      <c r="G31" s="13" t="n">
        <f aca="false">D31*100/C31</f>
        <v>8.33727530747398</v>
      </c>
    </row>
    <row r="32" s="20" customFormat="true" ht="30" hidden="false" customHeight="false" outlineLevel="0" collapsed="false">
      <c r="A32" s="16" t="s">
        <v>61</v>
      </c>
      <c r="B32" s="17" t="s">
        <v>62</v>
      </c>
      <c r="C32" s="18" t="n">
        <v>579344.27073</v>
      </c>
      <c r="D32" s="18" t="n">
        <v>21811.1557</v>
      </c>
      <c r="E32" s="19" t="n">
        <v>77596.47149</v>
      </c>
      <c r="F32" s="13" t="n">
        <f aca="false">D32*100/E32</f>
        <v>28.1084375116346</v>
      </c>
      <c r="G32" s="13" t="n">
        <f aca="false">D32*100/C32</f>
        <v>3.76480044801633</v>
      </c>
    </row>
    <row r="33" s="15" customFormat="true" ht="14.25" hidden="false" customHeight="false" outlineLevel="0" collapsed="false">
      <c r="A33" s="11" t="s">
        <v>63</v>
      </c>
      <c r="B33" s="12" t="s">
        <v>64</v>
      </c>
      <c r="C33" s="14" t="n">
        <v>1568179.87108</v>
      </c>
      <c r="D33" s="14" t="n">
        <v>118707.08765</v>
      </c>
      <c r="E33" s="13" t="n">
        <v>230191.48219</v>
      </c>
      <c r="F33" s="13" t="n">
        <f aca="false">D33*100/E33</f>
        <v>51.568844563944</v>
      </c>
      <c r="G33" s="13" t="n">
        <f aca="false">D33*100/C33</f>
        <v>7.56973672721911</v>
      </c>
    </row>
    <row r="34" s="20" customFormat="true" ht="15" hidden="false" customHeight="false" outlineLevel="0" collapsed="false">
      <c r="A34" s="16" t="s">
        <v>65</v>
      </c>
      <c r="B34" s="17" t="s">
        <v>66</v>
      </c>
      <c r="C34" s="18" t="n">
        <v>305055.02508</v>
      </c>
      <c r="D34" s="18" t="n">
        <v>90827.87307</v>
      </c>
      <c r="E34" s="19" t="n">
        <v>132419.08656</v>
      </c>
      <c r="F34" s="13" t="n">
        <f aca="false">D34*100/E34</f>
        <v>68.5912245957423</v>
      </c>
      <c r="G34" s="13" t="n">
        <f aca="false">D34*100/C34</f>
        <v>29.7742589377705</v>
      </c>
    </row>
    <row r="35" s="20" customFormat="true" ht="15" hidden="false" customHeight="false" outlineLevel="0" collapsed="false">
      <c r="A35" s="16" t="s">
        <v>67</v>
      </c>
      <c r="B35" s="17" t="s">
        <v>68</v>
      </c>
      <c r="C35" s="18" t="n">
        <v>741628.2</v>
      </c>
      <c r="D35" s="18" t="n">
        <v>5666.344</v>
      </c>
      <c r="E35" s="19" t="n">
        <v>66355.54875</v>
      </c>
      <c r="F35" s="13" t="n">
        <f aca="false">D35*100/E35</f>
        <v>8.53936725223752</v>
      </c>
      <c r="G35" s="13" t="n">
        <f aca="false">D35*100/C35</f>
        <v>0.764041065320871</v>
      </c>
    </row>
    <row r="36" s="20" customFormat="true" ht="15" hidden="false" customHeight="false" outlineLevel="0" collapsed="false">
      <c r="A36" s="16" t="s">
        <v>69</v>
      </c>
      <c r="B36" s="17" t="s">
        <v>70</v>
      </c>
      <c r="C36" s="18" t="n">
        <v>416002.6</v>
      </c>
      <c r="D36" s="18" t="n">
        <v>29.6</v>
      </c>
      <c r="E36" s="19" t="n">
        <v>11030.0164</v>
      </c>
      <c r="F36" s="13" t="n">
        <f aca="false">D36*100/E36</f>
        <v>0.268358621842122</v>
      </c>
      <c r="G36" s="13" t="n">
        <f aca="false">D36*100/C36</f>
        <v>0.00711534014450871</v>
      </c>
    </row>
    <row r="37" s="20" customFormat="true" ht="30" hidden="false" customHeight="false" outlineLevel="0" collapsed="false">
      <c r="A37" s="16" t="s">
        <v>71</v>
      </c>
      <c r="B37" s="17" t="s">
        <v>72</v>
      </c>
      <c r="C37" s="18" t="n">
        <v>105494.046</v>
      </c>
      <c r="D37" s="18" t="n">
        <v>22183.27058</v>
      </c>
      <c r="E37" s="19" t="n">
        <v>20386.83048</v>
      </c>
      <c r="F37" s="13" t="n">
        <f aca="false">D37*100/E37</f>
        <v>108.811767487655</v>
      </c>
      <c r="G37" s="13" t="n">
        <f aca="false">D37*100/C37</f>
        <v>21.0279834939689</v>
      </c>
    </row>
    <row r="38" s="15" customFormat="true" ht="14.25" hidden="false" customHeight="false" outlineLevel="0" collapsed="false">
      <c r="A38" s="11" t="s">
        <v>73</v>
      </c>
      <c r="B38" s="12" t="s">
        <v>74</v>
      </c>
      <c r="C38" s="14" t="n">
        <v>104566.7</v>
      </c>
      <c r="D38" s="14" t="n">
        <v>6568.375</v>
      </c>
      <c r="E38" s="13" t="n">
        <v>4614.71625</v>
      </c>
      <c r="F38" s="13" t="n">
        <f aca="false">D38*100/E38</f>
        <v>142.335403612302</v>
      </c>
      <c r="G38" s="13" t="n">
        <f aca="false">D38*100/C38</f>
        <v>6.28151696476986</v>
      </c>
    </row>
    <row r="39" s="20" customFormat="true" ht="30" hidden="false" customHeight="false" outlineLevel="0" collapsed="false">
      <c r="A39" s="16" t="s">
        <v>75</v>
      </c>
      <c r="B39" s="17" t="s">
        <v>76</v>
      </c>
      <c r="C39" s="18" t="n">
        <v>26983.5</v>
      </c>
      <c r="D39" s="18" t="n">
        <v>6568.375</v>
      </c>
      <c r="E39" s="19" t="n">
        <v>4614.71625</v>
      </c>
      <c r="F39" s="13" t="n">
        <f aca="false">D39*100/E39</f>
        <v>142.335403612302</v>
      </c>
      <c r="G39" s="13" t="n">
        <f aca="false">D39*100/C39</f>
        <v>24.342190597958</v>
      </c>
    </row>
    <row r="40" s="20" customFormat="true" ht="30" hidden="false" customHeight="false" outlineLevel="0" collapsed="false">
      <c r="A40" s="21" t="s">
        <v>77</v>
      </c>
      <c r="B40" s="22" t="s">
        <v>78</v>
      </c>
      <c r="C40" s="18" t="n">
        <v>210</v>
      </c>
      <c r="D40" s="18" t="n">
        <v>0</v>
      </c>
      <c r="E40" s="19"/>
      <c r="F40" s="13"/>
      <c r="G40" s="13" t="n">
        <f aca="false">D40*100/C40</f>
        <v>0</v>
      </c>
    </row>
    <row r="41" s="20" customFormat="true" ht="30" hidden="false" customHeight="false" outlineLevel="0" collapsed="false">
      <c r="A41" s="21" t="s">
        <v>79</v>
      </c>
      <c r="B41" s="22" t="s">
        <v>80</v>
      </c>
      <c r="C41" s="18" t="n">
        <v>77373.2</v>
      </c>
      <c r="D41" s="18" t="n">
        <v>0</v>
      </c>
      <c r="E41" s="19"/>
      <c r="F41" s="13"/>
      <c r="G41" s="13" t="n">
        <f aca="false">D41*100/C41</f>
        <v>0</v>
      </c>
    </row>
    <row r="42" s="15" customFormat="true" ht="14.25" hidden="false" customHeight="false" outlineLevel="0" collapsed="false">
      <c r="A42" s="11" t="s">
        <v>81</v>
      </c>
      <c r="B42" s="12" t="s">
        <v>82</v>
      </c>
      <c r="C42" s="14" t="n">
        <v>19865235.09474</v>
      </c>
      <c r="D42" s="14" t="n">
        <v>3678237.69888</v>
      </c>
      <c r="E42" s="13" t="n">
        <v>4292930.40751</v>
      </c>
      <c r="F42" s="13" t="n">
        <f aca="false">D42*100/E42</f>
        <v>85.6812794459779</v>
      </c>
      <c r="G42" s="13" t="n">
        <f aca="false">D42*100/C42</f>
        <v>18.5159535305673</v>
      </c>
    </row>
    <row r="43" s="20" customFormat="true" ht="15" hidden="false" customHeight="false" outlineLevel="0" collapsed="false">
      <c r="A43" s="16" t="s">
        <v>83</v>
      </c>
      <c r="B43" s="17" t="s">
        <v>84</v>
      </c>
      <c r="C43" s="18" t="n">
        <v>5827971.3</v>
      </c>
      <c r="D43" s="18" t="n">
        <v>1116474.477</v>
      </c>
      <c r="E43" s="19" t="n">
        <v>1321286.807</v>
      </c>
      <c r="F43" s="13" t="n">
        <f aca="false">D43*100/E43</f>
        <v>84.4990255775709</v>
      </c>
      <c r="G43" s="13" t="n">
        <f aca="false">D43*100/C43</f>
        <v>19.1571718446863</v>
      </c>
    </row>
    <row r="44" s="20" customFormat="true" ht="15" hidden="false" customHeight="false" outlineLevel="0" collapsed="false">
      <c r="A44" s="16" t="s">
        <v>85</v>
      </c>
      <c r="B44" s="17" t="s">
        <v>86</v>
      </c>
      <c r="C44" s="18" t="n">
        <v>11008136.3</v>
      </c>
      <c r="D44" s="18" t="n">
        <v>2036268.11657</v>
      </c>
      <c r="E44" s="19" t="n">
        <v>2246294.49485</v>
      </c>
      <c r="F44" s="13" t="n">
        <f aca="false">D44*100/E44</f>
        <v>90.650096024296</v>
      </c>
      <c r="G44" s="13" t="n">
        <f aca="false">D44*100/C44</f>
        <v>18.4978461483076</v>
      </c>
    </row>
    <row r="45" s="20" customFormat="true" ht="15" hidden="false" customHeight="false" outlineLevel="0" collapsed="false">
      <c r="A45" s="21" t="s">
        <v>87</v>
      </c>
      <c r="B45" s="17" t="s">
        <v>88</v>
      </c>
      <c r="C45" s="18" t="n">
        <v>89027.2</v>
      </c>
      <c r="D45" s="18" t="n">
        <v>18069.645</v>
      </c>
      <c r="E45" s="19"/>
      <c r="F45" s="13"/>
      <c r="G45" s="13" t="n">
        <f aca="false">D45*100/C45</f>
        <v>20.2967688526653</v>
      </c>
    </row>
    <row r="46" s="20" customFormat="true" ht="15" hidden="false" customHeight="false" outlineLevel="0" collapsed="false">
      <c r="A46" s="16" t="s">
        <v>89</v>
      </c>
      <c r="B46" s="17" t="s">
        <v>90</v>
      </c>
      <c r="C46" s="18" t="n">
        <v>1942942.39474</v>
      </c>
      <c r="D46" s="18" t="n">
        <v>418182.11502</v>
      </c>
      <c r="E46" s="19" t="n">
        <v>421130.04194</v>
      </c>
      <c r="F46" s="13" t="n">
        <f aca="false">D46*100/E46</f>
        <v>99.2999960519511</v>
      </c>
      <c r="G46" s="13" t="n">
        <f aca="false">D46*100/C46</f>
        <v>21.5231350220221</v>
      </c>
    </row>
    <row r="47" s="20" customFormat="true" ht="30" hidden="false" customHeight="false" outlineLevel="0" collapsed="false">
      <c r="A47" s="16" t="s">
        <v>91</v>
      </c>
      <c r="B47" s="17" t="s">
        <v>92</v>
      </c>
      <c r="C47" s="18" t="n">
        <v>78888.7</v>
      </c>
      <c r="D47" s="18" t="n">
        <v>22259.26</v>
      </c>
      <c r="E47" s="19" t="n">
        <v>15723.90648</v>
      </c>
      <c r="F47" s="13" t="n">
        <f aca="false">D47*100/E47</f>
        <v>141.563167068646</v>
      </c>
      <c r="G47" s="13" t="n">
        <f aca="false">D47*100/C47</f>
        <v>28.2160309397924</v>
      </c>
    </row>
    <row r="48" s="20" customFormat="true" ht="15" hidden="false" customHeight="false" outlineLevel="0" collapsed="false">
      <c r="A48" s="16" t="s">
        <v>93</v>
      </c>
      <c r="B48" s="17" t="s">
        <v>94</v>
      </c>
      <c r="C48" s="18" t="n">
        <v>408930.2</v>
      </c>
      <c r="D48" s="18" t="n">
        <v>14521.10399</v>
      </c>
      <c r="E48" s="19" t="n">
        <v>28136.238</v>
      </c>
      <c r="F48" s="13" t="n">
        <f aca="false">D48*100/E48</f>
        <v>51.6099699966996</v>
      </c>
      <c r="G48" s="13" t="n">
        <f aca="false">D48*100/C48</f>
        <v>3.55099818746573</v>
      </c>
    </row>
    <row r="49" s="20" customFormat="true" ht="15" hidden="false" customHeight="false" outlineLevel="0" collapsed="false">
      <c r="A49" s="16" t="s">
        <v>95</v>
      </c>
      <c r="B49" s="17" t="s">
        <v>96</v>
      </c>
      <c r="C49" s="18" t="n">
        <v>509339</v>
      </c>
      <c r="D49" s="18" t="n">
        <v>52462.9813</v>
      </c>
      <c r="E49" s="19" t="n">
        <v>260358.91924</v>
      </c>
      <c r="F49" s="13" t="n">
        <f aca="false">D49*100/E49</f>
        <v>20.1502531402196</v>
      </c>
      <c r="G49" s="13" t="n">
        <f aca="false">D49*100/C49</f>
        <v>10.3002089570993</v>
      </c>
    </row>
    <row r="50" s="15" customFormat="true" ht="14.25" hidden="false" customHeight="false" outlineLevel="0" collapsed="false">
      <c r="A50" s="11" t="s">
        <v>97</v>
      </c>
      <c r="B50" s="12" t="s">
        <v>98</v>
      </c>
      <c r="C50" s="14" t="n">
        <v>833070.4</v>
      </c>
      <c r="D50" s="14" t="n">
        <v>171569.56694</v>
      </c>
      <c r="E50" s="13" t="n">
        <v>213832.92069</v>
      </c>
      <c r="F50" s="13" t="n">
        <f aca="false">D50*100/E50</f>
        <v>80.235338125849</v>
      </c>
      <c r="G50" s="13" t="n">
        <f aca="false">D50*100/C50</f>
        <v>20.5948461186474</v>
      </c>
    </row>
    <row r="51" s="20" customFormat="true" ht="15" hidden="false" customHeight="false" outlineLevel="0" collapsed="false">
      <c r="A51" s="16" t="s">
        <v>99</v>
      </c>
      <c r="B51" s="17" t="s">
        <v>100</v>
      </c>
      <c r="C51" s="18" t="n">
        <v>729590.5</v>
      </c>
      <c r="D51" s="18" t="n">
        <v>148879.481</v>
      </c>
      <c r="E51" s="19" t="n">
        <v>186249.958</v>
      </c>
      <c r="F51" s="13" t="n">
        <f aca="false">D51*100/E51</f>
        <v>79.9353098377611</v>
      </c>
      <c r="G51" s="13" t="n">
        <f aca="false">D51*100/C51</f>
        <v>20.4058963212926</v>
      </c>
    </row>
    <row r="52" s="20" customFormat="true" ht="30" hidden="false" customHeight="false" outlineLevel="0" collapsed="false">
      <c r="A52" s="16" t="s">
        <v>101</v>
      </c>
      <c r="B52" s="17" t="s">
        <v>102</v>
      </c>
      <c r="C52" s="18" t="n">
        <v>103479.9</v>
      </c>
      <c r="D52" s="18" t="n">
        <v>22690.08594</v>
      </c>
      <c r="E52" s="19" t="n">
        <v>27582.96269</v>
      </c>
      <c r="F52" s="13" t="n">
        <f aca="false">D52*100/E52</f>
        <v>82.2612356584383</v>
      </c>
      <c r="G52" s="13" t="n">
        <f aca="false">D52*100/C52</f>
        <v>21.927046643841</v>
      </c>
    </row>
    <row r="53" s="15" customFormat="true" ht="14.25" hidden="false" customHeight="false" outlineLevel="0" collapsed="false">
      <c r="A53" s="11" t="s">
        <v>103</v>
      </c>
      <c r="B53" s="12" t="s">
        <v>104</v>
      </c>
      <c r="C53" s="14" t="n">
        <v>3840365.57569</v>
      </c>
      <c r="D53" s="14" t="n">
        <v>712846.43705</v>
      </c>
      <c r="E53" s="13" t="n">
        <v>2486512.52337</v>
      </c>
      <c r="F53" s="13" t="n">
        <f aca="false">D53*100/E53</f>
        <v>28.6685239004496</v>
      </c>
      <c r="G53" s="13" t="n">
        <f aca="false">D53*100/C53</f>
        <v>18.5619421641108</v>
      </c>
    </row>
    <row r="54" s="20" customFormat="true" ht="15" hidden="false" customHeight="false" outlineLevel="0" collapsed="false">
      <c r="A54" s="16" t="s">
        <v>105</v>
      </c>
      <c r="B54" s="17" t="s">
        <v>106</v>
      </c>
      <c r="C54" s="18" t="n">
        <v>1528666.5</v>
      </c>
      <c r="D54" s="18" t="n">
        <v>269825.09977</v>
      </c>
      <c r="E54" s="19" t="n">
        <v>282952.96644</v>
      </c>
      <c r="F54" s="13" t="n">
        <f aca="false">D54*100/E54</f>
        <v>95.3604067717792</v>
      </c>
      <c r="G54" s="13" t="n">
        <f aca="false">D54*100/C54</f>
        <v>17.6510115038172</v>
      </c>
    </row>
    <row r="55" s="20" customFormat="true" ht="15" hidden="false" customHeight="false" outlineLevel="0" collapsed="false">
      <c r="A55" s="16" t="s">
        <v>107</v>
      </c>
      <c r="B55" s="17" t="s">
        <v>108</v>
      </c>
      <c r="C55" s="18" t="n">
        <v>1011176.77569</v>
      </c>
      <c r="D55" s="18" t="n">
        <v>237151.79651</v>
      </c>
      <c r="E55" s="19" t="n">
        <v>290003.8875</v>
      </c>
      <c r="F55" s="13" t="n">
        <f aca="false">D55*100/E55</f>
        <v>81.7753853420327</v>
      </c>
      <c r="G55" s="13" t="n">
        <f aca="false">D55*100/C55</f>
        <v>23.4530501700036</v>
      </c>
    </row>
    <row r="56" s="20" customFormat="true" ht="30" hidden="false" customHeight="false" outlineLevel="0" collapsed="false">
      <c r="A56" s="16" t="s">
        <v>109</v>
      </c>
      <c r="B56" s="17" t="s">
        <v>110</v>
      </c>
      <c r="C56" s="18" t="n">
        <v>42813.8</v>
      </c>
      <c r="D56" s="18" t="n">
        <v>7326.99294</v>
      </c>
      <c r="E56" s="19" t="n">
        <v>7606.14295</v>
      </c>
      <c r="F56" s="13" t="n">
        <f aca="false">D56*100/E56</f>
        <v>96.3299399993528</v>
      </c>
      <c r="G56" s="13" t="n">
        <f aca="false">D56*100/C56</f>
        <v>17.1136244388492</v>
      </c>
    </row>
    <row r="57" s="20" customFormat="true" ht="15" hidden="false" customHeight="false" outlineLevel="0" collapsed="false">
      <c r="A57" s="16" t="s">
        <v>111</v>
      </c>
      <c r="B57" s="17" t="s">
        <v>112</v>
      </c>
      <c r="C57" s="18" t="n">
        <v>32595.1</v>
      </c>
      <c r="D57" s="18" t="n">
        <v>6636.1617</v>
      </c>
      <c r="E57" s="19" t="n">
        <v>6298.31785</v>
      </c>
      <c r="F57" s="13" t="n">
        <f aca="false">D57*100/E57</f>
        <v>105.364033033042</v>
      </c>
      <c r="G57" s="13" t="n">
        <f aca="false">D57*100/C57</f>
        <v>20.3593843859967</v>
      </c>
    </row>
    <row r="58" s="20" customFormat="true" ht="15" hidden="false" customHeight="false" outlineLevel="0" collapsed="false">
      <c r="A58" s="16" t="s">
        <v>113</v>
      </c>
      <c r="B58" s="17" t="s">
        <v>114</v>
      </c>
      <c r="C58" s="18" t="n">
        <v>236151.6</v>
      </c>
      <c r="D58" s="18" t="n">
        <v>47851.86002</v>
      </c>
      <c r="E58" s="19" t="n">
        <v>44388.71297</v>
      </c>
      <c r="F58" s="13" t="n">
        <f aca="false">D58*100/E58</f>
        <v>107.801864073736</v>
      </c>
      <c r="G58" s="13" t="n">
        <f aca="false">D58*100/C58</f>
        <v>20.2631953457017</v>
      </c>
    </row>
    <row r="59" s="20" customFormat="true" ht="30" hidden="false" customHeight="false" outlineLevel="0" collapsed="false">
      <c r="A59" s="16" t="s">
        <v>115</v>
      </c>
      <c r="B59" s="17" t="s">
        <v>116</v>
      </c>
      <c r="C59" s="18" t="n">
        <v>104033.4</v>
      </c>
      <c r="D59" s="18" t="n">
        <v>22976.137</v>
      </c>
      <c r="E59" s="19" t="n">
        <v>22139.64933</v>
      </c>
      <c r="F59" s="13" t="n">
        <f aca="false">D59*100/E59</f>
        <v>103.778233600414</v>
      </c>
      <c r="G59" s="13" t="n">
        <f aca="false">D59*100/C59</f>
        <v>22.0853466290634</v>
      </c>
    </row>
    <row r="60" s="20" customFormat="true" ht="15" hidden="false" customHeight="false" outlineLevel="0" collapsed="false">
      <c r="A60" s="16" t="s">
        <v>117</v>
      </c>
      <c r="B60" s="17" t="s">
        <v>118</v>
      </c>
      <c r="C60" s="18" t="n">
        <v>884928.4</v>
      </c>
      <c r="D60" s="18" t="n">
        <v>121078.38911</v>
      </c>
      <c r="E60" s="19" t="n">
        <v>1833122.84633</v>
      </c>
      <c r="F60" s="13" t="n">
        <f aca="false">D60*100/E60</f>
        <v>6.60503410081898</v>
      </c>
      <c r="G60" s="13" t="n">
        <f aca="false">D60*100/C60</f>
        <v>13.6822808613669</v>
      </c>
    </row>
    <row r="61" s="15" customFormat="true" ht="14.25" hidden="false" customHeight="false" outlineLevel="0" collapsed="false">
      <c r="A61" s="11" t="s">
        <v>119</v>
      </c>
      <c r="B61" s="12" t="s">
        <v>120</v>
      </c>
      <c r="C61" s="14" t="n">
        <v>17018073.07</v>
      </c>
      <c r="D61" s="14" t="n">
        <v>3976125.92051</v>
      </c>
      <c r="E61" s="13" t="n">
        <v>2444982.96349</v>
      </c>
      <c r="F61" s="13" t="n">
        <f aca="false">D61*100/E61</f>
        <v>162.623870181673</v>
      </c>
      <c r="G61" s="13" t="n">
        <f aca="false">D61*100/C61</f>
        <v>23.3641370803563</v>
      </c>
    </row>
    <row r="62" s="20" customFormat="true" ht="15" hidden="false" customHeight="false" outlineLevel="0" collapsed="false">
      <c r="A62" s="16" t="s">
        <v>121</v>
      </c>
      <c r="B62" s="17" t="s">
        <v>122</v>
      </c>
      <c r="C62" s="18" t="n">
        <v>110441.3</v>
      </c>
      <c r="D62" s="18" t="n">
        <v>27315.67842</v>
      </c>
      <c r="E62" s="19" t="n">
        <v>21288.41062</v>
      </c>
      <c r="F62" s="13" t="n">
        <f aca="false">D62*100/E62</f>
        <v>128.3124367882</v>
      </c>
      <c r="G62" s="13" t="n">
        <f aca="false">D62*100/C62</f>
        <v>24.7332097865563</v>
      </c>
    </row>
    <row r="63" s="20" customFormat="true" ht="15" hidden="false" customHeight="false" outlineLevel="0" collapsed="false">
      <c r="A63" s="16" t="s">
        <v>123</v>
      </c>
      <c r="B63" s="17" t="s">
        <v>124</v>
      </c>
      <c r="C63" s="18" t="n">
        <v>1868913.2</v>
      </c>
      <c r="D63" s="18" t="n">
        <v>433354.08189</v>
      </c>
      <c r="E63" s="19" t="n">
        <v>348039.20789</v>
      </c>
      <c r="F63" s="13" t="n">
        <f aca="false">D63*100/E63</f>
        <v>124.513006599809</v>
      </c>
      <c r="G63" s="13" t="n">
        <f aca="false">D63*100/C63</f>
        <v>23.18749109857</v>
      </c>
    </row>
    <row r="64" s="20" customFormat="true" ht="15" hidden="false" customHeight="false" outlineLevel="0" collapsed="false">
      <c r="A64" s="16" t="s">
        <v>125</v>
      </c>
      <c r="B64" s="17" t="s">
        <v>126</v>
      </c>
      <c r="C64" s="18" t="n">
        <v>13213710.34</v>
      </c>
      <c r="D64" s="18" t="n">
        <v>3172345.1457</v>
      </c>
      <c r="E64" s="19" t="n">
        <v>1696300.37534</v>
      </c>
      <c r="F64" s="13" t="n">
        <f aca="false">D64*100/E64</f>
        <v>187.015530493186</v>
      </c>
      <c r="G64" s="13" t="n">
        <f aca="false">D64*100/C64</f>
        <v>24.0079815893709</v>
      </c>
    </row>
    <row r="65" s="20" customFormat="true" ht="15" hidden="false" customHeight="false" outlineLevel="0" collapsed="false">
      <c r="A65" s="16" t="s">
        <v>127</v>
      </c>
      <c r="B65" s="17" t="s">
        <v>128</v>
      </c>
      <c r="C65" s="18" t="n">
        <v>1374150.1</v>
      </c>
      <c r="D65" s="18" t="n">
        <v>280973.61341</v>
      </c>
      <c r="E65" s="19" t="n">
        <v>283013.6964</v>
      </c>
      <c r="F65" s="13" t="n">
        <f aca="false">D65*100/E65</f>
        <v>99.2791575051136</v>
      </c>
      <c r="G65" s="13" t="n">
        <f aca="false">D65*100/C65</f>
        <v>20.4470831396075</v>
      </c>
    </row>
    <row r="66" s="20" customFormat="true" ht="15" hidden="false" customHeight="false" outlineLevel="0" collapsed="false">
      <c r="A66" s="16" t="s">
        <v>129</v>
      </c>
      <c r="B66" s="17" t="s">
        <v>130</v>
      </c>
      <c r="C66" s="18" t="n">
        <v>450858.13</v>
      </c>
      <c r="D66" s="18" t="n">
        <v>62137.40109</v>
      </c>
      <c r="E66" s="19" t="n">
        <v>96341.27324</v>
      </c>
      <c r="F66" s="13" t="n">
        <f aca="false">D66*100/E66</f>
        <v>64.4971765477988</v>
      </c>
      <c r="G66" s="13" t="n">
        <f aca="false">D66*100/C66</f>
        <v>13.7820296353534</v>
      </c>
    </row>
    <row r="67" s="15" customFormat="true" ht="14.25" hidden="false" customHeight="false" outlineLevel="0" collapsed="false">
      <c r="A67" s="11" t="s">
        <v>131</v>
      </c>
      <c r="B67" s="12" t="s">
        <v>132</v>
      </c>
      <c r="C67" s="14" t="n">
        <v>987428.2</v>
      </c>
      <c r="D67" s="14" t="n">
        <v>250830.23597</v>
      </c>
      <c r="E67" s="13" t="n">
        <v>276652.70068</v>
      </c>
      <c r="F67" s="13" t="n">
        <f aca="false">D67*100/E67</f>
        <v>90.6661078505543</v>
      </c>
      <c r="G67" s="13" t="n">
        <f aca="false">D67*100/C67</f>
        <v>25.4023772027171</v>
      </c>
    </row>
    <row r="68" s="20" customFormat="true" ht="15" hidden="false" customHeight="false" outlineLevel="0" collapsed="false">
      <c r="A68" s="16" t="s">
        <v>133</v>
      </c>
      <c r="B68" s="17" t="s">
        <v>134</v>
      </c>
      <c r="C68" s="18" t="n">
        <v>335942.6</v>
      </c>
      <c r="D68" s="18" t="n">
        <v>56269.062</v>
      </c>
      <c r="E68" s="19" t="n">
        <v>71130.61492</v>
      </c>
      <c r="F68" s="13" t="n">
        <f aca="false">D68*100/E68</f>
        <v>79.1066716677275</v>
      </c>
      <c r="G68" s="13" t="n">
        <f aca="false">D68*100/C68</f>
        <v>16.7496060338879</v>
      </c>
    </row>
    <row r="69" s="20" customFormat="true" ht="15" hidden="false" customHeight="false" outlineLevel="0" collapsed="false">
      <c r="A69" s="16" t="s">
        <v>135</v>
      </c>
      <c r="B69" s="17" t="s">
        <v>136</v>
      </c>
      <c r="C69" s="18" t="n">
        <v>39667.3</v>
      </c>
      <c r="D69" s="18" t="n">
        <v>12975.82003</v>
      </c>
      <c r="E69" s="19" t="n">
        <v>51400.3107</v>
      </c>
      <c r="F69" s="13" t="n">
        <f aca="false">D69*100/E69</f>
        <v>25.2446334531593</v>
      </c>
      <c r="G69" s="13" t="n">
        <f aca="false">D69*100/C69</f>
        <v>32.7116290496202</v>
      </c>
    </row>
    <row r="70" s="20" customFormat="true" ht="15" hidden="false" customHeight="false" outlineLevel="0" collapsed="false">
      <c r="A70" s="16" t="s">
        <v>137</v>
      </c>
      <c r="B70" s="17" t="s">
        <v>138</v>
      </c>
      <c r="C70" s="18" t="n">
        <v>538857.2</v>
      </c>
      <c r="D70" s="18" t="n">
        <v>164226.161</v>
      </c>
      <c r="E70" s="19" t="n">
        <v>130757.92221</v>
      </c>
      <c r="F70" s="13" t="n">
        <f aca="false">D70*100/E70</f>
        <v>125.595572508601</v>
      </c>
      <c r="G70" s="13" t="n">
        <f aca="false">D70*100/C70</f>
        <v>30.4767498699099</v>
      </c>
    </row>
    <row r="71" s="20" customFormat="true" ht="30" hidden="false" customHeight="false" outlineLevel="0" collapsed="false">
      <c r="A71" s="16" t="s">
        <v>139</v>
      </c>
      <c r="B71" s="17" t="s">
        <v>140</v>
      </c>
      <c r="C71" s="18" t="n">
        <v>72961.1</v>
      </c>
      <c r="D71" s="18" t="n">
        <v>17359.19294</v>
      </c>
      <c r="E71" s="19" t="n">
        <v>23363.85285</v>
      </c>
      <c r="F71" s="13" t="n">
        <f aca="false">D71*100/E71</f>
        <v>74.2993591487202</v>
      </c>
      <c r="G71" s="13" t="n">
        <f aca="false">D71*100/C71</f>
        <v>23.7923947692675</v>
      </c>
    </row>
    <row r="72" s="15" customFormat="true" ht="14.25" hidden="false" customHeight="false" outlineLevel="0" collapsed="false">
      <c r="A72" s="11" t="s">
        <v>141</v>
      </c>
      <c r="B72" s="12" t="s">
        <v>142</v>
      </c>
      <c r="C72" s="14" t="n">
        <v>247551.25</v>
      </c>
      <c r="D72" s="14" t="n">
        <v>61556.72304</v>
      </c>
      <c r="E72" s="13" t="n">
        <v>56067.93684</v>
      </c>
      <c r="F72" s="13" t="n">
        <f aca="false">D72*100/E72</f>
        <v>109.789527686141</v>
      </c>
      <c r="G72" s="13" t="n">
        <f aca="false">D72*100/C72</f>
        <v>24.8662541756505</v>
      </c>
    </row>
    <row r="73" s="20" customFormat="true" ht="15" hidden="false" customHeight="false" outlineLevel="0" collapsed="false">
      <c r="A73" s="16" t="s">
        <v>143</v>
      </c>
      <c r="B73" s="17" t="s">
        <v>144</v>
      </c>
      <c r="C73" s="18" t="n">
        <v>102941.2</v>
      </c>
      <c r="D73" s="18" t="n">
        <v>28350</v>
      </c>
      <c r="E73" s="19" t="n">
        <v>24061.4766</v>
      </c>
      <c r="F73" s="13" t="n">
        <f aca="false">D73*100/E73</f>
        <v>117.82319294569</v>
      </c>
      <c r="G73" s="13" t="n">
        <f aca="false">D73*100/C73</f>
        <v>27.5399937051443</v>
      </c>
    </row>
    <row r="74" s="20" customFormat="true" ht="15" hidden="false" customHeight="false" outlineLevel="0" collapsed="false">
      <c r="A74" s="16" t="s">
        <v>145</v>
      </c>
      <c r="B74" s="17" t="s">
        <v>146</v>
      </c>
      <c r="C74" s="18" t="n">
        <v>126907.05</v>
      </c>
      <c r="D74" s="18" t="n">
        <v>29146.25</v>
      </c>
      <c r="E74" s="19" t="n">
        <v>27680.375</v>
      </c>
      <c r="F74" s="13" t="n">
        <f aca="false">D74*100/E74</f>
        <v>105.295719440217</v>
      </c>
      <c r="G74" s="13" t="n">
        <f aca="false">D74*100/C74</f>
        <v>22.9666121779681</v>
      </c>
    </row>
    <row r="75" s="20" customFormat="true" ht="30" hidden="false" customHeight="false" outlineLevel="0" collapsed="false">
      <c r="A75" s="16" t="s">
        <v>147</v>
      </c>
      <c r="B75" s="17" t="s">
        <v>148</v>
      </c>
      <c r="C75" s="18" t="n">
        <v>17703</v>
      </c>
      <c r="D75" s="18" t="n">
        <v>4060.47304</v>
      </c>
      <c r="E75" s="19" t="n">
        <v>4326.08524</v>
      </c>
      <c r="F75" s="13" t="n">
        <f aca="false">D75*100/E75</f>
        <v>93.8602180663458</v>
      </c>
      <c r="G75" s="13" t="n">
        <f aca="false">D75*100/C75</f>
        <v>22.9366380839406</v>
      </c>
    </row>
    <row r="76" s="15" customFormat="true" ht="28.5" hidden="false" customHeight="false" outlineLevel="0" collapsed="false">
      <c r="A76" s="11" t="s">
        <v>149</v>
      </c>
      <c r="B76" s="12" t="s">
        <v>150</v>
      </c>
      <c r="C76" s="14" t="n">
        <v>3426916</v>
      </c>
      <c r="D76" s="14" t="n">
        <v>949018.14527</v>
      </c>
      <c r="E76" s="13" t="n">
        <v>836354.17224</v>
      </c>
      <c r="F76" s="13" t="n">
        <f aca="false">D76*100/E76</f>
        <v>113.470844860886</v>
      </c>
      <c r="G76" s="13" t="n">
        <f aca="false">D76*100/C76</f>
        <v>27.6930670395773</v>
      </c>
    </row>
    <row r="77" s="20" customFormat="true" ht="30" hidden="false" customHeight="false" outlineLevel="0" collapsed="false">
      <c r="A77" s="16" t="s">
        <v>151</v>
      </c>
      <c r="B77" s="17" t="s">
        <v>152</v>
      </c>
      <c r="C77" s="18" t="n">
        <v>3426916</v>
      </c>
      <c r="D77" s="18" t="n">
        <v>949018.14527</v>
      </c>
      <c r="E77" s="19" t="n">
        <v>836354.17224</v>
      </c>
      <c r="F77" s="13" t="n">
        <f aca="false">D77*100/E77</f>
        <v>113.470844860886</v>
      </c>
      <c r="G77" s="13" t="n">
        <f aca="false">D77*100/C77</f>
        <v>27.6930670395773</v>
      </c>
    </row>
    <row r="78" s="15" customFormat="true" ht="42.75" hidden="false" customHeight="false" outlineLevel="0" collapsed="false">
      <c r="A78" s="11" t="s">
        <v>153</v>
      </c>
      <c r="B78" s="12" t="s">
        <v>154</v>
      </c>
      <c r="C78" s="14" t="n">
        <v>3731340.7</v>
      </c>
      <c r="D78" s="14" t="n">
        <v>804605.3</v>
      </c>
      <c r="E78" s="13" t="n">
        <v>650760.11628</v>
      </c>
      <c r="F78" s="13" t="n">
        <f aca="false">D78*100/E78</f>
        <v>123.640843971729</v>
      </c>
      <c r="G78" s="13" t="n">
        <f aca="false">D78*100/C78</f>
        <v>21.5634369705238</v>
      </c>
    </row>
    <row r="79" s="20" customFormat="true" ht="45" hidden="false" customHeight="false" outlineLevel="0" collapsed="false">
      <c r="A79" s="16" t="s">
        <v>155</v>
      </c>
      <c r="B79" s="17" t="s">
        <v>156</v>
      </c>
      <c r="C79" s="18" t="n">
        <v>2610846</v>
      </c>
      <c r="D79" s="18" t="n">
        <v>711727</v>
      </c>
      <c r="E79" s="19" t="n">
        <v>619607</v>
      </c>
      <c r="F79" s="13" t="n">
        <f aca="false">D79*100/E79</f>
        <v>114.867488585507</v>
      </c>
      <c r="G79" s="13" t="n">
        <f aca="false">D79*100/C79</f>
        <v>27.2603975876019</v>
      </c>
    </row>
    <row r="80" s="20" customFormat="true" ht="15" hidden="false" customHeight="false" outlineLevel="0" collapsed="false">
      <c r="A80" s="16" t="s">
        <v>157</v>
      </c>
      <c r="B80" s="17" t="s">
        <v>158</v>
      </c>
      <c r="C80" s="18" t="n">
        <v>476484.7</v>
      </c>
      <c r="D80" s="18" t="n">
        <v>85566</v>
      </c>
      <c r="E80" s="19" t="n">
        <v>22124.209</v>
      </c>
      <c r="F80" s="13" t="n">
        <f aca="false">D80*100/E80</f>
        <v>386.752810010066</v>
      </c>
      <c r="G80" s="13" t="n">
        <f aca="false">D80*100/C80</f>
        <v>17.9577644360879</v>
      </c>
    </row>
    <row r="81" s="20" customFormat="true" ht="30" hidden="false" customHeight="false" outlineLevel="0" collapsed="false">
      <c r="A81" s="16" t="s">
        <v>159</v>
      </c>
      <c r="B81" s="17" t="s">
        <v>160</v>
      </c>
      <c r="C81" s="18" t="n">
        <v>644010</v>
      </c>
      <c r="D81" s="18" t="n">
        <v>7312.3</v>
      </c>
      <c r="E81" s="19" t="n">
        <v>9028.90728</v>
      </c>
      <c r="F81" s="13" t="n">
        <f aca="false">D81*100/E81</f>
        <v>80.9876519188267</v>
      </c>
      <c r="G81" s="13" t="n">
        <f aca="false">D81*100/C81</f>
        <v>1.13543267961678</v>
      </c>
    </row>
    <row r="82" s="15" customFormat="true" ht="19.5" hidden="true" customHeight="true" outlineLevel="0" collapsed="false">
      <c r="A82" s="11" t="s">
        <v>8</v>
      </c>
      <c r="B82" s="12"/>
      <c r="C82" s="23" t="n">
        <v>59212360.11904</v>
      </c>
      <c r="D82" s="23"/>
      <c r="E82" s="23" t="n">
        <v>13736278.47853</v>
      </c>
      <c r="F82" s="23" t="n">
        <v>109.3</v>
      </c>
      <c r="G82" s="23" t="n">
        <f aca="false">E82*100/C82</f>
        <v>23.1983296239412</v>
      </c>
    </row>
  </sheetData>
  <mergeCells count="1">
    <mergeCell ref="A2:G2"/>
  </mergeCells>
  <printOptions headings="false" gridLines="false" gridLinesSet="true" horizontalCentered="true" verticalCentered="false"/>
  <pageMargins left="0.315277777777778" right="0.275694444444444" top="0.379861111111111" bottom="0.393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5:54:12Z</dcterms:created>
  <dc:creator>maksimova</dc:creator>
  <dc:description/>
  <dc:language>en-US</dc:language>
  <cp:lastModifiedBy>Kotova</cp:lastModifiedBy>
  <cp:lastPrinted>2017-04-28T07:50:00Z</cp:lastPrinted>
  <dcterms:modified xsi:type="dcterms:W3CDTF">2017-04-28T07:51:44Z</dcterms:modified>
  <cp:revision>0</cp:revision>
  <dc:subject/>
  <dc:title/>
</cp:coreProperties>
</file>